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9.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Key" sheetId="1" state="visible" r:id="rId2"/>
    <sheet name="Notes" sheetId="2" state="visible" r:id="rId3"/>
    <sheet name="Suspension" sheetId="3" state="visible" r:id="rId4"/>
    <sheet name="Wheel-Spacer" sheetId="4" state="visible" r:id="rId5"/>
    <sheet name="Bolts" sheetId="5" state="visible" r:id="rId6"/>
    <sheet name="Pro-Alignment" sheetId="6" state="visible" r:id="rId7"/>
    <sheet name="Pro-Alignment prices" sheetId="7" state="visible" r:id="rId8"/>
  </sheets>
  <externalReferences>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true" localSheetId="4" name="_xlnm._FilterDatabase" vbProcedure="false">Bolts!$A$1:$H$301</definedName>
    <definedName function="false" hidden="false" localSheetId="0" name="_xlnm.Print_Area" vbProcedure="false">Key!$A$6:$X$174</definedName>
    <definedName function="false" hidden="false" localSheetId="2" name="_xlnm.Print_Titles" vbProcedure="false">Suspension!$1:$2</definedName>
    <definedName function="false" hidden="true" localSheetId="2" name="_xlnm._FilterDatabase" vbProcedure="false">Suspension!$B$1:$Y$857</definedName>
    <definedName function="false" hidden="true" localSheetId="3" name="_xlnm._FilterDatabase" vbProcedure="false">'Wheel-Spacer'!$A$2:$V$599</definedName>
    <definedName function="false" hidden="false" name="Artikel" vbProcedure="false">Suspension!$B:$B</definedName>
    <definedName function="false" hidden="false" name="ArtikelNr" vbProcedure="false">Suspension!$I:$I</definedName>
    <definedName function="false" hidden="false" name="ArtNrFWK" vbProcedure="false">Suspension!$I:$I</definedName>
    <definedName function="false" hidden="false" name="B12_Eibach_Step1_Neu" vbProcedure="false">#REF!</definedName>
    <definedName function="false" hidden="false" name="Hdlpreis" vbProcedure="false">#REF!</definedName>
    <definedName function="false" hidden="false" name="HdlPreisFWK" vbProcedure="false">#REF!</definedName>
    <definedName function="false" hidden="false" name="Marke" vbProcedure="false">Suspension!$C:$C</definedName>
    <definedName function="false" hidden="false" name="Motor" vbProcedure="false">Suspension!$E:$E</definedName>
    <definedName function="false" hidden="false" name="Preis" vbProcedure="false">#REF!</definedName>
    <definedName function="false" hidden="false" name="PreisFWK" vbProcedure="false">#REF!</definedName>
    <definedName function="false" hidden="false" name="Preisliste_Neu_Export_mitZusatzinfo" vbProcedure="false">#REF!</definedName>
    <definedName function="false" hidden="false" name="Spacer" vbProcedure="false">[6]Suspension!$A$1</definedName>
    <definedName function="false" hidden="false" name="SpacerNr" vbProcedure="false">#REF!</definedName>
    <definedName function="false" hidden="false" name="SpacerPreis" vbProcedure="false">#REF!</definedName>
    <definedName function="false" hidden="false" localSheetId="0" name="Artikel" vbProcedure="false">#REF!</definedName>
    <definedName function="false" hidden="false" localSheetId="0" name="ArtikelNr" vbProcedure="false">#REF!</definedName>
    <definedName function="false" hidden="false" localSheetId="0" name="ArtNrFWK" vbProcedure="false">#REF!</definedName>
    <definedName function="false" hidden="false" localSheetId="0" name="B12_Eibach_Step1_Neu" vbProcedure="false">#REF!</definedName>
    <definedName function="false" hidden="false" localSheetId="0" name="Hdlpreis" vbProcedure="false">#REF!</definedName>
    <definedName function="false" hidden="false" localSheetId="0" name="HdlPreisFWK" vbProcedure="false">[2]Suspension!$E$5</definedName>
    <definedName function="false" hidden="false" localSheetId="0" name="Marke" vbProcedure="false">#REF!</definedName>
    <definedName function="false" hidden="false" localSheetId="0" name="Motor" vbProcedure="false">#REF!</definedName>
    <definedName function="false" hidden="false" localSheetId="0" name="Preis" vbProcedure="false">[2]Suspension!$A$1</definedName>
    <definedName function="false" hidden="false" localSheetId="0" name="PreisFWK" vbProcedure="false">[2]Suspension!$P$3856</definedName>
    <definedName function="false" hidden="false" localSheetId="0" name="Preisliste_Neu_Export_mitZusatzinfo" vbProcedure="false">#REF!</definedName>
    <definedName function="false" hidden="false" localSheetId="0" name="Spacer" vbProcedure="false">[7]Suspension!$A$1</definedName>
    <definedName function="false" hidden="false" localSheetId="0" name="SpacerNr" vbProcedure="false">#REF!</definedName>
    <definedName function="false" hidden="false" localSheetId="0" name="SpacerPreis" vbProcedure="false">#REF!</definedName>
    <definedName function="false" hidden="false" localSheetId="1" name="Excel_BuiltIn__FilterDatabase" vbProcedure="false">Notes!$B$2:$K$329</definedName>
    <definedName function="false" hidden="false" localSheetId="3" name="HdlPreisFWK" vbProcedure="false">[5]Suspension!$A$3841</definedName>
    <definedName function="false" hidden="false" localSheetId="3" name="Preis" vbProcedure="false">[5]Suspension!$IV$4096</definedName>
    <definedName function="false" hidden="false" localSheetId="3" name="PreisFWK" vbProcedure="false">[5]Suspension!$P$3856</definedName>
    <definedName function="false" hidden="false" localSheetId="4" name="B12_Eibach_Step1_Neu" vbProcedure="false">#REF!</definedName>
    <definedName function="false" hidden="false" localSheetId="4" name="Hdlpreis" vbProcedure="false">#REF!</definedName>
    <definedName function="false" hidden="false" localSheetId="4" name="HdlPreisFWK" vbProcedure="false">[1]Suspension!$A$1025</definedName>
    <definedName function="false" hidden="false" localSheetId="4" name="Preis" vbProcedure="false">[1]Suspension!$A$1</definedName>
    <definedName function="false" hidden="false" localSheetId="4" name="PreisFWK" vbProcedure="false">[1]Suspension!$P$3856</definedName>
    <definedName function="false" hidden="false" localSheetId="4" name="Preisliste_Neu_Export_mitZusatzinfo" vbProcedure="false">#REF!</definedName>
    <definedName function="false" hidden="false" localSheetId="4" name="Spacer" vbProcedure="false">[6]Suspension!$A$1</definedName>
    <definedName function="false" hidden="false" localSheetId="4" name="SpacerNr" vbProcedure="false">#REF!</definedName>
    <definedName function="false" hidden="false" localSheetId="4" name="SpacerPreis" vbProcedure="false">#REF!</definedName>
    <definedName function="false" hidden="false" localSheetId="5" name="Artikel" vbProcedure="false">#REF!</definedName>
    <definedName function="false" hidden="false" localSheetId="5" name="ArtikelNr" vbProcedure="false">#REF!</definedName>
    <definedName function="false" hidden="false" localSheetId="5" name="ArtNrFWK" vbProcedure="false">#REF!</definedName>
    <definedName function="false" hidden="false" localSheetId="5" name="B12_Eibach_Step1_Neu" vbProcedure="false">#REF!</definedName>
    <definedName function="false" hidden="false" localSheetId="5" name="Hdlpreis" vbProcedure="false">#REF!</definedName>
    <definedName function="false" hidden="false" localSheetId="5" name="HdlPreisFWK" vbProcedure="false">[3]Suspension!$A$1025</definedName>
    <definedName function="false" hidden="false" localSheetId="5" name="Marke" vbProcedure="false">#REF!</definedName>
    <definedName function="false" hidden="false" localSheetId="5" name="Motor" vbProcedure="false">#REF!</definedName>
    <definedName function="false" hidden="false" localSheetId="5" name="Preis" vbProcedure="false">[3]Suspension!B65282</definedName>
    <definedName function="false" hidden="false" localSheetId="5" name="PreisFWK" vbProcedure="false">[3]Suspension!$P$3856</definedName>
    <definedName function="false" hidden="false" localSheetId="5" name="Preisliste_Neu_Export_mitZusatzinfo" vbProcedure="false">#REF!</definedName>
    <definedName function="false" hidden="false" localSheetId="5" name="Spacer" vbProcedure="false">[8]Suspension!$A$257</definedName>
    <definedName function="false" hidden="false" localSheetId="5" name="SpacerNr" vbProcedure="false">#REF!</definedName>
    <definedName function="false" hidden="false" localSheetId="5" name="SpacerPreis" vbProcedure="false">#REF!</definedName>
    <definedName function="false" hidden="false" localSheetId="6" name="Artikel" vbProcedure="false">#REF!</definedName>
    <definedName function="false" hidden="false" localSheetId="6" name="ArtikelNr" vbProcedure="false">#REF!</definedName>
    <definedName function="false" hidden="false" localSheetId="6" name="ArtNrFWK" vbProcedure="false">#REF!</definedName>
    <definedName function="false" hidden="false" localSheetId="6" name="B12_Eibach_Step1_Neu" vbProcedure="false">#REF!</definedName>
    <definedName function="false" hidden="false" localSheetId="6" name="Hdlpreis" vbProcedure="false">#REF!</definedName>
    <definedName function="false" hidden="false" localSheetId="6" name="HdlPreisFWK" vbProcedure="false">[4]Suspension!$E$5</definedName>
    <definedName function="false" hidden="false" localSheetId="6" name="Marke" vbProcedure="false">#REF!</definedName>
    <definedName function="false" hidden="false" localSheetId="6" name="Motor" vbProcedure="false">#REF!</definedName>
    <definedName function="false" hidden="false" localSheetId="6" name="Preis" vbProcedure="false">[4]Suspension!IW65537</definedName>
    <definedName function="false" hidden="false" localSheetId="6" name="PreisFWK" vbProcedure="false">[4]Suspension!$P$3856</definedName>
    <definedName function="false" hidden="false" localSheetId="6" name="Preisliste_Neu_Export_mitZusatzinfo" vbProcedure="false">#REF!</definedName>
    <definedName function="false" hidden="false" localSheetId="6" name="Spacer" vbProcedure="false">[8]Suspension!$B$2</definedName>
    <definedName function="false" hidden="false" localSheetId="6" name="SpacerNr" vbProcedure="false">#REF!</definedName>
    <definedName function="false" hidden="false" localSheetId="6" name="SpacerPreis"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8"/>
            <color rgb="FF000000"/>
            <rFont val="Tahoma"/>
            <family val="2"/>
          </rPr>
          <t xml:space="preserve">Hinweis 11 in allgemeine Hinweise übernommen - Korrektur!!</t>
        </r>
      </text>
      <mc:AlternateContent>
        <mc:Choice Requires="v2">
          <commentPr autoFill="true" autoScale="false" colHidden="true" locked="false" rowHidden="false" textHAlign="justify" textVAlign="top">
            <anchor moveWithCells="false" sizeWithCells="false">
              <xdr:from>
                <xdr:col>9</xdr:col>
                <xdr:colOff>125</xdr:colOff>
                <xdr:row>12</xdr:row>
                <xdr:rowOff>40</xdr:rowOff>
              </xdr:from>
              <xdr:to>
                <xdr:col>11</xdr:col>
                <xdr:colOff>23</xdr:colOff>
                <xdr:row>14</xdr:row>
                <xdr:rowOff>12</xdr:rowOff>
              </xdr:to>
            </anchor>
          </commentPr>
        </mc:Choice>
        <mc:Fallback/>
      </mc:AlternateContent>
    </comment>
    <comment ref="E15" authorId="0">
      <text>
        <r>
          <rPr>
            <b val="true"/>
            <sz val="8"/>
            <color rgb="FF000000"/>
            <rFont val="Tahoma"/>
            <family val="2"/>
          </rPr>
          <t xml:space="preserve">Hinweis 101 in allgemeine Hinweise übernommen!!</t>
        </r>
      </text>
      <mc:AlternateContent>
        <mc:Choice Requires="v2">
          <commentPr autoFill="true" autoScale="false" colHidden="true" locked="false" rowHidden="false" textHAlign="justify" textVAlign="top">
            <anchor moveWithCells="false" sizeWithCells="false">
              <xdr:from>
                <xdr:col>12</xdr:col>
                <xdr:colOff>59</xdr:colOff>
                <xdr:row>7</xdr:row>
                <xdr:rowOff>7</xdr:rowOff>
              </xdr:from>
              <xdr:to>
                <xdr:col>14</xdr:col>
                <xdr:colOff>26</xdr:colOff>
                <xdr:row>11</xdr:row>
                <xdr:rowOff>14</xdr:rowOff>
              </xdr:to>
            </anchor>
          </commentPr>
        </mc:Choice>
        <mc:Fallback/>
      </mc:AlternateContent>
    </comment>
    <comment ref="E21" authorId="0">
      <text>
        <r>
          <rPr>
            <b val="true"/>
            <sz val="9"/>
            <color rgb="FF000000"/>
            <rFont val="Tahoma"/>
            <family val="2"/>
          </rPr>
          <t xml:space="preserve">Format geändert</t>
        </r>
      </text>
      <mc:AlternateContent>
        <mc:Choice Requires="v2">
          <commentPr autoFill="true" autoScale="false" colHidden="true" locked="false" rowHidden="false" textHAlign="justify" textVAlign="top">
            <anchor moveWithCells="false" sizeWithCells="false">
              <xdr:from>
                <xdr:col>11</xdr:col>
                <xdr:colOff>39</xdr:colOff>
                <xdr:row>14</xdr:row>
                <xdr:rowOff>51</xdr:rowOff>
              </xdr:from>
              <xdr:to>
                <xdr:col>13</xdr:col>
                <xdr:colOff>22</xdr:colOff>
                <xdr:row>20</xdr:row>
                <xdr:rowOff>252</xdr:rowOff>
              </xdr:to>
            </anchor>
          </commentPr>
        </mc:Choice>
        <mc:Fallback/>
      </mc:AlternateContent>
    </comment>
    <comment ref="E90" authorId="0">
      <text>
        <r>
          <rPr>
            <b val="true"/>
            <sz val="8"/>
            <color rgb="FF000000"/>
            <rFont val="Tahoma"/>
            <family val="2"/>
          </rPr>
          <t xml:space="preserve">Hinweis geändert</t>
        </r>
      </text>
      <mc:AlternateContent>
        <mc:Choice Requires="v2">
          <commentPr autoFill="true" autoScale="false" colHidden="true" locked="false" rowHidden="false" textHAlign="justify" textVAlign="top">
            <anchor moveWithCells="false" sizeWithCells="false">
              <xdr:from>
                <xdr:col>12</xdr:col>
                <xdr:colOff>59</xdr:colOff>
                <xdr:row>50</xdr:row>
                <xdr:rowOff>14</xdr:rowOff>
              </xdr:from>
              <xdr:to>
                <xdr:col>14</xdr:col>
                <xdr:colOff>26</xdr:colOff>
                <xdr:row>57</xdr:row>
                <xdr:rowOff>13</xdr:rowOff>
              </xdr:to>
            </anchor>
          </commentPr>
        </mc:Choice>
        <mc:Fallback/>
      </mc:AlternateContent>
    </comment>
    <comment ref="E117" authorId="0">
      <text>
        <r>
          <rPr>
            <b val="true"/>
            <sz val="9"/>
            <color rgb="FF000000"/>
            <rFont val="Segoe UI"/>
            <family val="2"/>
          </rPr>
          <t xml:space="preserve">Tillmann Marco:
</t>
        </r>
        <r>
          <rPr>
            <sz val="9"/>
            <color rgb="FF000000"/>
            <rFont val="Segoe UI"/>
            <family val="2"/>
          </rPr>
          <t xml:space="preserve">Kann lt. TKB gelöscht werden.</t>
        </r>
      </text>
      <mc:AlternateContent>
        <mc:Choice Requires="v2">
          <commentPr autoFill="true" autoScale="false" colHidden="true" locked="false" rowHidden="false" textHAlign="justify" textVAlign="top">
            <anchor moveWithCells="false" sizeWithCells="false">
              <xdr:from>
                <xdr:col>9</xdr:col>
                <xdr:colOff>125</xdr:colOff>
                <xdr:row>115</xdr:row>
                <xdr:rowOff>6</xdr:rowOff>
              </xdr:from>
              <xdr:to>
                <xdr:col>11</xdr:col>
                <xdr:colOff>22</xdr:colOff>
                <xdr:row>120</xdr:row>
                <xdr:rowOff>8</xdr:rowOff>
              </xdr:to>
            </anchor>
          </commentPr>
        </mc:Choice>
        <mc:Fallback/>
      </mc:AlternateContent>
    </comment>
    <comment ref="E167" authorId="0">
      <text>
        <r>
          <rPr>
            <b val="true"/>
            <sz val="9"/>
            <color rgb="FF000000"/>
            <rFont val="Segoe UI"/>
            <family val="2"/>
          </rPr>
          <t xml:space="preserve">Tillmann Marco:
</t>
        </r>
        <r>
          <rPr>
            <sz val="9"/>
            <color rgb="FF000000"/>
            <rFont val="Segoe UI"/>
            <family val="2"/>
          </rPr>
          <t xml:space="preserve">Hinweis doppelt. - Siehe 180.
</t>
        </r>
      </text>
      <mc:AlternateContent>
        <mc:Choice Requires="v2">
          <commentPr autoFill="true" autoScale="false" colHidden="true" locked="false" rowHidden="false" textHAlign="justify" textVAlign="top">
            <anchor moveWithCells="false" sizeWithCells="false">
              <xdr:from>
                <xdr:col>9</xdr:col>
                <xdr:colOff>125</xdr:colOff>
                <xdr:row>163</xdr:row>
                <xdr:rowOff>13</xdr:rowOff>
              </xdr:from>
              <xdr:to>
                <xdr:col>11</xdr:col>
                <xdr:colOff>22</xdr:colOff>
                <xdr:row>168</xdr:row>
                <xdr:rowOff>15</xdr:rowOff>
              </xdr:to>
            </anchor>
          </commentPr>
        </mc:Choice>
        <mc:Fallback/>
      </mc:AlternateContent>
    </comment>
    <comment ref="E194" authorId="0">
      <text>
        <r>
          <rPr>
            <b val="true"/>
            <sz val="9"/>
            <color rgb="FF000000"/>
            <rFont val="Tahoma"/>
            <family val="2"/>
          </rPr>
          <t xml:space="preserve">Tillmann Marco:
</t>
        </r>
        <r>
          <rPr>
            <sz val="9"/>
            <color rgb="FF000000"/>
            <rFont val="Tahoma"/>
            <family val="2"/>
          </rPr>
          <t xml:space="preserve">ersetzt durch neue Spalten</t>
        </r>
      </text>
      <mc:AlternateContent>
        <mc:Choice Requires="v2">
          <commentPr autoFill="true" autoScale="false" colHidden="true" locked="false" rowHidden="false" textHAlign="justify" textVAlign="top">
            <anchor moveWithCells="false" sizeWithCells="false">
              <xdr:from>
                <xdr:col>9</xdr:col>
                <xdr:colOff>125</xdr:colOff>
                <xdr:row>190</xdr:row>
                <xdr:rowOff>2</xdr:rowOff>
              </xdr:from>
              <xdr:to>
                <xdr:col>11</xdr:col>
                <xdr:colOff>39</xdr:colOff>
                <xdr:row>195</xdr:row>
                <xdr:rowOff>14</xdr:rowOff>
              </xdr:to>
            </anchor>
          </commentPr>
        </mc:Choice>
        <mc:Fallback/>
      </mc:AlternateContent>
    </comment>
    <comment ref="E227" authorId="0">
      <text>
        <r>
          <rPr>
            <b val="true"/>
            <sz val="8"/>
            <color rgb="FF000000"/>
            <rFont val="Tahoma"/>
            <family val="2"/>
          </rPr>
          <t xml:space="preserve">bei 15 mm Scheiben Tiefe von 5 auf 7mm geändert!!</t>
        </r>
      </text>
      <mc:AlternateContent>
        <mc:Choice Requires="v2">
          <commentPr autoFill="true" autoScale="false" colHidden="true" locked="false" rowHidden="false" textHAlign="justify" textVAlign="top">
            <anchor moveWithCells="false" sizeWithCells="false">
              <xdr:from>
                <xdr:col>12</xdr:col>
                <xdr:colOff>59</xdr:colOff>
                <xdr:row>1030</xdr:row>
                <xdr:rowOff>1</xdr:rowOff>
              </xdr:from>
              <xdr:to>
                <xdr:col>14</xdr:col>
                <xdr:colOff>29</xdr:colOff>
                <xdr:row>1031</xdr:row>
                <xdr:rowOff>1</xdr:rowOff>
              </xdr:to>
            </anchor>
          </commentPr>
        </mc:Choice>
        <mc:Fallback/>
      </mc:AlternateContent>
    </comment>
    <comment ref="E243" authorId="0">
      <text>
        <r>
          <rPr>
            <b val="true"/>
            <sz val="8"/>
            <color rgb="FF000000"/>
            <rFont val="Tahoma"/>
            <family val="2"/>
          </rPr>
          <t xml:space="preserve">Bezeichnung Bolzen gegen Schrauben getauscht.</t>
        </r>
      </text>
      <mc:AlternateContent>
        <mc:Choice Requires="v2">
          <commentPr autoFill="true" autoScale="false" colHidden="true" locked="false" rowHidden="false" textHAlign="justify" textVAlign="top">
            <anchor moveWithCells="false" sizeWithCells="false">
              <xdr:from>
                <xdr:col>12</xdr:col>
                <xdr:colOff>59</xdr:colOff>
                <xdr:row>208</xdr:row>
                <xdr:rowOff>0</xdr:rowOff>
              </xdr:from>
              <xdr:to>
                <xdr:col>14</xdr:col>
                <xdr:colOff>29</xdr:colOff>
                <xdr:row>211</xdr:row>
                <xdr:rowOff>8</xdr:rowOff>
              </xdr:to>
            </anchor>
          </commentPr>
        </mc:Choice>
        <mc:Fallback/>
      </mc:AlternateContent>
    </comment>
    <comment ref="E329" authorId="0">
      <text>
        <r>
          <rPr>
            <b val="true"/>
            <sz val="8"/>
            <color rgb="FF000000"/>
            <rFont val="Tahoma"/>
            <family val="2"/>
          </rPr>
          <t xml:space="preserve">Hinweis entfällt
</t>
        </r>
      </text>
      <mc:AlternateContent>
        <mc:Choice Requires="v2">
          <commentPr autoFill="true" autoScale="false" colHidden="true" locked="false" rowHidden="false" textHAlign="justify" textVAlign="top">
            <anchor moveWithCells="false" sizeWithCells="false">
              <xdr:from>
                <xdr:col>12</xdr:col>
                <xdr:colOff>59</xdr:colOff>
                <xdr:row>30679</xdr:row>
                <xdr:rowOff>8</xdr:rowOff>
              </xdr:from>
              <xdr:to>
                <xdr:col>14</xdr:col>
                <xdr:colOff>29</xdr:colOff>
                <xdr:row>30709</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 authorId="0">
      <text>
        <r>
          <rPr>
            <b val="true"/>
            <sz val="8"/>
            <color rgb="FF000000"/>
            <rFont val="Tahoma"/>
            <family val="2"/>
          </rPr>
          <t xml:space="preserve">Net-prices will be shown, if you put your discounts into the sheet "Rabatte-Discounts"
</t>
        </r>
      </text>
      <mc:AlternateContent>
        <mc:Choice Requires="v2">
          <commentPr autoFill="true" autoScale="false" colHidden="false" locked="false" rowHidden="false" textHAlign="justify" textVAlign="top">
            <anchor moveWithCells="false" sizeWithCells="false">
              <xdr:from>
                <xdr:col>17</xdr:col>
                <xdr:colOff>109</xdr:colOff>
                <xdr:row>1</xdr:row>
                <xdr:rowOff>43</xdr:rowOff>
              </xdr:from>
              <xdr:to>
                <xdr:col>26</xdr:col>
                <xdr:colOff>78</xdr:colOff>
                <xdr:row>11</xdr:row>
                <xdr:rowOff>9</xdr:rowOff>
              </xdr:to>
            </anchor>
          </commentPr>
        </mc:Choice>
        <mc:Fallback/>
      </mc:AlternateContent>
    </comment>
    <comment ref="Q2" authorId="0">
      <text>
        <r>
          <rPr>
            <b val="true"/>
            <sz val="8"/>
            <color rgb="FF000000"/>
            <rFont val="Tahoma"/>
            <family val="2"/>
          </rPr>
          <t xml:space="preserve">Net-prices will be shown, if you put your discounts into the sheet "Rabatte-Discounts"
</t>
        </r>
      </text>
      <mc:AlternateContent>
        <mc:Choice Requires="v2">
          <commentPr autoFill="true" autoScale="false" colHidden="false" locked="false" rowHidden="false" textHAlign="justify" textVAlign="top">
            <anchor moveWithCells="false" sizeWithCells="false">
              <xdr:from>
                <xdr:col>22</xdr:col>
                <xdr:colOff>9</xdr:colOff>
                <xdr:row>1</xdr:row>
                <xdr:rowOff>43</xdr:rowOff>
              </xdr:from>
              <xdr:to>
                <xdr:col>28</xdr:col>
                <xdr:colOff>61</xdr:colOff>
                <xdr:row>11</xdr:row>
                <xdr:rowOff>9</xdr:rowOff>
              </xdr:to>
            </anchor>
          </commentPr>
        </mc:Choice>
        <mc:Fallback/>
      </mc:AlternateContent>
    </comment>
    <comment ref="T285"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281</xdr:row>
                <xdr:rowOff>9</xdr:rowOff>
              </xdr:from>
              <xdr:to>
                <xdr:col>46</xdr:col>
                <xdr:colOff>82</xdr:colOff>
                <xdr:row>285</xdr:row>
                <xdr:rowOff>1</xdr:rowOff>
              </xdr:to>
            </anchor>
          </commentPr>
        </mc:Choice>
        <mc:Fallback/>
      </mc:AlternateContent>
    </comment>
    <comment ref="T290"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286</xdr:row>
                <xdr:rowOff>9</xdr:rowOff>
              </xdr:from>
              <xdr:to>
                <xdr:col>46</xdr:col>
                <xdr:colOff>82</xdr:colOff>
                <xdr:row>289</xdr:row>
                <xdr:rowOff>1</xdr:rowOff>
              </xdr:to>
            </anchor>
          </commentPr>
        </mc:Choice>
        <mc:Fallback/>
      </mc:AlternateContent>
    </comment>
    <comment ref="T444"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440</xdr:row>
                <xdr:rowOff>9</xdr:rowOff>
              </xdr:from>
              <xdr:to>
                <xdr:col>46</xdr:col>
                <xdr:colOff>82</xdr:colOff>
                <xdr:row>443</xdr:row>
                <xdr:rowOff>14</xdr:rowOff>
              </xdr:to>
            </anchor>
          </commentPr>
        </mc:Choice>
        <mc:Fallback/>
      </mc:AlternateContent>
    </comment>
    <comment ref="T452"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448</xdr:row>
                <xdr:rowOff>9</xdr:rowOff>
              </xdr:from>
              <xdr:to>
                <xdr:col>46</xdr:col>
                <xdr:colOff>82</xdr:colOff>
                <xdr:row>450</xdr:row>
                <xdr:rowOff>17</xdr:rowOff>
              </xdr:to>
            </anchor>
          </commentPr>
        </mc:Choice>
        <mc:Fallback/>
      </mc:AlternateContent>
    </comment>
    <comment ref="T532" authorId="0">
      <text>
        <r>
          <rPr>
            <b val="true"/>
            <sz val="9"/>
            <color rgb="FF000000"/>
            <rFont val="Segoe UI"/>
            <family val="2"/>
          </rPr>
          <t xml:space="preserve">Tillmann Marco:
</t>
        </r>
        <r>
          <rPr>
            <sz val="9"/>
            <color rgb="FF000000"/>
            <rFont val="Segoe UI"/>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28</xdr:row>
                <xdr:rowOff>8</xdr:rowOff>
              </xdr:from>
              <xdr:to>
                <xdr:col>45</xdr:col>
                <xdr:colOff>10</xdr:colOff>
                <xdr:row>533</xdr:row>
                <xdr:rowOff>15</xdr:rowOff>
              </xdr:to>
            </anchor>
          </commentPr>
        </mc:Choice>
        <mc:Fallback/>
      </mc:AlternateContent>
    </comment>
    <comment ref="T538"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34</xdr:row>
                <xdr:rowOff>8</xdr:rowOff>
              </xdr:from>
              <xdr:to>
                <xdr:col>46</xdr:col>
                <xdr:colOff>82</xdr:colOff>
                <xdr:row>539</xdr:row>
                <xdr:rowOff>3</xdr:rowOff>
              </xdr:to>
            </anchor>
          </commentPr>
        </mc:Choice>
        <mc:Fallback/>
      </mc:AlternateContent>
    </comment>
    <comment ref="T561" authorId="0">
      <text>
        <r>
          <rPr>
            <b val="true"/>
            <sz val="9"/>
            <color rgb="FF000000"/>
            <rFont val="Segoe UI"/>
            <family val="2"/>
          </rPr>
          <t xml:space="preserve">Tillmann Marco:
</t>
        </r>
        <r>
          <rPr>
            <sz val="9"/>
            <color rgb="FF000000"/>
            <rFont val="Segoe UI"/>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57</xdr:row>
                <xdr:rowOff>8</xdr:rowOff>
              </xdr:from>
              <xdr:to>
                <xdr:col>45</xdr:col>
                <xdr:colOff>10</xdr:colOff>
                <xdr:row>562</xdr:row>
                <xdr:rowOff>8</xdr:rowOff>
              </xdr:to>
            </anchor>
          </commentPr>
        </mc:Choice>
        <mc:Fallback/>
      </mc:AlternateContent>
    </comment>
    <comment ref="T567"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63</xdr:row>
                <xdr:rowOff>8</xdr:rowOff>
              </xdr:from>
              <xdr:to>
                <xdr:col>46</xdr:col>
                <xdr:colOff>82</xdr:colOff>
                <xdr:row>568</xdr:row>
                <xdr:rowOff>6</xdr:rowOff>
              </xdr:to>
            </anchor>
          </commentPr>
        </mc:Choice>
        <mc:Fallback/>
      </mc:AlternateContent>
    </comment>
    <comment ref="T573"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69</xdr:row>
                <xdr:rowOff>8</xdr:rowOff>
              </xdr:from>
              <xdr:to>
                <xdr:col>46</xdr:col>
                <xdr:colOff>82</xdr:colOff>
                <xdr:row>574</xdr:row>
                <xdr:rowOff>2</xdr:rowOff>
              </xdr:to>
            </anchor>
          </commentPr>
        </mc:Choice>
        <mc:Fallback/>
      </mc:AlternateContent>
    </comment>
    <comment ref="T590"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86</xdr:row>
                <xdr:rowOff>8</xdr:rowOff>
              </xdr:from>
              <xdr:to>
                <xdr:col>46</xdr:col>
                <xdr:colOff>82</xdr:colOff>
                <xdr:row>591</xdr:row>
                <xdr:rowOff>7</xdr:rowOff>
              </xdr:to>
            </anchor>
          </commentPr>
        </mc:Choice>
        <mc:Fallback/>
      </mc:AlternateContent>
    </comment>
    <comment ref="T599" authorId="0">
      <text>
        <r>
          <rPr>
            <b val="true"/>
            <sz val="9"/>
            <color rgb="FF000000"/>
            <rFont val="Tahoma"/>
            <family val="2"/>
          </rPr>
          <t xml:space="preserve">Tillmann Marco:
</t>
        </r>
        <r>
          <rPr>
            <sz val="9"/>
            <color rgb="FF000000"/>
            <rFont val="Tahoma"/>
            <family val="2"/>
          </rPr>
          <t xml:space="preserve">Dispo</t>
        </r>
      </text>
      <mc:AlternateContent>
        <mc:Choice Requires="v2">
          <commentPr autoFill="true" autoScale="false" colHidden="true" locked="false" rowHidden="false" textHAlign="justify" textVAlign="top">
            <anchor moveWithCells="false" sizeWithCells="false">
              <xdr:from>
                <xdr:col>41</xdr:col>
                <xdr:colOff>40</xdr:colOff>
                <xdr:row>595</xdr:row>
                <xdr:rowOff>8</xdr:rowOff>
              </xdr:from>
              <xdr:to>
                <xdr:col>46</xdr:col>
                <xdr:colOff>82</xdr:colOff>
                <xdr:row>600</xdr:row>
                <xdr:rowOff>2</xdr:rowOff>
              </xdr:to>
            </anchor>
          </commentPr>
        </mc:Choice>
        <mc:Fallback/>
      </mc:AlternateContent>
    </comment>
    <comment ref="U2" authorId="0">
      <text>
        <r>
          <rPr>
            <b val="true"/>
            <sz val="10"/>
            <color rgb="FF000000"/>
            <rFont val="Tahoma"/>
            <family val="2"/>
          </rPr>
          <t xml:space="preserve">Bitte ein "X" eingeben, wenn es sich um ein komplett neues Fahrzeug oder eine komplett neue Artikelnummer handelt.
</t>
        </r>
      </text>
      <mc:AlternateContent>
        <mc:Choice Requires="v2">
          <commentPr autoFill="true" autoScale="false" colHidden="true" locked="false" rowHidden="false" textHAlign="justify" textVAlign="top">
            <anchor moveWithCells="false" sizeWithCells="false">
              <xdr:from>
                <xdr:col>22</xdr:col>
                <xdr:colOff>9</xdr:colOff>
                <xdr:row>1</xdr:row>
                <xdr:rowOff>43</xdr:rowOff>
              </xdr:from>
              <xdr:to>
                <xdr:col>32</xdr:col>
                <xdr:colOff>15</xdr:colOff>
                <xdr:row>11</xdr:row>
                <xdr:rowOff>13</xdr:rowOff>
              </xdr:to>
            </anchor>
          </commentPr>
        </mc:Choice>
        <mc:Fallback/>
      </mc:AlternateContent>
    </comment>
    <comment ref="V2" authorId="0">
      <text>
        <r>
          <rPr>
            <b val="true"/>
            <sz val="10"/>
            <color rgb="FF000000"/>
            <rFont val="Tahoma"/>
            <family val="2"/>
          </rPr>
          <t xml:space="preserve">Bitte ein "X" eingeben, wenn es sich um ein komplett neues Fahrzeug oder eine komplett neue Artikelnummer handelt.
</t>
        </r>
      </text>
      <mc:AlternateContent>
        <mc:Choice Requires="v2">
          <commentPr autoFill="true" autoScale="false" colHidden="true" locked="false" rowHidden="false" textHAlign="justify" textVAlign="top">
            <anchor moveWithCells="false" sizeWithCells="false">
              <xdr:from>
                <xdr:col>22</xdr:col>
                <xdr:colOff>9</xdr:colOff>
                <xdr:row>1</xdr:row>
                <xdr:rowOff>43</xdr:rowOff>
              </xdr:from>
              <xdr:to>
                <xdr:col>36</xdr:col>
                <xdr:colOff>52</xdr:colOff>
                <xdr:row>11</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rPr>
          <t xml:space="preserve">Hier werden Nettopreise berechnet, wenn Sie Ihre Rabatte im Reiter "Rabatte-Discounts" hinterlegen!
</t>
        </r>
      </text>
      <mc:AlternateContent>
        <mc:Choice Requires="v2">
          <commentPr autoFill="true" autoScale="false" colHidden="true" locked="false" rowHidden="false" textHAlign="justify" textVAlign="top">
            <anchor moveWithCells="false" sizeWithCells="false">
              <xdr:from>
                <xdr:col>0</xdr:col>
                <xdr:colOff>422</xdr:colOff>
                <xdr:row>1</xdr:row>
                <xdr:rowOff>18</xdr:rowOff>
              </xdr:from>
              <xdr:to>
                <xdr:col>1</xdr:col>
                <xdr:colOff>-247</xdr:colOff>
                <xdr:row>2</xdr:row>
                <xdr:rowOff>24</xdr:rowOff>
              </xdr:to>
            </anchor>
          </commentPr>
        </mc:Choice>
        <mc:Fallback/>
      </mc:AlternateContent>
    </comment>
    <comment ref="F16" authorId="0">
      <text>
        <r>
          <rPr>
            <b val="true"/>
            <sz val="8"/>
            <color rgb="FF000000"/>
            <rFont val="Tahoma"/>
            <family val="2"/>
          </rPr>
          <t xml:space="preserve">Hier werden Nettopreise berechnet, wenn Sie Ihre Rabatte im Reiter "Rabatte-Discounts" hinterlegen!
</t>
        </r>
      </text>
      <mc:AlternateContent>
        <mc:Choice Requires="v2">
          <commentPr autoFill="true" autoScale="false" colHidden="true" locked="false" rowHidden="false" textHAlign="justify" textVAlign="top">
            <anchor moveWithCells="false" sizeWithCells="false">
              <xdr:from>
                <xdr:col>0</xdr:col>
                <xdr:colOff>422</xdr:colOff>
                <xdr:row>14</xdr:row>
                <xdr:rowOff>17</xdr:rowOff>
              </xdr:from>
              <xdr:to>
                <xdr:col>1</xdr:col>
                <xdr:colOff>-247</xdr:colOff>
                <xdr:row>16</xdr:row>
                <xdr:rowOff>6</xdr:rowOff>
              </xdr:to>
            </anchor>
          </commentPr>
        </mc:Choice>
        <mc:Fallback/>
      </mc:AlternateContent>
    </comment>
    <comment ref="H3" authorId="0">
      <text>
        <r>
          <rPr>
            <b val="true"/>
            <sz val="8"/>
            <color rgb="FF000000"/>
            <rFont val="Tahoma"/>
            <family val="2"/>
          </rPr>
          <t xml:space="preserve">Hier werden Nettopreise berechnet, wenn Sie Ihre Rabatte im Reiter "Rabatte-Discounts" hinterlegen!
</t>
        </r>
      </text>
      <mc:AlternateContent>
        <mc:Choice Requires="v2">
          <commentPr autoFill="true" autoScale="false" colHidden="false" locked="false" rowHidden="false" textHAlign="justify" textVAlign="top">
            <anchor moveWithCells="false" sizeWithCells="false">
              <xdr:from>
                <xdr:col>11</xdr:col>
                <xdr:colOff>6</xdr:colOff>
                <xdr:row>1</xdr:row>
                <xdr:rowOff>18</xdr:rowOff>
              </xdr:from>
              <xdr:to>
                <xdr:col>12</xdr:col>
                <xdr:colOff>-41</xdr:colOff>
                <xdr:row>2</xdr:row>
                <xdr:rowOff>24</xdr:rowOff>
              </xdr:to>
            </anchor>
          </commentPr>
        </mc:Choice>
        <mc:Fallback/>
      </mc:AlternateContent>
    </comment>
    <comment ref="H16" authorId="0">
      <text>
        <r>
          <rPr>
            <b val="true"/>
            <sz val="8"/>
            <color rgb="FF000000"/>
            <rFont val="Tahoma"/>
            <family val="2"/>
          </rPr>
          <t xml:space="preserve">Hier werden Nettopreise berechnet, wenn Sie Ihre Rabatte im Reiter "Rabatte-Discounts" hinterlegen!
</t>
        </r>
      </text>
      <mc:AlternateContent>
        <mc:Choice Requires="v2">
          <commentPr autoFill="true" autoScale="false" colHidden="false" locked="false" rowHidden="false" textHAlign="justify" textVAlign="top">
            <anchor moveWithCells="false" sizeWithCells="false">
              <xdr:from>
                <xdr:col>11</xdr:col>
                <xdr:colOff>6</xdr:colOff>
                <xdr:row>14</xdr:row>
                <xdr:rowOff>17</xdr:rowOff>
              </xdr:from>
              <xdr:to>
                <xdr:col>12</xdr:col>
                <xdr:colOff>-41</xdr:colOff>
                <xdr:row>16</xdr:row>
                <xdr:rowOff>6</xdr:rowOff>
              </xdr:to>
            </anchor>
          </commentPr>
        </mc:Choice>
        <mc:Fallback/>
      </mc:AlternateContent>
    </comment>
  </commentList>
</comments>
</file>

<file path=xl/sharedStrings.xml><?xml version="1.0" encoding="utf-8"?>
<sst xmlns="http://schemas.openxmlformats.org/spreadsheetml/2006/main" count="13112" uniqueCount="2990">
  <si>
    <t xml:space="preserve">Colourcode</t>
  </si>
  <si>
    <t xml:space="preserve">New product or changed product</t>
  </si>
  <si>
    <t xml:space="preserve">In the pipeline - subject to modifications</t>
  </si>
  <si>
    <t xml:space="preserve">Product cancelled</t>
  </si>
  <si>
    <t xml:space="preserve">Heinrich Eibach GmbH · Am Lennedamm 1 · 57413 Finnentrop · Germany</t>
  </si>
  <si>
    <r>
      <rPr>
        <i val="true"/>
        <sz val="22"/>
        <rFont val="Arial"/>
        <family val="2"/>
      </rPr>
      <t xml:space="preserve">Recoding Part-no. </t>
    </r>
    <r>
      <rPr>
        <b val="true"/>
        <i val="true"/>
        <sz val="22"/>
        <rFont val="Arial"/>
        <family val="2"/>
      </rPr>
      <t xml:space="preserve">Pro-Spacer</t>
    </r>
  </si>
  <si>
    <t xml:space="preserve">Pro-Spacer</t>
  </si>
  <si>
    <t xml:space="preserve">Identifikation Distanzscheiben Kit</t>
  </si>
  <si>
    <t xml:space="preserve">Identification of the Wheel spacer Kit</t>
  </si>
  <si>
    <t xml:space="preserve">Bezeichung des Systems</t>
  </si>
  <si>
    <t xml:space="preserve">Description of the system</t>
  </si>
  <si>
    <t xml:space="preserve">Breite der Distanzscheibe in mm</t>
  </si>
  <si>
    <t xml:space="preserve">Width of one wheel spacer in mm</t>
  </si>
  <si>
    <t xml:space="preserve">Fortlaufende Nr. ohne Systembezug</t>
  </si>
  <si>
    <t xml:space="preserve">consecutive number</t>
  </si>
  <si>
    <t xml:space="preserve">Artikel-Nr.</t>
  </si>
  <si>
    <t xml:space="preserve">S90</t>
  </si>
  <si>
    <t xml:space="preserve">Schrauben/Bolts</t>
  </si>
  <si>
    <t xml:space="preserve">Identifikation Einzelschraube</t>
  </si>
  <si>
    <t xml:space="preserve">Identification bolt</t>
  </si>
  <si>
    <r>
      <rPr>
        <sz val="10"/>
        <rFont val="Arial"/>
        <family val="2"/>
      </rPr>
      <t xml:space="preserve">Art der Schraube  </t>
    </r>
    <r>
      <rPr>
        <sz val="8"/>
        <rFont val="Arial"/>
        <family val="2"/>
      </rPr>
      <t xml:space="preserve">1)</t>
    </r>
  </si>
  <si>
    <t xml:space="preserve">Character of the bolt</t>
  </si>
  <si>
    <r>
      <rPr>
        <sz val="10"/>
        <rFont val="Arial"/>
        <family val="2"/>
      </rPr>
      <t xml:space="preserve">Bundform </t>
    </r>
    <r>
      <rPr>
        <sz val="8"/>
        <rFont val="Arial"/>
        <family val="2"/>
      </rPr>
      <t xml:space="preserve"> 2)</t>
    </r>
  </si>
  <si>
    <t xml:space="preserve">Gewinde Ø</t>
  </si>
  <si>
    <t xml:space="preserve">Thread Ø</t>
  </si>
  <si>
    <t xml:space="preserve">Gewindesteigung</t>
  </si>
  <si>
    <t xml:space="preserve">Thread lead</t>
  </si>
  <si>
    <t xml:space="preserve">Schaftlänge</t>
  </si>
  <si>
    <t xml:space="preserve">Lenght of shaft</t>
  </si>
  <si>
    <t xml:space="preserve">Schlüsselweite</t>
  </si>
  <si>
    <t xml:space="preserve">Wrench size</t>
  </si>
  <si>
    <t xml:space="preserve">Ausführung  3)</t>
  </si>
  <si>
    <t xml:space="preserve">Format</t>
  </si>
  <si>
    <t xml:space="preserve">S</t>
  </si>
  <si>
    <r>
      <rPr>
        <sz val="8"/>
        <rFont val="Arial"/>
        <family val="2"/>
      </rPr>
      <t xml:space="preserve">1) </t>
    </r>
    <r>
      <rPr>
        <b val="true"/>
        <sz val="8"/>
        <rFont val="Arial"/>
        <family val="2"/>
      </rPr>
      <t xml:space="preserve">1</t>
    </r>
    <r>
      <rPr>
        <sz val="8"/>
        <rFont val="Arial"/>
        <family val="2"/>
      </rPr>
      <t xml:space="preserve">= Schraube, </t>
    </r>
    <r>
      <rPr>
        <b val="true"/>
        <sz val="8"/>
        <rFont val="Arial"/>
        <family val="2"/>
      </rPr>
      <t xml:space="preserve">2</t>
    </r>
    <r>
      <rPr>
        <sz val="8"/>
        <rFont val="Arial"/>
        <family val="2"/>
      </rPr>
      <t xml:space="preserve">= Mutter, </t>
    </r>
    <r>
      <rPr>
        <b val="true"/>
        <sz val="8"/>
        <rFont val="Arial"/>
        <family val="2"/>
      </rPr>
      <t xml:space="preserve">3</t>
    </r>
    <r>
      <rPr>
        <sz val="8"/>
        <rFont val="Arial"/>
        <family val="2"/>
      </rPr>
      <t xml:space="preserve">= Rändelbolzen</t>
    </r>
  </si>
  <si>
    <r>
      <rPr>
        <i val="true"/>
        <sz val="8"/>
        <rFont val="Arial"/>
        <family val="2"/>
      </rPr>
      <t xml:space="preserve">1) </t>
    </r>
    <r>
      <rPr>
        <b val="true"/>
        <i val="true"/>
        <sz val="8"/>
        <rFont val="Arial"/>
        <family val="2"/>
      </rPr>
      <t xml:space="preserve">1</t>
    </r>
    <r>
      <rPr>
        <i val="true"/>
        <sz val="8"/>
        <rFont val="Arial"/>
        <family val="2"/>
      </rPr>
      <t xml:space="preserve">= Screw, </t>
    </r>
    <r>
      <rPr>
        <b val="true"/>
        <i val="true"/>
        <sz val="8"/>
        <rFont val="Arial"/>
        <family val="2"/>
      </rPr>
      <t xml:space="preserve">2</t>
    </r>
    <r>
      <rPr>
        <i val="true"/>
        <sz val="8"/>
        <rFont val="Arial"/>
        <family val="2"/>
      </rPr>
      <t xml:space="preserve">= Nut, </t>
    </r>
    <r>
      <rPr>
        <b val="true"/>
        <i val="true"/>
        <sz val="8"/>
        <rFont val="Arial"/>
        <family val="2"/>
      </rPr>
      <t xml:space="preserve">3</t>
    </r>
    <r>
      <rPr>
        <i val="true"/>
        <sz val="8"/>
        <rFont val="Arial"/>
        <family val="2"/>
      </rPr>
      <t xml:space="preserve">= Wheel studs</t>
    </r>
  </si>
  <si>
    <r>
      <rPr>
        <sz val="8"/>
        <rFont val="Arial"/>
        <family val="2"/>
      </rPr>
      <t xml:space="preserve">2) </t>
    </r>
    <r>
      <rPr>
        <b val="true"/>
        <sz val="8"/>
        <rFont val="Arial"/>
        <family val="2"/>
      </rPr>
      <t xml:space="preserve">1</t>
    </r>
    <r>
      <rPr>
        <sz val="8"/>
        <rFont val="Arial"/>
        <family val="2"/>
      </rPr>
      <t xml:space="preserve">= Kegelbund 60°,</t>
    </r>
    <r>
      <rPr>
        <b val="true"/>
        <sz val="8"/>
        <rFont val="Arial"/>
        <family val="2"/>
      </rPr>
      <t xml:space="preserve"> 5</t>
    </r>
    <r>
      <rPr>
        <sz val="8"/>
        <rFont val="Arial"/>
        <family val="2"/>
      </rPr>
      <t xml:space="preserve">= Kugelbund r12, </t>
    </r>
    <r>
      <rPr>
        <b val="true"/>
        <sz val="8"/>
        <rFont val="Arial"/>
        <family val="2"/>
      </rPr>
      <t xml:space="preserve">6</t>
    </r>
    <r>
      <rPr>
        <sz val="8"/>
        <rFont val="Arial"/>
        <family val="2"/>
      </rPr>
      <t xml:space="preserve">= Kugelbund r13, </t>
    </r>
    <r>
      <rPr>
        <b val="true"/>
        <sz val="8"/>
        <rFont val="Arial"/>
        <family val="2"/>
      </rPr>
      <t xml:space="preserve">7</t>
    </r>
    <r>
      <rPr>
        <sz val="8"/>
        <rFont val="Arial"/>
        <family val="2"/>
      </rPr>
      <t xml:space="preserve">= Kugelbund r14, </t>
    </r>
    <r>
      <rPr>
        <b val="true"/>
        <sz val="8"/>
        <rFont val="Arial"/>
        <family val="2"/>
      </rPr>
      <t xml:space="preserve">9</t>
    </r>
    <r>
      <rPr>
        <sz val="8"/>
        <rFont val="Arial"/>
        <family val="2"/>
      </rPr>
      <t xml:space="preserve">= Flachbund</t>
    </r>
  </si>
  <si>
    <r>
      <rPr>
        <i val="true"/>
        <sz val="8"/>
        <rFont val="Arial"/>
        <family val="2"/>
      </rPr>
      <t xml:space="preserve">2) </t>
    </r>
    <r>
      <rPr>
        <b val="true"/>
        <i val="true"/>
        <sz val="8"/>
        <rFont val="Arial"/>
        <family val="2"/>
      </rPr>
      <t xml:space="preserve">1</t>
    </r>
    <r>
      <rPr>
        <i val="true"/>
        <sz val="8"/>
        <rFont val="Arial"/>
        <family val="2"/>
      </rPr>
      <t xml:space="preserve">= Taper-head-bolt 60°,</t>
    </r>
    <r>
      <rPr>
        <b val="true"/>
        <i val="true"/>
        <sz val="8"/>
        <rFont val="Arial"/>
        <family val="2"/>
      </rPr>
      <t xml:space="preserve"> 5</t>
    </r>
    <r>
      <rPr>
        <i val="true"/>
        <sz val="8"/>
        <rFont val="Arial"/>
        <family val="2"/>
      </rPr>
      <t xml:space="preserve">= Round-head-bolt r12, </t>
    </r>
    <r>
      <rPr>
        <b val="true"/>
        <i val="true"/>
        <sz val="8"/>
        <rFont val="Arial"/>
        <family val="2"/>
      </rPr>
      <t xml:space="preserve">6</t>
    </r>
    <r>
      <rPr>
        <i val="true"/>
        <sz val="8"/>
        <rFont val="Arial"/>
        <family val="2"/>
      </rPr>
      <t xml:space="preserve">= Round-head-bolt r13, </t>
    </r>
    <r>
      <rPr>
        <b val="true"/>
        <i val="true"/>
        <sz val="8"/>
        <rFont val="Arial"/>
        <family val="2"/>
      </rPr>
      <t xml:space="preserve">7</t>
    </r>
    <r>
      <rPr>
        <i val="true"/>
        <sz val="8"/>
        <rFont val="Arial"/>
        <family val="2"/>
      </rPr>
      <t xml:space="preserve">= Round-head-bolt r14, </t>
    </r>
    <r>
      <rPr>
        <b val="true"/>
        <i val="true"/>
        <sz val="8"/>
        <rFont val="Arial"/>
        <family val="2"/>
      </rPr>
      <t xml:space="preserve">9</t>
    </r>
    <r>
      <rPr>
        <i val="true"/>
        <sz val="8"/>
        <rFont val="Arial"/>
        <family val="2"/>
      </rPr>
      <t xml:space="preserve">= Flat-head-bolt</t>
    </r>
  </si>
  <si>
    <r>
      <rPr>
        <sz val="8"/>
        <rFont val="Arial"/>
        <family val="2"/>
      </rPr>
      <t xml:space="preserve">3) </t>
    </r>
    <r>
      <rPr>
        <b val="true"/>
        <sz val="8"/>
        <rFont val="Arial"/>
        <family val="2"/>
      </rPr>
      <t xml:space="preserve">1</t>
    </r>
    <r>
      <rPr>
        <sz val="8"/>
        <rFont val="Arial"/>
        <family val="2"/>
      </rPr>
      <t xml:space="preserve">= Extra kurzer Kopf </t>
    </r>
    <r>
      <rPr>
        <b val="true"/>
        <sz val="8"/>
        <rFont val="Arial"/>
        <family val="2"/>
      </rPr>
      <t xml:space="preserve">O</t>
    </r>
    <r>
      <rPr>
        <sz val="8"/>
        <rFont val="Arial"/>
        <family val="2"/>
      </rPr>
      <t xml:space="preserve">= offene Ausführung, </t>
    </r>
    <r>
      <rPr>
        <b val="true"/>
        <sz val="8"/>
        <rFont val="Arial"/>
        <family val="2"/>
      </rPr>
      <t xml:space="preserve">G</t>
    </r>
    <r>
      <rPr>
        <sz val="8"/>
        <rFont val="Arial"/>
        <family val="2"/>
      </rPr>
      <t xml:space="preserve">= geschlossene Ausführung</t>
    </r>
  </si>
  <si>
    <r>
      <rPr>
        <i val="true"/>
        <sz val="8"/>
        <rFont val="Arial"/>
        <family val="2"/>
      </rPr>
      <t xml:space="preserve">3) </t>
    </r>
    <r>
      <rPr>
        <b val="true"/>
        <i val="true"/>
        <sz val="8"/>
        <rFont val="Arial"/>
        <family val="2"/>
      </rPr>
      <t xml:space="preserve">1</t>
    </r>
    <r>
      <rPr>
        <i val="true"/>
        <sz val="8"/>
        <rFont val="Arial"/>
        <family val="2"/>
      </rPr>
      <t xml:space="preserve">= extra short head </t>
    </r>
    <r>
      <rPr>
        <b val="true"/>
        <i val="true"/>
        <sz val="8"/>
        <rFont val="Arial"/>
        <family val="2"/>
      </rPr>
      <t xml:space="preserve">O</t>
    </r>
    <r>
      <rPr>
        <i val="true"/>
        <sz val="8"/>
        <rFont val="Arial"/>
        <family val="2"/>
      </rPr>
      <t xml:space="preserve">= open form, </t>
    </r>
    <r>
      <rPr>
        <b val="true"/>
        <i val="true"/>
        <sz val="8"/>
        <rFont val="Arial"/>
        <family val="2"/>
      </rPr>
      <t xml:space="preserve">G</t>
    </r>
    <r>
      <rPr>
        <i val="true"/>
        <sz val="8"/>
        <rFont val="Arial"/>
        <family val="2"/>
      </rPr>
      <t xml:space="preserve">= closed form</t>
    </r>
  </si>
  <si>
    <t xml:space="preserve">System 1</t>
  </si>
  <si>
    <t xml:space="preserve">System 2</t>
  </si>
  <si>
    <t xml:space="preserve">System 3/7</t>
  </si>
  <si>
    <t xml:space="preserve">System 4/8</t>
  </si>
  <si>
    <t xml:space="preserve">System 5</t>
  </si>
  <si>
    <t xml:space="preserve">System 6</t>
  </si>
  <si>
    <t xml:space="preserve">Umschlüsselung Artikel-Nr. Suspension</t>
  </si>
  <si>
    <r>
      <rPr>
        <i val="true"/>
        <sz val="22"/>
        <rFont val="Arial"/>
        <family val="2"/>
      </rPr>
      <t xml:space="preserve">Recoding Part-no. </t>
    </r>
    <r>
      <rPr>
        <b val="true"/>
        <i val="true"/>
        <sz val="22"/>
        <rFont val="Arial"/>
        <family val="2"/>
      </rPr>
      <t xml:space="preserve">Suspension</t>
    </r>
  </si>
  <si>
    <t xml:space="preserve"> </t>
  </si>
  <si>
    <t xml:space="preserve">Suspension</t>
  </si>
  <si>
    <r>
      <rPr>
        <b val="true"/>
        <i val="true"/>
        <sz val="20"/>
        <rFont val="Arial"/>
        <family val="2"/>
      </rPr>
      <t xml:space="preserve">IdentifikationArtikel- Gruppe     </t>
    </r>
    <r>
      <rPr>
        <sz val="10"/>
        <rFont val="Arial"/>
        <family val="2"/>
      </rPr>
      <t xml:space="preserve">1)</t>
    </r>
  </si>
  <si>
    <t xml:space="preserve">Hersteller</t>
  </si>
  <si>
    <t xml:space="preserve">Identifikation Produktgruppe</t>
  </si>
  <si>
    <t xml:space="preserve">Identification Product group</t>
  </si>
  <si>
    <t xml:space="preserve">Manufacturer</t>
  </si>
  <si>
    <t xml:space="preserve">Modellvariante</t>
  </si>
  <si>
    <t xml:space="preserve">Type of model</t>
  </si>
  <si>
    <t xml:space="preserve">Motorvariante</t>
  </si>
  <si>
    <t xml:space="preserve">Engine</t>
  </si>
  <si>
    <t xml:space="preserve">Anzahl der Komponenten</t>
  </si>
  <si>
    <t xml:space="preserve">Artikel-Nr</t>
  </si>
  <si>
    <t xml:space="preserve">E10</t>
  </si>
  <si>
    <t xml:space="preserve">005</t>
  </si>
  <si>
    <t xml:space="preserve">03</t>
  </si>
  <si>
    <r>
      <rPr>
        <sz val="8"/>
        <rFont val="Arial"/>
        <family val="2"/>
      </rPr>
      <t xml:space="preserve">E10 =</t>
    </r>
    <r>
      <rPr>
        <b val="true"/>
        <i val="true"/>
        <sz val="8"/>
        <rFont val="Arial"/>
        <family val="2"/>
      </rPr>
      <t xml:space="preserve"> Pro-Kit</t>
    </r>
  </si>
  <si>
    <t xml:space="preserve">10 = Audi</t>
  </si>
  <si>
    <t xml:space="preserve">01 = Eine Komponente Hinten</t>
  </si>
  <si>
    <r>
      <rPr>
        <sz val="8"/>
        <rFont val="Arial"/>
        <family val="2"/>
      </rPr>
      <t xml:space="preserve">F11 = Einzelfeder </t>
    </r>
    <r>
      <rPr>
        <b val="true"/>
        <i val="true"/>
        <sz val="8"/>
        <rFont val="Arial"/>
        <family val="2"/>
      </rPr>
      <t xml:space="preserve">Pro-Kit</t>
    </r>
  </si>
  <si>
    <t xml:space="preserve">15 = Alfa Romeo</t>
  </si>
  <si>
    <t xml:space="preserve">One piece rear</t>
  </si>
  <si>
    <r>
      <rPr>
        <i val="true"/>
        <sz val="8"/>
        <rFont val="Arial"/>
        <family val="2"/>
      </rPr>
      <t xml:space="preserve">  Single spring </t>
    </r>
    <r>
      <rPr>
        <b val="true"/>
        <i val="true"/>
        <sz val="8"/>
        <rFont val="Arial"/>
        <family val="2"/>
      </rPr>
      <t xml:space="preserve">Pro-Kit</t>
    </r>
  </si>
  <si>
    <t xml:space="preserve">20 = BMW</t>
  </si>
  <si>
    <t xml:space="preserve">10 = Eine Komponente Vorne</t>
  </si>
  <si>
    <r>
      <rPr>
        <sz val="8"/>
        <rFont val="Arial"/>
        <family val="2"/>
      </rPr>
      <t xml:space="preserve">E20 = </t>
    </r>
    <r>
      <rPr>
        <b val="true"/>
        <i val="true"/>
        <sz val="8"/>
        <rFont val="Arial"/>
        <family val="2"/>
      </rPr>
      <t xml:space="preserve">Sportline</t>
    </r>
  </si>
  <si>
    <t xml:space="preserve">22 = Citroen</t>
  </si>
  <si>
    <t xml:space="preserve">One piece front</t>
  </si>
  <si>
    <r>
      <rPr>
        <sz val="8"/>
        <rFont val="Arial"/>
        <family val="2"/>
      </rPr>
      <t xml:space="preserve">F21 = Einzelfeder </t>
    </r>
    <r>
      <rPr>
        <b val="true"/>
        <i val="true"/>
        <sz val="8"/>
        <rFont val="Arial"/>
        <family val="2"/>
      </rPr>
      <t xml:space="preserve">Sportline</t>
    </r>
  </si>
  <si>
    <t xml:space="preserve">23 = Chevrolet</t>
  </si>
  <si>
    <t xml:space="preserve">11 = Eine Komponente Vorne und Hinten</t>
  </si>
  <si>
    <r>
      <rPr>
        <i val="true"/>
        <sz val="8"/>
        <rFont val="Arial"/>
        <family val="2"/>
      </rPr>
      <t xml:space="preserve">  Single spring </t>
    </r>
    <r>
      <rPr>
        <b val="true"/>
        <i val="true"/>
        <sz val="8"/>
        <rFont val="Arial"/>
        <family val="2"/>
      </rPr>
      <t xml:space="preserve">Sportline</t>
    </r>
  </si>
  <si>
    <t xml:space="preserve">24 = Daihatsu</t>
  </si>
  <si>
    <t xml:space="preserve">One piece front and rear</t>
  </si>
  <si>
    <r>
      <rPr>
        <sz val="8"/>
        <rFont val="Arial"/>
        <family val="2"/>
      </rPr>
      <t xml:space="preserve">E30 = </t>
    </r>
    <r>
      <rPr>
        <b val="true"/>
        <i val="true"/>
        <sz val="8"/>
        <rFont val="Arial"/>
        <family val="2"/>
      </rPr>
      <t xml:space="preserve">Cargo-Pro</t>
    </r>
  </si>
  <si>
    <t xml:space="preserve">25 = Mercedes Benz</t>
  </si>
  <si>
    <t xml:space="preserve">02 = Zwei Komponenten Hinten</t>
  </si>
  <si>
    <r>
      <rPr>
        <sz val="8"/>
        <rFont val="Arial"/>
        <family val="2"/>
      </rPr>
      <t xml:space="preserve">F31 = Einzelfeder </t>
    </r>
    <r>
      <rPr>
        <b val="true"/>
        <i val="true"/>
        <sz val="8"/>
        <rFont val="Arial"/>
        <family val="2"/>
      </rPr>
      <t xml:space="preserve">Cargo-Pro</t>
    </r>
  </si>
  <si>
    <t xml:space="preserve">26 = Dacia</t>
  </si>
  <si>
    <t xml:space="preserve">Two pieces rear</t>
  </si>
  <si>
    <r>
      <rPr>
        <i val="true"/>
        <sz val="8"/>
        <rFont val="Arial"/>
        <family val="2"/>
      </rPr>
      <t xml:space="preserve">  Single spring </t>
    </r>
    <r>
      <rPr>
        <b val="true"/>
        <i val="true"/>
        <sz val="8"/>
        <rFont val="Arial"/>
        <family val="2"/>
      </rPr>
      <t xml:space="preserve">Cargo-Pro</t>
    </r>
  </si>
  <si>
    <t xml:space="preserve">27 = Dodge</t>
  </si>
  <si>
    <t xml:space="preserve">20 = Zwei Komponenten Vorne</t>
  </si>
  <si>
    <r>
      <rPr>
        <sz val="8"/>
        <rFont val="Arial"/>
        <family val="2"/>
      </rPr>
      <t xml:space="preserve">E40 = </t>
    </r>
    <r>
      <rPr>
        <b val="true"/>
        <i val="true"/>
        <sz val="8"/>
        <rFont val="Arial"/>
        <family val="2"/>
      </rPr>
      <t xml:space="preserve">Anti-Roll-Kit</t>
    </r>
  </si>
  <si>
    <t xml:space="preserve">28 = Chrysler</t>
  </si>
  <si>
    <t xml:space="preserve">Two pieces front</t>
  </si>
  <si>
    <r>
      <rPr>
        <sz val="8"/>
        <rFont val="Arial"/>
        <family val="2"/>
      </rPr>
      <t xml:space="preserve">AS41 = Einzelstabi </t>
    </r>
    <r>
      <rPr>
        <b val="true"/>
        <i val="true"/>
        <sz val="8"/>
        <rFont val="Arial"/>
        <family val="2"/>
      </rPr>
      <t xml:space="preserve">Anti-Roll-Kit</t>
    </r>
  </si>
  <si>
    <t xml:space="preserve">29 = Ferrari</t>
  </si>
  <si>
    <t xml:space="preserve">22 = Zwei Komponente Vorne und Hinten</t>
  </si>
  <si>
    <r>
      <rPr>
        <i val="true"/>
        <sz val="8"/>
        <rFont val="Arial"/>
        <family val="2"/>
      </rPr>
      <t xml:space="preserve">    Single bar</t>
    </r>
    <r>
      <rPr>
        <b val="true"/>
        <i val="true"/>
        <sz val="8"/>
        <rFont val="Arial"/>
        <family val="2"/>
      </rPr>
      <t xml:space="preserve"> Anti-Roll-Kit</t>
    </r>
  </si>
  <si>
    <t xml:space="preserve">30 = Fiat</t>
  </si>
  <si>
    <t xml:space="preserve">Two pieces front and rear</t>
  </si>
  <si>
    <r>
      <rPr>
        <sz val="8"/>
        <rFont val="Arial"/>
        <family val="2"/>
      </rPr>
      <t xml:space="preserve">E60 = </t>
    </r>
    <r>
      <rPr>
        <b val="true"/>
        <i val="true"/>
        <sz val="8"/>
        <rFont val="Arial"/>
        <family val="2"/>
      </rPr>
      <t xml:space="preserve">Pro-Damper</t>
    </r>
  </si>
  <si>
    <t xml:space="preserve">35 = Ford</t>
  </si>
  <si>
    <r>
      <rPr>
        <sz val="8"/>
        <rFont val="Arial"/>
        <family val="2"/>
      </rPr>
      <t xml:space="preserve">P61 = Einzeldämpfer </t>
    </r>
    <r>
      <rPr>
        <b val="true"/>
        <i val="true"/>
        <sz val="8"/>
        <rFont val="Arial"/>
        <family val="2"/>
      </rPr>
      <t xml:space="preserve">Pro-Damper</t>
    </r>
  </si>
  <si>
    <t xml:space="preserve">40 = Honda</t>
  </si>
  <si>
    <r>
      <rPr>
        <i val="true"/>
        <sz val="8"/>
        <rFont val="Arial"/>
        <family val="2"/>
      </rPr>
      <t xml:space="preserve">   Single sock absorber </t>
    </r>
    <r>
      <rPr>
        <b val="true"/>
        <i val="true"/>
        <sz val="8"/>
        <rFont val="Arial"/>
        <family val="2"/>
      </rPr>
      <t xml:space="preserve">Pro-Damper</t>
    </r>
  </si>
  <si>
    <t xml:space="preserve">42 = Hyundai</t>
  </si>
  <si>
    <r>
      <rPr>
        <sz val="8"/>
        <rFont val="Arial"/>
        <family val="2"/>
      </rPr>
      <t xml:space="preserve">PSS65 =</t>
    </r>
    <r>
      <rPr>
        <b val="true"/>
        <i val="true"/>
        <sz val="8"/>
        <rFont val="Arial"/>
        <family val="2"/>
      </rPr>
      <t xml:space="preserve"> Pro-Street-S</t>
    </r>
  </si>
  <si>
    <t xml:space="preserve">45 = Jaguar</t>
  </si>
  <si>
    <r>
      <rPr>
        <sz val="8"/>
        <rFont val="Arial"/>
        <family val="2"/>
      </rPr>
      <t xml:space="preserve">E70 =</t>
    </r>
    <r>
      <rPr>
        <b val="true"/>
        <i val="true"/>
        <sz val="8"/>
        <rFont val="Arial"/>
        <family val="2"/>
      </rPr>
      <t xml:space="preserve"> Pro-System</t>
    </r>
  </si>
  <si>
    <t xml:space="preserve">46 = Kia</t>
  </si>
  <si>
    <r>
      <rPr>
        <sz val="8"/>
        <rFont val="Arial"/>
        <family val="2"/>
      </rPr>
      <t xml:space="preserve">E75 = </t>
    </r>
    <r>
      <rPr>
        <b val="true"/>
        <i val="true"/>
        <sz val="8"/>
        <rFont val="Arial"/>
        <family val="2"/>
      </rPr>
      <t xml:space="preserve">Sport-System</t>
    </r>
  </si>
  <si>
    <t xml:space="preserve">47 = Lada</t>
  </si>
  <si>
    <r>
      <rPr>
        <sz val="8"/>
        <rFont val="Arial"/>
        <family val="2"/>
      </rPr>
      <t xml:space="preserve">E90 =</t>
    </r>
    <r>
      <rPr>
        <b val="true"/>
        <sz val="8"/>
        <rFont val="Arial"/>
        <family val="2"/>
      </rPr>
      <t xml:space="preserve"> </t>
    </r>
    <r>
      <rPr>
        <b val="true"/>
        <i val="true"/>
        <sz val="8"/>
        <rFont val="Arial"/>
        <family val="2"/>
      </rPr>
      <t xml:space="preserve">B12 Pro-Kit</t>
    </r>
  </si>
  <si>
    <t xml:space="preserve">49 = Lancia</t>
  </si>
  <si>
    <r>
      <rPr>
        <sz val="8"/>
        <rFont val="Arial"/>
        <family val="2"/>
      </rPr>
      <t xml:space="preserve">E95 = </t>
    </r>
    <r>
      <rPr>
        <b val="true"/>
        <i val="true"/>
        <sz val="8"/>
        <rFont val="Arial"/>
        <family val="2"/>
      </rPr>
      <t xml:space="preserve">B12 Sportline</t>
    </r>
  </si>
  <si>
    <t xml:space="preserve">50 = Maserati</t>
  </si>
  <si>
    <t xml:space="preserve">55 = Mazda</t>
  </si>
  <si>
    <t xml:space="preserve">56 = MCC</t>
  </si>
  <si>
    <t xml:space="preserve">60 = Mitsubishi</t>
  </si>
  <si>
    <t xml:space="preserve">61 = Proton</t>
  </si>
  <si>
    <t xml:space="preserve">63 = Nissan</t>
  </si>
  <si>
    <t xml:space="preserve">65 = Opel</t>
  </si>
  <si>
    <t xml:space="preserve">70 = Peugeot</t>
  </si>
  <si>
    <t xml:space="preserve">72 = Porsche</t>
  </si>
  <si>
    <t xml:space="preserve">75 = Renault</t>
  </si>
  <si>
    <t xml:space="preserve">77 = Subaru</t>
  </si>
  <si>
    <t xml:space="preserve">78 = Saab</t>
  </si>
  <si>
    <t xml:space="preserve">79 = Skoda</t>
  </si>
  <si>
    <t xml:space="preserve">80 = Suzuki</t>
  </si>
  <si>
    <t xml:space="preserve">81 = Seat</t>
  </si>
  <si>
    <t xml:space="preserve">82 = Toyota</t>
  </si>
  <si>
    <t xml:space="preserve">83 = SsangYong</t>
  </si>
  <si>
    <t xml:space="preserve">84 = Volvo</t>
  </si>
  <si>
    <t xml:space="preserve">85 = Volkswagen</t>
  </si>
  <si>
    <t xml:space="preserve">86 = Samsung</t>
  </si>
  <si>
    <t xml:space="preserve">IRRTÜMER UND ÄNDERUNGEN VORBEHALTEN!</t>
  </si>
  <si>
    <t xml:space="preserve">H I N W E I S E</t>
  </si>
  <si>
    <t xml:space="preserve">Änderungsdatum / Revision Date</t>
  </si>
  <si>
    <t xml:space="preserve">N O T E S</t>
  </si>
  <si>
    <t xml:space="preserve">A - Allge-meine Hin-weise</t>
  </si>
  <si>
    <r>
      <rPr>
        <sz val="10"/>
        <rFont val="Arial"/>
        <family val="2"/>
      </rPr>
      <t xml:space="preserve">Wenn nicht gesondert aufgeführt, reduziert sich bei </t>
    </r>
    <r>
      <rPr>
        <b val="true"/>
        <sz val="10"/>
        <rFont val="Arial"/>
        <family val="2"/>
      </rPr>
      <t xml:space="preserve">Fahrzeugen, die ab Werk mit einem Sportfahrwerk</t>
    </r>
    <r>
      <rPr>
        <sz val="10"/>
        <rFont val="Arial"/>
        <family val="2"/>
      </rPr>
      <t xml:space="preserve"> ausgestattet sind, die im Katalog angegebene Tieferlegung um das Maß der werkseitigen Tieferlegung. 
Wenn nicht gesondert aufgeführt, sind </t>
    </r>
    <r>
      <rPr>
        <b val="true"/>
        <sz val="10"/>
        <rFont val="Arial"/>
        <family val="2"/>
      </rPr>
      <t xml:space="preserve">Fahrzeuge, die ab Werk mit einem höhergelegten Fahrwerk</t>
    </r>
    <r>
      <rPr>
        <sz val="10"/>
        <rFont val="Arial"/>
        <family val="2"/>
      </rPr>
      <t xml:space="preserve"> ausgestattet sind (z.B. Offroad-Charakter, Crossover oder Schlechtwegepakte), von der Verwendung unserer Produkte ausgeschlossen.</t>
    </r>
  </si>
  <si>
    <t xml:space="preserve">12.02.2015 MT</t>
  </si>
  <si>
    <t xml:space="preserve">A - Com-mon Notes</t>
  </si>
  <si>
    <r>
      <rPr>
        <i val="true"/>
        <sz val="10"/>
        <rFont val="Arial"/>
        <family val="2"/>
      </rPr>
      <t xml:space="preserve">If not separately named, for vehicles with </t>
    </r>
    <r>
      <rPr>
        <b val="true"/>
        <i val="true"/>
        <sz val="10"/>
        <rFont val="Arial"/>
        <family val="2"/>
      </rPr>
      <t xml:space="preserve">OE-lowered suspension</t>
    </r>
    <r>
      <rPr>
        <i val="true"/>
        <sz val="10"/>
        <rFont val="Arial"/>
        <family val="2"/>
      </rPr>
      <t xml:space="preserve">, the dimension of lowering is reduced by the dimension of lowering carried out by manufacturer. 
If not separately named, vehicles with </t>
    </r>
    <r>
      <rPr>
        <b val="true"/>
        <i val="true"/>
        <sz val="10"/>
        <rFont val="Arial"/>
        <family val="2"/>
      </rPr>
      <t xml:space="preserve">OE-lifted suspension</t>
    </r>
    <r>
      <rPr>
        <i val="true"/>
        <sz val="10"/>
        <rFont val="Arial"/>
        <family val="2"/>
      </rPr>
      <t xml:space="preserve"> (e.g. Offroad-Package, Crossover) are excluded from use of our products.</t>
    </r>
  </si>
  <si>
    <r>
      <rPr>
        <sz val="10"/>
        <rFont val="Arial"/>
        <family val="2"/>
      </rPr>
      <t xml:space="preserve">Für die</t>
    </r>
    <r>
      <rPr>
        <b val="true"/>
        <sz val="10"/>
        <rFont val="Arial"/>
        <family val="2"/>
      </rPr>
      <t xml:space="preserve"> Artikel- / Fahrzeugzuordnung</t>
    </r>
    <r>
      <rPr>
        <sz val="10"/>
        <rFont val="Arial"/>
        <family val="2"/>
      </rPr>
      <t xml:space="preserve"> sind die Angaben im Teilegutachten oder der ABE maßgeblich. Hierzu ist u.a. die EG-Betriebserlaubnisnummer (Punkt "K" im Fahrzeugschein oder auf dem Typenschild des Fahrzeugs zu finden!) mit den Angaben im Gutachten zu vergleichen.</t>
    </r>
  </si>
  <si>
    <t xml:space="preserve">The specifications indicated in the approval are for the classification of the item / vehicle. Please check the type approval number of your car and compare with the approval. (Letter "K" in your vehicle registration certificate or to find at the type plate of your car!)</t>
  </si>
  <si>
    <t xml:space="preserve">Bitte prüfen Sie vor der Montage mittels Teilegutachten / ABE, ob die gelieferten Artikel (siehe Teilekennzeichnung) für Ihr Fahrzeug (siehe Verwendungsbereich) zugelassen sind. Die aktuellen Teilegutachten / ABE´sen finden Sie unter www.eibach.com.</t>
  </si>
  <si>
    <t xml:space="preserve">Please verify before fitting by means of the approval whether the delivered items (please see marking) are approved for your vehicle (please see area of use).You can find the current approval on www.eibach.de</t>
  </si>
  <si>
    <t xml:space="preserve">Bei Abweichungen dürfen die Teile nicht eingebaut werden – bitte wenden Sie sich in diesem Fall an den Verkäufer.</t>
  </si>
  <si>
    <t xml:space="preserve">In case of non-conformance the items must not be fitted – please refer to your dealer.</t>
  </si>
  <si>
    <r>
      <rPr>
        <sz val="10"/>
        <rFont val="Arial"/>
        <family val="2"/>
      </rPr>
      <t xml:space="preserve">Wir empfehlen den </t>
    </r>
    <r>
      <rPr>
        <b val="true"/>
        <sz val="10"/>
        <rFont val="Arial"/>
        <family val="2"/>
      </rPr>
      <t xml:space="preserve">Einbau unserer Produkte nur in einer qualifizierten Werkstatt</t>
    </r>
    <r>
      <rPr>
        <sz val="10"/>
        <rFont val="Arial"/>
        <family val="2"/>
      </rPr>
      <t xml:space="preserve"> durchführen zu lassen, die über entsprechendes geschultes Personal sowie die benötigten Spezialwerkzeuge verfügt.</t>
    </r>
  </si>
  <si>
    <t xml:space="preserve">Mounting - we recommend to have our spring system installed by a qualified workshop only, that has skilled personnel and the required special tools available.</t>
  </si>
  <si>
    <r>
      <rPr>
        <sz val="10"/>
        <rFont val="Arial"/>
        <family val="2"/>
      </rPr>
      <t xml:space="preserve">Die </t>
    </r>
    <r>
      <rPr>
        <b val="true"/>
        <sz val="10"/>
        <rFont val="Arial"/>
        <family val="2"/>
      </rPr>
      <t xml:space="preserve">Einbaulage</t>
    </r>
    <r>
      <rPr>
        <sz val="10"/>
        <rFont val="Arial"/>
        <family val="2"/>
      </rPr>
      <t xml:space="preserve"> können Sie an der Bedruckung „ablesen“ – lassen Sie die Feder so einbauen, dass Sie die Bedruckung lesen können. - Die Nummer darf nicht "auf dem Kopf stehen".</t>
    </r>
  </si>
  <si>
    <t xml:space="preserve">14-11-11 MT</t>
  </si>
  <si>
    <t xml:space="preserve">Mounting position - you can "read" the mounting position of the springs from the imprint - have them installed just the way you read the imprint. </t>
  </si>
  <si>
    <r>
      <rPr>
        <sz val="10"/>
        <rFont val="Arial"/>
        <family val="2"/>
      </rPr>
      <t xml:space="preserve">Nach erfolgter Montage der Feder/Fahrwerkskomponenten ist zwingend eine </t>
    </r>
    <r>
      <rPr>
        <b val="true"/>
        <sz val="10"/>
        <rFont val="Arial"/>
        <family val="2"/>
      </rPr>
      <t xml:space="preserve">Überprüfung der Radeinstellwerte</t>
    </r>
    <r>
      <rPr>
        <sz val="10"/>
        <rFont val="Arial"/>
        <family val="2"/>
      </rPr>
      <t xml:space="preserve"> </t>
    </r>
    <r>
      <rPr>
        <b val="true"/>
        <sz val="10"/>
        <rFont val="Arial"/>
        <family val="2"/>
      </rPr>
      <t xml:space="preserve">notwendig.</t>
    </r>
  </si>
  <si>
    <t xml:space="preserve">Wheel adjustment - after completion of the spring/suspension installation, checking the wheel adjustment is required.</t>
  </si>
  <si>
    <r>
      <rPr>
        <sz val="10"/>
        <rFont val="Arial"/>
        <family val="2"/>
      </rPr>
      <t xml:space="preserve">Sollten die Serienstoßdämpfer nicht mehr voll funktionsfähig sein und spürbar in ihrer Wirkung nachgelassen haben, empfehlen wir unbedingt den </t>
    </r>
    <r>
      <rPr>
        <b val="true"/>
        <sz val="10"/>
        <rFont val="Arial"/>
        <family val="2"/>
      </rPr>
      <t xml:space="preserve">Austausch gegen neue Serienstoßdämpfer oder Sportstoßdämpfer.</t>
    </r>
  </si>
  <si>
    <t xml:space="preserve">Shock absorbers - if the standard shock absorbers are not fully operative anymore and their efficiency has worn off considerably, we strongly recommend to replace those by new standard shock absorbers or by sports shock absorbers.</t>
  </si>
  <si>
    <r>
      <rPr>
        <sz val="10"/>
        <rFont val="Arial"/>
        <family val="2"/>
      </rPr>
      <t xml:space="preserve">Bei </t>
    </r>
    <r>
      <rPr>
        <b val="true"/>
        <sz val="10"/>
        <rFont val="Arial"/>
        <family val="2"/>
      </rPr>
      <t xml:space="preserve">Sportline</t>
    </r>
    <r>
      <rPr>
        <sz val="10"/>
        <rFont val="Arial"/>
        <family val="2"/>
      </rPr>
      <t xml:space="preserve"> Federn empfehlen wir den Einbau von Sportstoßdämpfern wie z.B. </t>
    </r>
    <r>
      <rPr>
        <b val="true"/>
        <i val="true"/>
        <sz val="10"/>
        <rFont val="Arial"/>
        <family val="2"/>
      </rPr>
      <t xml:space="preserve">Bilstein B8.</t>
    </r>
  </si>
  <si>
    <t xml:space="preserve">06.09.2011 MT</t>
  </si>
  <si>
    <r>
      <rPr>
        <i val="true"/>
        <sz val="10"/>
        <rFont val="Arial"/>
        <family val="2"/>
      </rPr>
      <t xml:space="preserve">The installation of Sport-Shock Absobers is recommended. As example </t>
    </r>
    <r>
      <rPr>
        <b val="true"/>
        <i val="true"/>
        <sz val="10"/>
        <rFont val="Arial"/>
        <family val="2"/>
      </rPr>
      <t xml:space="preserve">Bilstein B8</t>
    </r>
  </si>
  <si>
    <r>
      <rPr>
        <sz val="10"/>
        <rFont val="Arial"/>
        <family val="2"/>
      </rPr>
      <t xml:space="preserve">Es sind alle Räder/Reifenkombinationen verwendbar, die von den Rädertypprüfstellen freigegeben sind. Die </t>
    </r>
    <r>
      <rPr>
        <b val="true"/>
        <sz val="10"/>
        <rFont val="Arial"/>
        <family val="2"/>
      </rPr>
      <t xml:space="preserve">Auflagen im Rädergutachten bzw. Räder-ABE sind einzuhalten,</t>
    </r>
    <r>
      <rPr>
        <sz val="10"/>
        <rFont val="Arial"/>
        <family val="2"/>
      </rPr>
      <t xml:space="preserve"> mit Ausnahme der Forderung nach Serienfahrwerk. </t>
    </r>
  </si>
  <si>
    <t xml:space="preserve">Here all wheel/tyre-combinations are possible, which are released by the wheel type testing institution. The instructions in the wheel approval have to be adhered to, except for: OE suspension is required.</t>
  </si>
  <si>
    <r>
      <rPr>
        <sz val="10"/>
        <rFont val="Arial"/>
        <family val="2"/>
      </rPr>
      <t xml:space="preserve">Je nach Motorisierung, Getriebe, Ausstattung und Toleranzen des Fahrzeuges kann die Tieferlegung um einige mm von den angegebenen Werten abweichen. 
</t>
    </r>
    <r>
      <rPr>
        <b val="true"/>
        <sz val="10"/>
        <rFont val="Arial"/>
        <family val="2"/>
      </rPr>
      <t xml:space="preserve">Das Maß der Tieferlegung reduziert sich immer um das Maß einer werkseitigen Tieferlegung.</t>
    </r>
  </si>
  <si>
    <t xml:space="preserve">27.06.2012 MT</t>
  </si>
  <si>
    <t xml:space="preserve">Depending on engine, gearbox/transmission, equipment and vehicle tolerances lowering may differ from the values given. 
The dimension of lowering is reduced by the dimension of lowering carried out by manufacturer.</t>
  </si>
  <si>
    <r>
      <rPr>
        <b val="true"/>
        <sz val="10"/>
        <rFont val="Arial"/>
        <family val="2"/>
      </rPr>
      <t xml:space="preserve">Die Verwendbarkeit unserer Produkte bezieht sich auf serienbelassene Fahrzeuge.</t>
    </r>
    <r>
      <rPr>
        <sz val="10"/>
        <rFont val="Arial"/>
        <family val="2"/>
      </rPr>
      <t xml:space="preserve"> Bei Umbauten und Sonderzubehör (Betrifft auch Serienzubehör!) wie z.B. dem Einbau einer Sonderbremsanlage (z.B. Keramik-Bremslanlage), Räder-Zenralverschluss, Sportfahrwerk, LPG-Anlage etc. können unsere Produkte u.U. nicht verwendet werden. 
</t>
    </r>
    <r>
      <rPr>
        <b val="true"/>
        <sz val="10"/>
        <rFont val="Arial"/>
        <family val="2"/>
      </rPr>
      <t xml:space="preserve">Die angegebenen Maße beziehen sich auf serienbelassene Neufahrzeuge. </t>
    </r>
    <r>
      <rPr>
        <sz val="10"/>
        <rFont val="Arial"/>
        <family val="2"/>
      </rPr>
      <t xml:space="preserve">Messpunkte: Senkrechter Abstand von Mitte der Radnabe bis zur Kotflügelunterkante. Grundsätzlich sind die angegebenen Maße Sollwerte, welche je nach Fahrzeug variieren können.</t>
    </r>
  </si>
  <si>
    <t xml:space="preserve">28-04-14 MT</t>
  </si>
  <si>
    <t xml:space="preserve">The applicability of our products deals with standard cars. In any case of reconstruction (even with OE-accessory-parts), as the installation of an accessory-brake-system (e.g. ceramic-brakes), sport-suspension, LPG-(liquefied petroleum gas)-system for example, the usage of our products may be excluded.
The stated measurements are referring to new standard cars. Measuring points: vertical distance from the middle of the wheel hub to the bottom edge of the  mud wing. Generally the stated measurements are nominal values, which can vary depending on every car.</t>
  </si>
  <si>
    <r>
      <rPr>
        <b val="true"/>
        <sz val="10"/>
        <rFont val="Arial"/>
        <family val="2"/>
      </rPr>
      <t xml:space="preserve">Wenn das Serien-Fahrwerk über eine elektronische Dämpferregelung verfügt, entfällt deren Funktionalität bei Verwendung von B12- oder Pro-Street-S-Fahrwerken.</t>
    </r>
    <r>
      <rPr>
        <sz val="10"/>
        <rFont val="Arial"/>
        <family val="2"/>
      </rPr>
      <t xml:space="preserve"> - Die im Bordcomputer angezeigte Fehlermeldung kann eine Vertragswerkstatt abgestellt werden. </t>
    </r>
    <r>
      <rPr>
        <b val="true"/>
        <sz val="10"/>
        <rFont val="Arial"/>
        <family val="2"/>
      </rPr>
      <t xml:space="preserve">Wenn für Ihr Fahrzeug verfügbar, empfehlen wir die Verwendung von Pro-Tronic zur Unterdrückung der Fehlermeldung.</t>
    </r>
  </si>
  <si>
    <t xml:space="preserve">09.03.2016 MT</t>
  </si>
  <si>
    <r>
      <rPr>
        <b val="true"/>
        <i val="true"/>
        <sz val="10"/>
        <rFont val="Arial"/>
        <family val="2"/>
      </rPr>
      <t xml:space="preserve">If your vehicle has serial electronic damper control this will not be available anymore while using the B12- or Pro-Street-S-suspension kit.</t>
    </r>
    <r>
      <rPr>
        <i val="true"/>
        <sz val="10"/>
        <rFont val="Arial"/>
        <family val="2"/>
      </rPr>
      <t xml:space="preserve"> You will see a trouble code. This can be re-programed by an official garage/dealership.</t>
    </r>
    <r>
      <rPr>
        <b val="true"/>
        <i val="true"/>
        <sz val="10"/>
        <rFont val="Arial"/>
        <family val="2"/>
      </rPr>
      <t xml:space="preserve"> If available for your vehicle, we recommend to use Pro-Tronic to avoid the trouble code.</t>
    </r>
  </si>
  <si>
    <t xml:space="preserve">Die werkseitig verbauten Federteller sind in den Stärken 8-23mm in DB-Fachwerkstätten erhältlich. Hierdurch kann die hier angegebene Tieferlegung variiert werden.</t>
  </si>
  <si>
    <t xml:space="preserve">The spring plates installed by the manufacturer are available at DB specialist workshops in sizes 8-23 mm. This allows to vary the lowering indicated here.</t>
  </si>
  <si>
    <t xml:space="preserve">Bei Bereifung 205/50/15 und Felge 7 J x 15 - Empfehlung: Montage von bauartgleichen Sport-Gasdruckstoßdämpfern.</t>
  </si>
  <si>
    <t xml:space="preserve">For tyre equipment 205/50/15 and rim 7J x 15. Recommendation: installation of sports gas pressure shock absorbers of similar construction.</t>
  </si>
  <si>
    <t xml:space="preserve">Lieferung in Deutschland nur über besonderen Vertriebspartner. Bei Bedarf bitte Bezugsquelle bei unserer Zentralverwaltung anfragen.</t>
  </si>
  <si>
    <t xml:space="preserve">Part number is available only from our special distributor. Please ask for availability and price.</t>
  </si>
  <si>
    <t xml:space="preserve">Nicht verwendbar bei werkseitiger Tieferlegung. (OE-Sportfahrwerk)</t>
  </si>
  <si>
    <t xml:space="preserve">For vehicles, not lowered by manufacturer. (OE-sport suspension)</t>
  </si>
  <si>
    <t xml:space="preserve">Ohne Vollausstattung.</t>
  </si>
  <si>
    <t xml:space="preserve">Not fully equipped.</t>
  </si>
  <si>
    <t xml:space="preserve">Die hier berücksichtigte Sonderausstattung  beinhaltet folgendes Punktesystem:
Klimaanlage                                                         7 Punkte
Automatikgetriebe (4 + 5 Zyl.)                              4 Punkte
Automatikgetriebe (6 Zyl.)                                    2 Punkte
Zusatzheizung                                                    3 Punkte
Schiebedach                                                      2 Punkte
ABS                                                                  2 Punkte
Airbag                                                               1 Punkt
Scheinwerferreinigungsanlage                              1 Punkt
Motorschutz                                                       1 Punkt
Elektronische Sitzverstellung                               2 Punkte
Ergeben sich aus der Zusammenstellung der Zusatzausstattung mehr als 4 Zusatzpunkte, ist der Tieferlegungssatz für Fahrzeuge mit Sonderausstattung zu verwenden. Die Wahl der Gummiunterlagen ergibt sich aus der folgende Tabelle:
Bis einschließlich 7 Punkte        8 mm (1 Noppe)
Bis einschließlich 13 Punkte   13 mm (2 Noppen)
Bis einschließlich 21 Punkte   23 mm (4 Noppen)
Mehr als 21 Punkte  Der Tieferlegungssatz ist nicht für diese Version geeignet.</t>
  </si>
  <si>
    <t xml:space="preserve">29.06.2012 MT</t>
  </si>
  <si>
    <t xml:space="preserve">The special equipment mentioned below contents following point system:
air-condition                                       7 points
automatic-transmission (4+5 Cyl.)        4 points
automatic-transmission (6 Cyl.)            2 points
independent car heating                      3 points
sunroof                                              2 points
ABS                                                  2 points
Airbag                                               1 point
headlamp cleaning system                  1 point
engine skid plate                                1 point
electronic seat adjustment                  2 points
IF THE RESULT IS MORE THAN 4 POINTS ONE HAS TO CHOICE
up to 7 points                  8 mm (1 point rubber plate)
up to 13 points              13 mm (2 point rubber plate)
up to 21 points              23 mm (4 point rubber plate)
More than 21 points  the lowering Kit is for this version not possible</t>
  </si>
  <si>
    <t xml:space="preserve">Außer Fahrzeuge mit Niveauregulierung.</t>
  </si>
  <si>
    <t xml:space="preserve">05.07.2011 Ti</t>
  </si>
  <si>
    <t xml:space="preserve">Without levelling control.</t>
  </si>
  <si>
    <t xml:space="preserve">Bei Fahrzeugen mit 6-Zylinder-Motoren ist eine Umrüstung auf Sport-Dämpfer erforderlich.</t>
  </si>
  <si>
    <t xml:space="preserve">Vehicles with 6 cylinder engine require retrofit with sports shocks.</t>
  </si>
  <si>
    <t xml:space="preserve">Außer Fahrzeuge mit Allrad-/4WD- Antrieb.</t>
  </si>
  <si>
    <t xml:space="preserve">Except vehicels with 4WD.</t>
  </si>
  <si>
    <t xml:space="preserve">Außer Fahrzeuge mit elektronisch geregelter Dämpferkraftverstellung.</t>
  </si>
  <si>
    <t xml:space="preserve">Except electronic suspension systems.</t>
  </si>
  <si>
    <t xml:space="preserve">In Verbindung mit Eibach Federn oder Originalfahrwerk.</t>
  </si>
  <si>
    <t xml:space="preserve">2010.09.10 D.Dirk</t>
  </si>
  <si>
    <t xml:space="preserve">In combination with Eibach suspension springs or original suspension.</t>
  </si>
  <si>
    <t xml:space="preserve">Vorder- und Hinterachse höhenverstellbar durch Gewindefederbeine</t>
  </si>
  <si>
    <t xml:space="preserve">Front and rear axle height adjustable by threaded strut.</t>
  </si>
  <si>
    <t xml:space="preserve">Vorderachse höherverstellbar durch Gewindefederbeine, Hinterachse durch Höhenverstelleinheit</t>
  </si>
  <si>
    <t xml:space="preserve">Front axle height adjustable by threaded strut, rear axle by height adjustable unit.</t>
  </si>
  <si>
    <t xml:space="preserve">Um eine ausreichende Freigängigkeit zu gewährleisten, sind bei Verwendung der serienmäßigen Rad-/Reifenkombinationen ggf. Distanzscheiben erforderlich.</t>
  </si>
  <si>
    <t xml:space="preserve">In order to ensure sufficient clearance it may be necessary to use wheel spacers if the car is equipped with original wheel sizes.</t>
  </si>
  <si>
    <t xml:space="preserve">Für eine Tieferlegung von mehr als 40 mm und einem Durchmesser der rechten Antriebswelle gößer als 42 mm, muss eventl. der Serienstabilisator ausgetauscht werden. Der hier für erforderliche Stabilisatorsatz ist unter der Eibach Teile-Nr.: E40-85-005-01-10 im gut sortierten Fachhandel erhältlich.</t>
  </si>
  <si>
    <t xml:space="preserve">When the car is lowered more than 40 mm in combination with a drive shaft diameter more than 42 mm, the original equiped front stabilizer bar has to be replaced by the EIBACH Anti-Roll-Kit part.-no. E40-85-005-01-11.</t>
  </si>
  <si>
    <t xml:space="preserve">Nur für Fahrzeuge mit elektronischer Fahrstabilitätskontrolle</t>
  </si>
  <si>
    <t xml:space="preserve">Only for vehicels with electronic drive-balance-control.</t>
  </si>
  <si>
    <t xml:space="preserve">Höhenverstellung nur im Bereich der im gemäß Teilegutachten angegebenen Werte.</t>
  </si>
  <si>
    <t xml:space="preserve">Height adjustment only according the measurements indicated in the approval.</t>
  </si>
  <si>
    <t xml:space="preserve">Ausgenommen die Sondermodelle "Sportiv" und "Sport" (Fahrzeuge mit Bilstein-Dämpfer)</t>
  </si>
  <si>
    <t xml:space="preserve">Except models "Sportive" and Sport (models were are equipped with Bilstein shock absorbers)</t>
  </si>
  <si>
    <t xml:space="preserve">Nur für Fahrzeuge mit einem Federbeindurchmesser an der Vorderachse von 55 mm</t>
  </si>
  <si>
    <t xml:space="preserve">Only for vehicles with front damper diameter of 55 mm</t>
  </si>
  <si>
    <t xml:space="preserve">Nur für Fahrzeuge mit einem Federbeindurchmesser an der Vorderachse von 50 mm</t>
  </si>
  <si>
    <t xml:space="preserve">Only for vehicles with front damper diameter of 50 mm</t>
  </si>
  <si>
    <t xml:space="preserve">Für Fahrzeuge mit EDC sind zusätzliche Anbauteile des KFZ-Herstellers notwendig: 
für die Vorderachse: BMW-Teile-Nr.: Domlager 31 331 091 709 + Scheibe 31 331 116 983 + Manschette 31 331 110 196 
für die Hinterachse: BMW-Teile-Nr.: Stützlager 33 521 091 710 + Stütztopf 33 521 090 282 + Scheibe 33 521 092 986 + Schutzrohr 31 331 137 932 + Elastomere 33 531 091 031</t>
  </si>
  <si>
    <t xml:space="preserve">For vehicles with EDC additional fitting parts of the manufacturer is necessary: 
front: BMW-Part-No.: top mount assembly (31 331 091 709 + 31 331 116 983 + 31 331 110 196) 
rear: BMW-Part-No.: top mount assembly (33 521 091 710 + 33 521 090 282 + 33 521 092 986 + 31 331 137 932 + 33 531 091 031)</t>
  </si>
  <si>
    <t xml:space="preserve">Nur Vorderachse höherverstellbar durch Gewindefederbeine, Hinterachse Federn + Dämpfer</t>
  </si>
  <si>
    <t xml:space="preserve">Only front axle height ajustable, rear axle spring and shock absorber</t>
  </si>
  <si>
    <t xml:space="preserve">Nur Vorderachse höherverstellbar durch Gewindefederbeine, Hinterachse Dämpfer</t>
  </si>
  <si>
    <t xml:space="preserve">Only front axle height ajustable, rear axle shock absorber</t>
  </si>
  <si>
    <t xml:space="preserve">Bei Ausführungen ab Baujahr 04.2002 ist die Befestigung der Kolbenstange vertieft und durch eine Abdeckklappe verdeckt (Kolbenstangengewinde nicht sichtbar)</t>
  </si>
  <si>
    <t xml:space="preserve">For models from 04.2002 onwards the fixation of the piston rod is deepened and covered through a flap (piston rod thread not visible)</t>
  </si>
  <si>
    <t xml:space="preserve">Der federwegabhängige Bremsdruckregler an der Hinterachse muss gemäß den Vorgaben des Werkstatthandbuches überprüft und ggf. neu eingestellt werden.</t>
  </si>
  <si>
    <t xml:space="preserve">The spring travel dependent brake-pressure regulator at the rear axle has to be inspected and, if necessary, adjusted according to the workshop manual.</t>
  </si>
  <si>
    <t xml:space="preserve">Die Dämpfer der HA sind durch die mitgelieferten Dämpfer auszutauschen.</t>
  </si>
  <si>
    <t xml:space="preserve">The original rear dampers have to be replaced by the supplied dampers.</t>
  </si>
  <si>
    <t xml:space="preserve">Gegebenenfalls sind für den Einbau der Fahrwerkskomponenten zusätzliche Originalteile erforderlich, die nicht im Lieferumfang enthalten sind. Bitte beachten Sie hierzu die entsprechenden technischen Dokumente (Teilegutachten, Einbauanleitung), die Sie auf unserer Homepage einsehen können.</t>
  </si>
  <si>
    <t xml:space="preserve">In some cases additional OE-Parts for the installation of the suspension componends are required. Therefore please take a look at the corresponding technical documents which are available on our website.</t>
  </si>
  <si>
    <t xml:space="preserve">Die Dämpfer der HA sind durch konventionelle Dämpfer auszutauschen.</t>
  </si>
  <si>
    <t xml:space="preserve">The original rear dampers have to be replaced by conventionally dampers.</t>
  </si>
  <si>
    <t xml:space="preserve">Bei Fahrzeugen mit Niveaudämpfern (Kennzeichnung 2R oder 4R) an der HA müssen diese ausgewechselt werden gegen serienmäßige Dämpfer mit der Kennzeichnung 1U oder 3U, Teilenummer: 96 80 99 98, - Katalognummer 48 06 443.</t>
  </si>
  <si>
    <t xml:space="preserve">In the case of vehicle models with ride height control dampers (mark 2R or 4R) these must be changed to O.E. dampers with mark 1U or 3U, part number: 96 80 99 98, catalogue number: 48 06 443.</t>
  </si>
  <si>
    <t xml:space="preserve">Nur für Fahrzeuge mit Allradantrieb!</t>
  </si>
  <si>
    <t xml:space="preserve">For vehicles with 4WD only!</t>
  </si>
  <si>
    <t xml:space="preserve">Nur für Fahrzeuge mit einem Klemmdurchmesser am Federbein  an der Vorderachse von 51 mm</t>
  </si>
  <si>
    <t xml:space="preserve">Only for vehicles with 51mm front strut clamp.</t>
  </si>
  <si>
    <t xml:space="preserve">Nur für Fahrzeuge mit Einblattfederung.</t>
  </si>
  <si>
    <t xml:space="preserve">Only for vehicles with single leaf spring.</t>
  </si>
  <si>
    <t xml:space="preserve">Nur für Fahrzeuge mit Zweiblattfederung und Einblatt mit Unterlage.</t>
  </si>
  <si>
    <t xml:space="preserve">Only for vehicles with double leaf spring and single leaf with distance part.</t>
  </si>
  <si>
    <t xml:space="preserve">Bei Fahrzeugen mit Fahrzeugklasse M1G nur dann zulässig, wenn deren Fahrgeräusch 74 dB(A) nicht überschreitet. Die Fahrzeugklasse ist dann in M1 zu ändern.</t>
  </si>
  <si>
    <t xml:space="preserve">Not for vehicles with ride-height control system. For vehicles with Off-Road Classification only allowed with pass-by-noise less than 75 dB(A) and change of classification to M1.</t>
  </si>
  <si>
    <t xml:space="preserve">Bei Fahrzeugen mit kombiniertem Nebelscheinwerfer und Begrenzungsleuchte ist zu überprüfen, ob der untere Rand des Scheinwerfers tiefer als 350 mm über dem Boden liegt. Ist dies der Fall, so müssen zusätzliche Begrenzungsleuchten oberhalb dieses Maßes angebracht werden. Die serienmäßigen Begrenzungsleuchten sind dann durch Entfernen der Glühbirne und Lösen der Kabelverbindung außer Betrieb zu setzen.</t>
  </si>
  <si>
    <t xml:space="preserve">Vehicles with combined fog- and running lights have to be checked whether the height of the lower edge of the light is not closer than 350 mm to the ground. In this case additional running lights have to be mounted higher thand 350 mm. The original running lights have to be decomissioned by removing the bulbs an the cable connection.</t>
  </si>
  <si>
    <t xml:space="preserve">nicht geeignet für Modellvariante "Cross"</t>
  </si>
  <si>
    <t xml:space="preserve">not suitable for model "Cross"</t>
  </si>
  <si>
    <t xml:space="preserve">Nur für Fahrzeuge mit folgenden Eigenschaften: VA: Stahlfeder, HA: Niveauregulierung.</t>
  </si>
  <si>
    <t xml:space="preserve">Only for vehicles with following characteristics: front axle: steel spring, rear axle: levelling control</t>
  </si>
  <si>
    <t xml:space="preserve">nicht geeignet für Ausführung Colt Rallyart ab 2009</t>
  </si>
  <si>
    <t xml:space="preserve">14.11.2011 MT</t>
  </si>
  <si>
    <t xml:space="preserve">excluded Colt Rallyart up to 2009</t>
  </si>
  <si>
    <t xml:space="preserve">Federbeinbefestigung mit M14 Schraube (4-Loch Radbefestigung)</t>
  </si>
  <si>
    <t xml:space="preserve">18.12.09 D.Dirk</t>
  </si>
  <si>
    <t xml:space="preserve">strut fixing with screw M14 (4-hole wheel attachement)</t>
  </si>
  <si>
    <t xml:space="preserve">Federbeinbefestigung mit M16 Schraube (5-Loch Radbefestigung)</t>
  </si>
  <si>
    <t xml:space="preserve">strut fixing with screw M16 (5-hole wheel attachement)</t>
  </si>
  <si>
    <t xml:space="preserve">ab Nachtrag 14</t>
  </si>
  <si>
    <t xml:space="preserve">19.10.09 D.Dirk</t>
  </si>
  <si>
    <t xml:space="preserve">from supplement 14</t>
  </si>
  <si>
    <t xml:space="preserve">05.05.2014 MT</t>
  </si>
  <si>
    <t xml:space="preserve">Bitte Fahrgestell-Nr. überprüfen: dieser Kit passt bei: 10.Stelle = Buchstabe (A, B, ….)</t>
  </si>
  <si>
    <t xml:space="preserve">29.04.10 D.Dirk</t>
  </si>
  <si>
    <t xml:space="preserve">Please check your VIN: this kit fits: 10th character=letter (A, B, ...)</t>
  </si>
  <si>
    <t xml:space="preserve">für Ausführung 5-Sitzer</t>
  </si>
  <si>
    <t xml:space="preserve">for 5-Seater</t>
  </si>
  <si>
    <t xml:space="preserve">für Ausführung 7-Sitzer</t>
  </si>
  <si>
    <t xml:space="preserve">for 7-Seater</t>
  </si>
  <si>
    <t xml:space="preserve">Erhöhte Achslast bei Anhänger-Betrieb (siehe Teilegutachten).</t>
  </si>
  <si>
    <t xml:space="preserve">Increased axle-load when using trailer (see approval).</t>
  </si>
  <si>
    <t xml:space="preserve">Liegt eine Einzel-Betriebserlaubnis vor, ist eine Abnahme nach §19/2 StVZO erforderlich.</t>
  </si>
  <si>
    <t xml:space="preserve">07.03.11 D.Dirk</t>
  </si>
  <si>
    <t xml:space="preserve">If a national individual type approval exist, it is necessary to approve a modification acceptance according to §19/2 StVZO.</t>
  </si>
  <si>
    <t xml:space="preserve">Bei Fahrzeugen mit elektronischer Dämpferregelung ist diese zu deaktivieren.</t>
  </si>
  <si>
    <t xml:space="preserve">14.03.11 D.Dirk</t>
  </si>
  <si>
    <t xml:space="preserve">Electronic damper control systems at vehicles have to be deactivated.</t>
  </si>
  <si>
    <t xml:space="preserve">nicht geeignet für Ausführung 1.6 Racing (DS3)</t>
  </si>
  <si>
    <t xml:space="preserve">17.03.11 D.Dirk</t>
  </si>
  <si>
    <t xml:space="preserve">without type: 1.6 Racing (DS3)</t>
  </si>
  <si>
    <t xml:space="preserve">Lieferung in Deutschland nur über besonderen Vertriebspartner. Bei Bedarf bitte die Fa. Autohaus Haese GmbH , Tel.: 06134-18290, mail: info-mz@autohaus-haese.de, Web: www.autohaus-haese.de kontaktieren.</t>
  </si>
  <si>
    <t xml:space="preserve">Part number is available only from our special distributor. Please ask for availability and price. Contact: Autohaus Haese GmbH , phone: 06134-18290, mail: info-mz@autohaus-haese.de, web: www.autohaus-haese.de</t>
  </si>
  <si>
    <t xml:space="preserve">für Fahrzeuge mit Frontantrieb</t>
  </si>
  <si>
    <t xml:space="preserve">12.04.2011 D.Dirk</t>
  </si>
  <si>
    <t xml:space="preserve">front wheel drive</t>
  </si>
  <si>
    <t xml:space="preserve">Serienfederteller muss benutzt werden</t>
  </si>
  <si>
    <t xml:space="preserve">original spring plate must be used</t>
  </si>
  <si>
    <t xml:space="preserve">ohne AC (ohne Klimaanlage)</t>
  </si>
  <si>
    <t xml:space="preserve">12.01.2012 MT</t>
  </si>
  <si>
    <t xml:space="preserve">without AC (Air-Condition)</t>
  </si>
  <si>
    <t xml:space="preserve">Dämpfer mit Bohrung für Gewindemaß M12</t>
  </si>
  <si>
    <t xml:space="preserve">thread dimension: M12</t>
  </si>
  <si>
    <t xml:space="preserve">Außendurchmesser Federbein vorne 45mm</t>
  </si>
  <si>
    <t xml:space="preserve">outer diameter front strut 45 mm</t>
  </si>
  <si>
    <t xml:space="preserve">Aufgrund der Verwendung der Gasdruck-Technologie der B6 / B8 Dämpfer kann das Maß der Tieferlegung fahrzeugspezifisch geringfügig abweichen. Bei Fahrzeugen mit elektronischen Dämpfungssystemen entfällt beim Verbau von B12 Fahrwerken die Funktionalität der Dämpfereinstellung. - Wenn verfügbar, empfehlen wir zur Vermeidung von Fehlermeldungen die Verwendung von Pro-Tronic.</t>
  </si>
  <si>
    <t xml:space="preserve">17.11.2014 MT</t>
  </si>
  <si>
    <t xml:space="preserve">Due to the usage of gas pressure technology of the B6 / B8 dampers the dimension of lowering may vary slightly vehicle-specifically. Functionality of electronic dampers is not applicable . - If available, we recommend to use Pro-Tronic.</t>
  </si>
  <si>
    <t xml:space="preserve">für Schraubenfeder mit Innendurchmesser 116mm</t>
  </si>
  <si>
    <t xml:space="preserve">coilspring inner diameter 116mm</t>
  </si>
  <si>
    <t xml:space="preserve">für Schraubenfeder mit Innendurchmesser 106mm</t>
  </si>
  <si>
    <t xml:space="preserve">coilspring inner diameter 106mm</t>
  </si>
  <si>
    <t xml:space="preserve">für Fahrzeuge ohne 3. Sitzreihe</t>
  </si>
  <si>
    <t xml:space="preserve">without 3. row of seats</t>
  </si>
  <si>
    <t xml:space="preserve">Abstand der Befestigungsbohrungen vorne: 58mm</t>
  </si>
  <si>
    <t xml:space="preserve">distance between fixing holes front 58mm</t>
  </si>
  <si>
    <t xml:space="preserve">nicht geeignet für Fahrzeuge mit Xenonlicht (kein Halter für Höhenstandsgeber der Leuchtweitenregulierung am Dämpfer)</t>
  </si>
  <si>
    <t xml:space="preserve">03.05.2012 MT</t>
  </si>
  <si>
    <t xml:space="preserve">not available for vehicles with xenon headlights (any mounting for the self-levelling headlamp system at the dampers)</t>
  </si>
  <si>
    <t xml:space="preserve">Dämpfer mit Bohrung für Gewindemaß M16</t>
  </si>
  <si>
    <t xml:space="preserve">thread dimension: M16</t>
  </si>
  <si>
    <t xml:space="preserve">für Ausführung mit kurzem Radstand</t>
  </si>
  <si>
    <t xml:space="preserve">short wheel-base</t>
  </si>
  <si>
    <t xml:space="preserve">nur für Fahrzeuge ohne Schlechtwegeausführung</t>
  </si>
  <si>
    <t xml:space="preserve">without off-road type</t>
  </si>
  <si>
    <t xml:space="preserve">für Ausführung mit Standardfahrwerk</t>
  </si>
  <si>
    <t xml:space="preserve">standard suspension</t>
  </si>
  <si>
    <t xml:space="preserve">Dämpfer mit Bohrung für Gewindemaß M10</t>
  </si>
  <si>
    <t xml:space="preserve">thread dimension: M10</t>
  </si>
  <si>
    <t xml:space="preserve">Dämpfer mit Bohrung für Gewindemaß M14</t>
  </si>
  <si>
    <t xml:space="preserve">thread dimension: M14</t>
  </si>
  <si>
    <t xml:space="preserve">Für Ausführungen mit Trommelbremse</t>
  </si>
  <si>
    <t xml:space="preserve">with drum brake</t>
  </si>
  <si>
    <t xml:space="preserve">Für Ausführungen mit Scheibenbremse</t>
  </si>
  <si>
    <t xml:space="preserve">with disk brake</t>
  </si>
  <si>
    <t xml:space="preserve">nur für Fahrzeuge mit Basisachse</t>
  </si>
  <si>
    <t xml:space="preserve">only for vehicles with base axle</t>
  </si>
  <si>
    <t xml:space="preserve">nur für Fahrzeuge mit Plusachse</t>
  </si>
  <si>
    <t xml:space="preserve">only for vehicles with plus axle</t>
  </si>
  <si>
    <t xml:space="preserve">nur für verschraubte Federbeine</t>
  </si>
  <si>
    <t xml:space="preserve">only for struts, which are screwed together</t>
  </si>
  <si>
    <t xml:space="preserve">nicht geeignet für Ausstattungsvariante 1BH - Schlechtwegepaket</t>
  </si>
  <si>
    <t xml:space="preserve">02.04.2012 MT</t>
  </si>
  <si>
    <t xml:space="preserve">without 1BH (Off road package)</t>
  </si>
  <si>
    <t xml:space="preserve">für Fahrzeuge mit Schraubenfederung</t>
  </si>
  <si>
    <t xml:space="preserve">with coil spring suspension</t>
  </si>
  <si>
    <t xml:space="preserve">Außendurchmesser Federbein vorne 47mm</t>
  </si>
  <si>
    <t xml:space="preserve">outer diameter front strut 47 mm</t>
  </si>
  <si>
    <t xml:space="preserve">Bei Verwendung des Fahrwerks entfällt die Funktionalität der elektronischen Dämpferregelung. - Die im Bordcomputer angezeigte Fehlermeldung kann eine Vertragswerkstatt abgestellt werden. Wenn für Ihr Fahrzeug verfügbar, empfehlen wir Pro-Tronic zur Unterdrückung der Fehlermeldung zu verwenden.</t>
  </si>
  <si>
    <t xml:space="preserve">Once the suspension kit is installed the electronic damper control will not be available anymore. You will see a trouble code. This can be re-programed by an official garage/dealership. If available for your vehicle, we recommend to use Pro-Tronic to avoid the trouble code.</t>
  </si>
  <si>
    <t xml:space="preserve">Für Wohnmobilausführungen </t>
  </si>
  <si>
    <t xml:space="preserve">10.02.2012 MT</t>
  </si>
  <si>
    <t xml:space="preserve">For campmobiles</t>
  </si>
  <si>
    <t xml:space="preserve">bis Fahrgestellnummer:  200011 ; bis Fahrgestellnummer:  3B-YE121222</t>
  </si>
  <si>
    <t xml:space="preserve">10.11.2011 MT</t>
  </si>
  <si>
    <t xml:space="preserve">up to chassis number: 200011 ; up to chassis number: 3B-YE121222</t>
  </si>
  <si>
    <t xml:space="preserve">bis Fahrgestellnummer:  3B-YE121221</t>
  </si>
  <si>
    <t xml:space="preserve">up to chassis number: 3B_YE121221</t>
  </si>
  <si>
    <t xml:space="preserve">bis Fahrgestellnummer:  41999999</t>
  </si>
  <si>
    <t xml:space="preserve">up to chassis number: 41999999</t>
  </si>
  <si>
    <t xml:space="preserve">bis Fahrgestellnummer:  48999999</t>
  </si>
  <si>
    <t xml:space="preserve">up to chassis number: 48999999</t>
  </si>
  <si>
    <t xml:space="preserve">bis Fahrgestellnummer:  4B-Y-200000</t>
  </si>
  <si>
    <t xml:space="preserve">up to chassis number: 4B-Y-200000</t>
  </si>
  <si>
    <t xml:space="preserve">bis Fahrgestellnummer:  4D-Y-020000</t>
  </si>
  <si>
    <t xml:space="preserve">up to chassis number: 4D-Y-020000</t>
  </si>
  <si>
    <t xml:space="preserve">bis Fahrgestellnummer:  8D-1-030000</t>
  </si>
  <si>
    <t xml:space="preserve">up to chassis number: 8D-1-030000</t>
  </si>
  <si>
    <t xml:space="preserve">bis Fahrgestellnummer:  8D-1-030001</t>
  </si>
  <si>
    <t xml:space="preserve">up to chassis number: 8D-1-030001</t>
  </si>
  <si>
    <t xml:space="preserve">bis Fahrgestellnummer:  8D-X-200000</t>
  </si>
  <si>
    <t xml:space="preserve">up to chassis number: 8D-X-200000</t>
  </si>
  <si>
    <t xml:space="preserve">bis Fahrgestellnummer:  8E-2-400 000</t>
  </si>
  <si>
    <t xml:space="preserve">up to chassis number: 8E-2-400 000</t>
  </si>
  <si>
    <t xml:space="preserve">bis Fahrgestellnummer:  8E-5-400 000</t>
  </si>
  <si>
    <t xml:space="preserve">up to chassis number: 8E-5-400 000</t>
  </si>
  <si>
    <t xml:space="preserve">bis Fahrgestellnummer:  8E-7-400 000</t>
  </si>
  <si>
    <t xml:space="preserve">up to chassis number: 8E-7-400 000</t>
  </si>
  <si>
    <t xml:space="preserve">bis Fahrgestellnummer:  A394035</t>
  </si>
  <si>
    <t xml:space="preserve">up to chassis number: A394035</t>
  </si>
  <si>
    <t xml:space="preserve">bis Fahrgestellnummer:  YS3ES55CD1</t>
  </si>
  <si>
    <t xml:space="preserve">up to chassis number: YS3ES55CD1</t>
  </si>
  <si>
    <t xml:space="preserve">Baumuster: Avantgarde</t>
  </si>
  <si>
    <t xml:space="preserve">31.01.2012 MT</t>
  </si>
  <si>
    <t xml:space="preserve">for type: Avantgarde</t>
  </si>
  <si>
    <t xml:space="preserve">Baumuster: Avantgarde, Elegance</t>
  </si>
  <si>
    <t xml:space="preserve">for type: Avantgarde, Elegance</t>
  </si>
  <si>
    <t xml:space="preserve">nicht Baumuster JC Works GP</t>
  </si>
  <si>
    <t xml:space="preserve">except type: JC Works GP</t>
  </si>
  <si>
    <t xml:space="preserve">nicht Baumuster "iL"</t>
  </si>
  <si>
    <t xml:space="preserve">except tpye: "iL"</t>
  </si>
  <si>
    <t xml:space="preserve">Baumuster: G02</t>
  </si>
  <si>
    <t xml:space="preserve">for type: G02</t>
  </si>
  <si>
    <t xml:space="preserve">Baumuster: G02, GT, GTI</t>
  </si>
  <si>
    <t xml:space="preserve">for type: G02, GT, GTI</t>
  </si>
  <si>
    <t xml:space="preserve">Baumuster: G07, G08</t>
  </si>
  <si>
    <t xml:space="preserve">for type: G07, G08</t>
  </si>
  <si>
    <t xml:space="preserve">Baumuster: G07, G08, G09, G11</t>
  </si>
  <si>
    <t xml:space="preserve">for type: G07, G08, G09, G11</t>
  </si>
  <si>
    <t xml:space="preserve">Baumuster: G07, G08, G09, G11, GT, GTI</t>
  </si>
  <si>
    <t xml:space="preserve">for type: G07, G08, G09, G11, GT, GTI</t>
  </si>
  <si>
    <t xml:space="preserve">Baumuster: G29, G30</t>
  </si>
  <si>
    <t xml:space="preserve">for type: G29, G30</t>
  </si>
  <si>
    <t xml:space="preserve">Baumuster: M 030</t>
  </si>
  <si>
    <t xml:space="preserve">for type: M 030</t>
  </si>
  <si>
    <t xml:space="preserve">Baumuster: M 033, außer M30 Turbo</t>
  </si>
  <si>
    <t xml:space="preserve">13.04.2016 MT</t>
  </si>
  <si>
    <t xml:space="preserve">for type: M 033, except type M30 Turbo</t>
  </si>
  <si>
    <t xml:space="preserve">Baumuster: ohne EDC (elekronische Dämpferkontrolle)</t>
  </si>
  <si>
    <t xml:space="preserve">for type: without EDC (electronic damper control)</t>
  </si>
  <si>
    <t xml:space="preserve">ab Fahrgestellnummer: 199008 bis 199209</t>
  </si>
  <si>
    <t xml:space="preserve">from chassis number: 199008-&gt; 199209</t>
  </si>
  <si>
    <t xml:space="preserve">ab Fahrgestellnummer: 199210  -&gt;</t>
  </si>
  <si>
    <t xml:space="preserve">from chassis number: 199210 -&gt;</t>
  </si>
  <si>
    <t xml:space="preserve">ab Fahrgestellnummer: 3B-YE121222  -&gt;</t>
  </si>
  <si>
    <t xml:space="preserve">from chassis number: 3B-YE121222 -&gt;</t>
  </si>
  <si>
    <t xml:space="preserve">ab Fahrgestellnummer: 4B-1-000001  -&gt;</t>
  </si>
  <si>
    <t xml:space="preserve">from chassis number: 4B-1-000001 -&gt;</t>
  </si>
  <si>
    <t xml:space="preserve">ab Fahrgestellnummer: 4B-W-070001 bis 4B-Y-200000</t>
  </si>
  <si>
    <t xml:space="preserve">from chassis number: 4B-W-070001-&gt; 4B-Y-200000</t>
  </si>
  <si>
    <t xml:space="preserve">ab Fahrgestellnummer: 4D-1-000 001  -&gt;</t>
  </si>
  <si>
    <t xml:space="preserve">from chassis number: 4D-1-000 001 -&gt;</t>
  </si>
  <si>
    <t xml:space="preserve">ab Fahrgestellnummer: 51000001  -&gt;</t>
  </si>
  <si>
    <t xml:space="preserve">from chassis number: 51000001 -&gt;</t>
  </si>
  <si>
    <t xml:space="preserve">ab Fahrgestellnummer: 8D-1-030000 bis 8D-W-006471</t>
  </si>
  <si>
    <t xml:space="preserve">from chassis number: 8D-1-030000-&gt; 8D-W-006471</t>
  </si>
  <si>
    <t xml:space="preserve">ab Fahrgestellnummer: 8D-1-030001  -&gt;</t>
  </si>
  <si>
    <t xml:space="preserve">from chassis number: 8D-1-030001 -&gt;</t>
  </si>
  <si>
    <t xml:space="preserve">ab Fahrgestellnummer: 8D-1-030001  -&gt; ;ab Fahrgestellnummer: 200007  -&gt;</t>
  </si>
  <si>
    <t xml:space="preserve">from chassis number: 8D-1-030001 -&gt;;from chassis number: 200007 -&gt;</t>
  </si>
  <si>
    <t xml:space="preserve">ab Fahrgestellnummer: 8D-W-006471 bis 8D-1-030000</t>
  </si>
  <si>
    <t xml:space="preserve">from chassis number: 8D-W-006471-&gt; 8D-1-030000</t>
  </si>
  <si>
    <t xml:space="preserve">ab Fahrgestellnummer: 8D-X-200000  -&gt;</t>
  </si>
  <si>
    <t xml:space="preserve">from chassis number: 8D-X-200000 -&gt;</t>
  </si>
  <si>
    <t xml:space="preserve">ab Fahrgestellnummer: 8D-X-200001 bis 8D-1-030000</t>
  </si>
  <si>
    <t xml:space="preserve">from chassis number: 8D-X-200001-&gt; 8D-1-030000</t>
  </si>
  <si>
    <t xml:space="preserve">ab Fahrgestellnummer: 8E-2-400001  -&gt;</t>
  </si>
  <si>
    <t xml:space="preserve">from chassis number: 8E-2-400001 -&gt;</t>
  </si>
  <si>
    <t xml:space="preserve">ab Fahrgestellnummer: 8E-5-400 001  -&gt;</t>
  </si>
  <si>
    <t xml:space="preserve">from chassis number: 8E-5-400 001 -&gt;</t>
  </si>
  <si>
    <t xml:space="preserve">ab Fahrgestellnummer: 8E-7-400 001  -&gt;</t>
  </si>
  <si>
    <t xml:space="preserve">from chassis number: 8E-7-400 001 -&gt;</t>
  </si>
  <si>
    <t xml:space="preserve">ab Fahrgestellnummer: A394035  -&gt;</t>
  </si>
  <si>
    <t xml:space="preserve">from chassis number: A394035 -&gt;</t>
  </si>
  <si>
    <t xml:space="preserve">ab Fahrgestellnummer: A394036  -&gt;</t>
  </si>
  <si>
    <t xml:space="preserve">from chassis number: A394036 -&gt;</t>
  </si>
  <si>
    <t xml:space="preserve">ab Fahrgestellnummer: F054768  -&gt;</t>
  </si>
  <si>
    <t xml:space="preserve">from chassis number: F054768 -&gt;</t>
  </si>
  <si>
    <t xml:space="preserve">ab Fahrgestellnummer: YS3ES55CD2  -&gt;</t>
  </si>
  <si>
    <t xml:space="preserve">from chassis number: YS3ES55CD2 -&gt;</t>
  </si>
  <si>
    <t xml:space="preserve">nicht für den Vertrieb in China (Taiwan)</t>
  </si>
  <si>
    <t xml:space="preserve">not for distribution in China (Taiwan)</t>
  </si>
  <si>
    <t xml:space="preserve">nur in Verbindung mit Bilstein Teile-Nr. 50-174546 - Bezug nur über Fa. Bilstein: mail: info@bilstein.de / Tel: +49 (0) 23 33 / 7 91-4444</t>
  </si>
  <si>
    <t xml:space="preserve">only in combination with Bilstein Teile-Nr. /part-no. AC0-H454 - only available at Bilstein: mail: info@bilstein.de / Tel: +49 (0) 23 33 / 7 91-4444</t>
  </si>
  <si>
    <t xml:space="preserve">nur in Verbindung mit BMW Teile-Nr. 31 32 1 139 423 (2x) - Bezug nur über BMW-Originalteilehandel. (Steinschlagschutz)</t>
  </si>
  <si>
    <t xml:space="preserve">11.01.2013 MT</t>
  </si>
  <si>
    <t xml:space="preserve">only in combination with BMW part-no. 31 32 1 139 423 (2x)  - only available as BMW-OE-parts (stoneguard)</t>
  </si>
  <si>
    <t xml:space="preserve">nur in Verbindung mit BMW Teile-Nr. 31 33 1139 436 - Bezug nur über BMW-Originalteilehandel. (Stützlager)</t>
  </si>
  <si>
    <t xml:space="preserve">only in combination with  BMW part-no. 31 33 1139 436  - only available as BMW-OE-parts (top mount)</t>
  </si>
  <si>
    <t xml:space="preserve">ohne EDC</t>
  </si>
  <si>
    <t xml:space="preserve">without EDC</t>
  </si>
  <si>
    <t xml:space="preserve">Bei Ersatzteilbedarf: Die Teilenummern der Einzelkomponenten entnehmen Sie bitte dem Gutachten unter dem Punkt "Berichtigung der Fahrzeugpapiere". Die Gutachten finden Sie unter www.eibach.com – Zum Eibach Fahrwerksprogramm - Online Katalog / Produkt- und Gutachtensuche (ROTER BUTTON)</t>
  </si>
  <si>
    <t xml:space="preserve">If replacement required: You will find the components in the approval at the point "Amendment of the vehicle documents". The approval can be downloaded on: www.eibach.com - click on British flag - Online Catalog / Product &amp; Approval Search (RED BUTTON)</t>
  </si>
  <si>
    <t xml:space="preserve">Bei Ersatzteilbedarf nehmen Sie bitte Kontakt zu Ihrem Händler / Bezugsquelle auf.  - Halten Sie dazu Ihre Fahrzeugpapiere, Teilenummern und Kaufbelege bereit.</t>
  </si>
  <si>
    <t xml:space="preserve">If replacement required: Please contact your dealer. - Please have your car documents, part numbers and sales receipt ready to give detailed information.</t>
  </si>
  <si>
    <t xml:space="preserve">Nicht für Ausführung "Caddy Maxi"</t>
  </si>
  <si>
    <t xml:space="preserve">23.12.2011 MT</t>
  </si>
  <si>
    <t xml:space="preserve">Not for "Caddy Maxi"</t>
  </si>
  <si>
    <t xml:space="preserve">Auch für Ausführung "LPG" (Gasanlage)</t>
  </si>
  <si>
    <t xml:space="preserve">16.01.2012 MT</t>
  </si>
  <si>
    <t xml:space="preserve">"LPG-(liquefied petroleum gas)-system"-engines included!</t>
  </si>
  <si>
    <t xml:space="preserve">nur in Verbindung mit BMW Teile-Nr. 33 50 6 778 572 (2x)  - Bezug nur über BMW-Originalteilehandel. (Steinschlagschutz)</t>
  </si>
  <si>
    <t xml:space="preserve">only in combination with BMW part-no.  33 50 6 778 572 (2x)  - only available as BMW-OE-parts (stoneguard)</t>
  </si>
  <si>
    <t xml:space="preserve">Produktionsland: Großbritannien</t>
  </si>
  <si>
    <t xml:space="preserve">22.02.2012 DH</t>
  </si>
  <si>
    <t xml:space="preserve">Land of production: Great Britain</t>
  </si>
  <si>
    <t xml:space="preserve">bis Fahrgestellnummer: 7L-9-045000</t>
  </si>
  <si>
    <t xml:space="preserve">14.03.2012 MT</t>
  </si>
  <si>
    <t xml:space="preserve">up to chassis number: 7L-9-045000</t>
  </si>
  <si>
    <t xml:space="preserve">Nur für Fahrzeuge mit PASM (elektronischer Dämpferregelung).</t>
  </si>
  <si>
    <t xml:space="preserve">Only for cars with PASM (electronic damper control).</t>
  </si>
  <si>
    <t xml:space="preserve">Für Fahrzeuge mit Mehrlenker-Hinterachse (Einzelradaufhängung)</t>
  </si>
  <si>
    <t xml:space="preserve">16.11.2012 MT</t>
  </si>
  <si>
    <t xml:space="preserve">For cars with independent suspension at the rear axle.</t>
  </si>
  <si>
    <t xml:space="preserve">Für Fahrzeuge mit Verbundlenker-Hinterachse (Starrachse)</t>
  </si>
  <si>
    <t xml:space="preserve">For cars with rear live axle.</t>
  </si>
  <si>
    <t xml:space="preserve">Nicht für Ausführung mit Federbein an der Hinterachse.</t>
  </si>
  <si>
    <t xml:space="preserve">05.04.2013 MT</t>
  </si>
  <si>
    <t xml:space="preserve">Not for suspension strut at the rear axle.</t>
  </si>
  <si>
    <t xml:space="preserve">Für Fahrzeuge mit elektronisch verstellbaren Dämpfern (Serienausstattung). PRO-TRONIC unterdrückt die Fehlermeldung/Kontrollleuchte im Display nach dem Verbau von Sportstoßdämpfern/Gewindefahrwerken (B12/PSS) ohne elektronisch verstellbare Dämpfer. Die Funktionalität der elektronischen Dämpfereinstellung entfällt. </t>
  </si>
  <si>
    <t xml:space="preserve">08.10.2013 MT</t>
  </si>
  <si>
    <t xml:space="preserve">For vehicle with electronic damper control. (Series). PRO-TRONIC suppresses the error message after installaton of dampers or coil-overs (B12/PSS) without electronic adjustable dampers. The functionality of electronic damper control is not applicable. </t>
  </si>
  <si>
    <t xml:space="preserve">Für Fahrzeuge mit elektronisch verstellbaren Dämpfern (Serienausstattung). PRO-TRONIC unterdrückt die Fehlermeldung/Kontrollleuchte im Display nach dem Verbau des Gewindefahrwerks (PSS). Die Funktionalität der elektronischen Dämpfereinstellung entfällt. Die PRO-TRONIC-Einheit ist im Satz enthalten.</t>
  </si>
  <si>
    <t xml:space="preserve">31.01.2014 MT</t>
  </si>
  <si>
    <t xml:space="preserve">For vehicle with electronic damper control. (Series). PRO-TRONIC suppresses the error message after installaton of the coil-over-suspension (PSS). The functionality of electronic damper control is not applicable. The kit includes the PRO-TRONIC-unit.</t>
  </si>
  <si>
    <t xml:space="preserve">Für Fahrzeuge mit elektronisch verstellbaren Dämpfern (Serienausstattung) ist der PRO-TRONIC-Satz AM65-20-030-01-22 erforderlich! Diesen bitte zusätzlich bestellen.</t>
  </si>
  <si>
    <t xml:space="preserve">Vehicle with electronic damper control (Series) require the PRO-TRONIC-unit AM65-20-030-01-22. Please order separately.</t>
  </si>
  <si>
    <t xml:space="preserve">Für Ausführung "Crosstouran"</t>
  </si>
  <si>
    <t xml:space="preserve">For "Crosstouran"</t>
  </si>
  <si>
    <t xml:space="preserve">Fahrzeuge der Kategorie M1G (Geländewagen) müssen als M1-Fahrzeuge (Personenkraftwagen) umgeschrieben werden.</t>
  </si>
  <si>
    <t xml:space="preserve">Vehicles of the category M1G (Offroad) must be reclassified as M1.</t>
  </si>
  <si>
    <t xml:space="preserve">ab Fahrgestellnummer WAUZZZ8....11201</t>
  </si>
  <si>
    <t xml:space="preserve">from chassis number: WAUZZZ8....11201</t>
  </si>
  <si>
    <t xml:space="preserve">für Fahrzeuge ohne AMG-Fahrwerk</t>
  </si>
  <si>
    <t xml:space="preserve">for vehicles without AMG-suspension</t>
  </si>
  <si>
    <t xml:space="preserve">für Fahrzeuge mit AMG-Fahrwerk</t>
  </si>
  <si>
    <t xml:space="preserve">for vehicles with AMG-suspension</t>
  </si>
  <si>
    <t xml:space="preserve">nicht für Ausführung "STI"</t>
  </si>
  <si>
    <t xml:space="preserve">not for "STI"</t>
  </si>
  <si>
    <t xml:space="preserve">Federteller muss unter Umständen getauscht werden. - Bei Satz E8530-140 muss der bestehnde Federteller ggf. gegen Originalfederteller Nr: 1HO412341 getauscht werden. Bei Satz E8547-140 und E8550-140 muss der bestehnde Federteller ggf. gegen Originalfederteller Nr: 357412341A getauscht werden.</t>
  </si>
  <si>
    <t xml:space="preserve">Spring plate may be changed! - Kit E8530-140 may require OE-Spring-Plate No. 1HO412341. Kits E8547-140 and E8550-140 may require OE-Spring-Plate No. 357412341A.</t>
  </si>
  <si>
    <t xml:space="preserve">bis Fahrgestellnummer:  KNEJC524875 644 788</t>
  </si>
  <si>
    <t xml:space="preserve">up to chassis number: KNEJC524875 644 788</t>
  </si>
  <si>
    <t xml:space="preserve">ab Fahrgestellnummer:  KNEJC524875 644 789</t>
  </si>
  <si>
    <t xml:space="preserve">from chassis number: KNEJC524875 644 789</t>
  </si>
  <si>
    <t xml:space="preserve">ab Fahrgestellnummer: WAUZZZ8....11201</t>
  </si>
  <si>
    <t xml:space="preserve">Baumuster: G01, G02, 0N4</t>
  </si>
  <si>
    <t xml:space="preserve">for type: G01, G02, 0N4</t>
  </si>
  <si>
    <t xml:space="preserve">Baumuster: G01, G02, 0N1</t>
  </si>
  <si>
    <t xml:space="preserve">for type: G01, G02, 0N1</t>
  </si>
  <si>
    <t xml:space="preserve">Baumuster: G03, G04, G05, G06, G07, 0N4</t>
  </si>
  <si>
    <t xml:space="preserve">for type: G03, G04, G05, G06, G07, 0N4</t>
  </si>
  <si>
    <t xml:space="preserve">Baumuster: G03, G04, G05, G06, G07, 0N1</t>
  </si>
  <si>
    <t xml:space="preserve">for type: G03, G04, G05, G06, G07, 0N1</t>
  </si>
  <si>
    <t xml:space="preserve">Nur für Fahrzeuge ohne PASM (elektronischer Dämpferregelung)</t>
  </si>
  <si>
    <t xml:space="preserve">07.11.2014 MT</t>
  </si>
  <si>
    <t xml:space="preserve">Only for vehicles without PASM (electronic damper control).</t>
  </si>
  <si>
    <t xml:space="preserve">Nur für Fahrzeuge ohne Luftfederung</t>
  </si>
  <si>
    <t xml:space="preserve">11.11.2014 MT</t>
  </si>
  <si>
    <t xml:space="preserve">Only for vehicles without air suspension.</t>
  </si>
  <si>
    <t xml:space="preserve">für Baumuster: ZFA, nicht für Baumuster 3C3 (USA)</t>
  </si>
  <si>
    <t xml:space="preserve">for type: ZFA, not for type 3C3 (USA)</t>
  </si>
  <si>
    <t xml:space="preserve">nicht für Baumuster 3C3 (USA)</t>
  </si>
  <si>
    <t xml:space="preserve">12.11.2014 MT</t>
  </si>
  <si>
    <t xml:space="preserve">not for type 3C3 (USA)</t>
  </si>
  <si>
    <t xml:space="preserve">Dämpfer: VA: Länge: 564 mm, HA: Länge: 666 mm</t>
  </si>
  <si>
    <t xml:space="preserve">Damper length: FA: 564 mm, RA: 666 mm</t>
  </si>
  <si>
    <t xml:space="preserve">Dämpfer: VA: Länge: 543 mm, HA: Länge: 645 mm</t>
  </si>
  <si>
    <t xml:space="preserve">Damper length: FA: 543 mm, RA: 645 mm</t>
  </si>
  <si>
    <t xml:space="preserve">Durchmesser Stabilisator: 20 mm</t>
  </si>
  <si>
    <t xml:space="preserve">Stabilizer diameter 20mm</t>
  </si>
  <si>
    <t xml:space="preserve">17.12.2014 MT</t>
  </si>
  <si>
    <t xml:space="preserve">Durchmesser Stabilisator: 21 mm</t>
  </si>
  <si>
    <t xml:space="preserve">Stabilizer diameter 21mm</t>
  </si>
  <si>
    <t xml:space="preserve">Baumuster: 0N9</t>
  </si>
  <si>
    <t xml:space="preserve">for type: 0N9</t>
  </si>
  <si>
    <t xml:space="preserve">Baumuster: 04N</t>
  </si>
  <si>
    <t xml:space="preserve">for type: 04N</t>
  </si>
  <si>
    <t xml:space="preserve">Baumuster: G46, G57, G10</t>
  </si>
  <si>
    <t xml:space="preserve">for type: G46, G57, G10</t>
  </si>
  <si>
    <t xml:space="preserve">für Fahrzeuge mit EDC (elektonische Dämpferkontrolle)</t>
  </si>
  <si>
    <t xml:space="preserve">for vehicles with EDC (electronic damper control)</t>
  </si>
  <si>
    <t xml:space="preserve">Baumuster: G01, G04, 0N1</t>
  </si>
  <si>
    <t xml:space="preserve">for type: G01, G04, 0N1</t>
  </si>
  <si>
    <t xml:space="preserve">Baumuster: G01, G04, 0N4</t>
  </si>
  <si>
    <t xml:space="preserve">for type: G01, G04, 0N4</t>
  </si>
  <si>
    <t xml:space="preserve">Baumuster: G01, 0N1</t>
  </si>
  <si>
    <t xml:space="preserve">for type: G01, 0N1</t>
  </si>
  <si>
    <t xml:space="preserve">Baumuster: G01, 0N4</t>
  </si>
  <si>
    <t xml:space="preserve">for type: G01, 0N4</t>
  </si>
  <si>
    <t xml:space="preserve">Baumuster: G02, 0N1</t>
  </si>
  <si>
    <t xml:space="preserve">for type: G02, 0N1</t>
  </si>
  <si>
    <t xml:space="preserve">Baumuster: G02, 0N4</t>
  </si>
  <si>
    <t xml:space="preserve">for type: G02, 0N4</t>
  </si>
  <si>
    <t xml:space="preserve">Nur für Export, nicht in Deutschland erhältlich. - Nur ohne Teile-Gutachten!</t>
  </si>
  <si>
    <t xml:space="preserve">Only Export - nor available in Germany - only without approval!</t>
  </si>
  <si>
    <t xml:space="preserve">für Ausführung mit langem Radstand</t>
  </si>
  <si>
    <t xml:space="preserve">long wheel base</t>
  </si>
  <si>
    <t xml:space="preserve">Nicht für "Nürburgring-Edition" (211 PS)</t>
  </si>
  <si>
    <t xml:space="preserve">Not for "Nürburgring-Edition" (211 HP)</t>
  </si>
  <si>
    <t xml:space="preserve">Federeinrollung oben</t>
  </si>
  <si>
    <t xml:space="preserve">Pigtail-end above</t>
  </si>
  <si>
    <t xml:space="preserve">ab Nachtrag 13</t>
  </si>
  <si>
    <t xml:space="preserve">from supplement 13</t>
  </si>
  <si>
    <t xml:space="preserve">für Fahrzeuge ohne Serienzubehör "Offroadpaket"</t>
  </si>
  <si>
    <t xml:space="preserve">for vehicles without "OE Offroadpackage"</t>
  </si>
  <si>
    <t xml:space="preserve">Kolbenstange Gewinde M12 - für Fahrzeuge ohne elektronische Dämpferregulierung.</t>
  </si>
  <si>
    <t xml:space="preserve">piston rod - thread M12 - For vehicle without electronic damper control. </t>
  </si>
  <si>
    <t xml:space="preserve">Kolbenstange Gewinde M14 - für Fahrzeuge mit elektronischer Dämpferregulierung. - Der Satz enthält Blindstecker zur Unterdrückung der Fehlermeldung/Kontrollleuchte im Display nach dem Verbau des Gewindefahrwerks (PSS).</t>
  </si>
  <si>
    <t xml:space="preserve">piston rod - thread M14 - For vehicle with electronic damper control. (Series). The included blind plug suppresses the error message after installaton of the coil-over-suspension (PSS).</t>
  </si>
  <si>
    <t xml:space="preserve">Lieferung in Deutschland nur über besonderen Vertriebspartner. Bei Bedarf bitte die Fa. Vmaxx GmbH &amp; Co. KG , Tel.: 02103-334929, mail: info@vmaxx.de, Web: www.vmaxx.de kontaktieren.</t>
  </si>
  <si>
    <t xml:space="preserve">Part number is available only from our special distributor. Please ask for availability and price. Contact: Vmaxx GmbH &amp; Co. KG , phone: +49(0)2103-334929, mail: info@vmaxx.de, web: www.vmaxx.de</t>
  </si>
  <si>
    <t xml:space="preserve">Nicht für Ausführung "Trailhawk"</t>
  </si>
  <si>
    <t xml:space="preserve">Not for "Trailhawk"</t>
  </si>
  <si>
    <t xml:space="preserve">Nicht für Ausführung "2.0 R WRC"</t>
  </si>
  <si>
    <t xml:space="preserve">Not for "2.0 R WRC"</t>
  </si>
  <si>
    <t xml:space="preserve">Für Fahrzeuge mit "Sport-Select-Fahrwerk". Das Stützlager der Hinterachse muss gegen das mitgelieferte Stützlager ausgetauscht werden. Ferner ist das mitgelieferte Pro-Tronic zu verwenden. PRO-TRONIC unterdrückt die Fehlermeldung/Kontrollleuchte im Display nach dem Verbau von Sportstoßdämpfern/Gewindefahrwerken (B12/PSS) ohne elektronisch verstellbare Dämpfer. Die Funktionalität der elektronischen Dämpfereinstellung entfällt. </t>
  </si>
  <si>
    <t xml:space="preserve">For vehicles with "Sport-Select-Suspension". Rear axle mount has to be changed. - Please use the included rear axle mount and PRO-TRONIC. PRO-TRONIC suppresses the error message after installaton of dampers or coil-overs (B12/PSS) without electronic adjustable dampers. The functionality of electronic damper control is not applicable. </t>
  </si>
  <si>
    <t xml:space="preserve">Nicht für Ausführung "RS3"</t>
  </si>
  <si>
    <t xml:space="preserve">Not for "RS3"</t>
  </si>
  <si>
    <t xml:space="preserve">Nicht für Ausführung "OPC"</t>
  </si>
  <si>
    <t xml:space="preserve">Not for "OPC"</t>
  </si>
  <si>
    <t xml:space="preserve">Artikelnummer = 1 Stück Serienersatzfeder - Wir empfehlen grundsätzlich den achsweisen Austausch der ERL-Serienersatzfedern (2 Stück). Für die exakte Zuordnung der erforderlichen Serienersatzfeder zum Fahrzeug empfehlen wir die Suche nach den entsprechenden  OE-Teilenummern. (z.B. auf unserer Website, im TecDoc-Katalog oder geeigneten Systemen)</t>
  </si>
  <si>
    <t xml:space="preserve">BOM = 1 pc. OE-replacement spring - We recommend always to change both springs of an axle. (2 pc.) To verify the correct spring, please search for the OE-part-No#. (e.g at our website, the TecDoc-cataloge or similar systems)</t>
  </si>
  <si>
    <t xml:space="preserve">Nicht für Ausführung "T32". - Dämpferausführung mit Bracket-Befestigung. - Nur für Fahrzeuge mit Federbeinklemmung.</t>
  </si>
  <si>
    <t xml:space="preserve">Not for "T32" - Vehicles with double bolt McPherson strut. - Only for vehicles with strut-clamp.</t>
  </si>
  <si>
    <t xml:space="preserve">bis Baumuster: CB8</t>
  </si>
  <si>
    <t xml:space="preserve">for type: CB8</t>
  </si>
  <si>
    <t xml:space="preserve">ab Baumuster: CEW</t>
  </si>
  <si>
    <t xml:space="preserve">for type: CEW</t>
  </si>
  <si>
    <t xml:space="preserve">Für Fahrzeuge mit elektronisch verstellbaren Dämpfern (Serienausstattung). Der Blindsteckersatz unterdrückt die Fehlermeldung/Kontrollleuchte im Display nach dem Verbau von Sportstoßdämpfern/Gewindefahrwerken (B12/PSS) ohne elektronisch verstellbare Dämpfer. Die Funktionalität der elektronischen Dämpfereinstellung entfällt. </t>
  </si>
  <si>
    <t xml:space="preserve">For vehicle with electronic damper control. (Series). Blind-plug-set suppresses the error message after installaton of dampers or coil-overs (B12/PSS) without electronic adjustable dampers. The functionality of electronic damper control is not applicable. </t>
  </si>
  <si>
    <t xml:space="preserve">Durchmesser Bremsscheibe: 266 mm</t>
  </si>
  <si>
    <t xml:space="preserve">Brake disk diameter 266 mm</t>
  </si>
  <si>
    <t xml:space="preserve">Durchmesser Bremsscheibe: 302 mm</t>
  </si>
  <si>
    <t xml:space="preserve">Brake disk diameter 302 mm</t>
  </si>
  <si>
    <t xml:space="preserve">für Benziner mit Schaltgetriebe</t>
  </si>
  <si>
    <t xml:space="preserve">for gasoline engine with manual gearbox</t>
  </si>
  <si>
    <t xml:space="preserve">für Benziner mit Automatikgetriebe und Dieselfahrzeuge </t>
  </si>
  <si>
    <t xml:space="preserve">for gasoline engine with automatic gearbox and diesel vehicle</t>
  </si>
  <si>
    <t xml:space="preserve">nur in Verbindung mit BMW Teile-Nr. 31 33 1 139 452 - Bezug nur über BMW-Originalteilehandel. (Stützlager)</t>
  </si>
  <si>
    <t xml:space="preserve">only in combination with  BMW part-no. 31 33 1 139 452  - only available as BMW-OE-parts (top mount)</t>
  </si>
  <si>
    <t xml:space="preserve">Hinweise Spurverbreiterungen</t>
  </si>
  <si>
    <t xml:space="preserve">Notes Wheelspacer</t>
  </si>
  <si>
    <t xml:space="preserve">AS - Allge-meine Hin-weise Pro-Spacer</t>
  </si>
  <si>
    <r>
      <rPr>
        <sz val="10"/>
        <rFont val="Arial"/>
        <family val="2"/>
      </rPr>
      <t xml:space="preserve">Die Auflagen der fahrzeugspezifischen Gutachten sind zu beachten. Die Gutachten sind auf unserer Website </t>
    </r>
    <r>
      <rPr>
        <b val="true"/>
        <sz val="10"/>
        <rFont val="Arial"/>
        <family val="2"/>
      </rPr>
      <t xml:space="preserve">www.eibach.com </t>
    </r>
    <r>
      <rPr>
        <sz val="10"/>
        <rFont val="Arial"/>
        <family val="2"/>
      </rPr>
      <t xml:space="preserve">einsehbar. </t>
    </r>
  </si>
  <si>
    <t xml:space="preserve">AS - Common Notes Pro-Spacer</t>
  </si>
  <si>
    <t xml:space="preserve">You have to consider the requirements of the approval. Approval-requirements are available at www.eibach.com</t>
  </si>
  <si>
    <r>
      <rPr>
        <b val="true"/>
        <sz val="10"/>
        <rFont val="Arial"/>
        <family val="2"/>
      </rPr>
      <t xml:space="preserve">Allgemeine Hinweise zu Spurverbreiterungen:</t>
    </r>
    <r>
      <rPr>
        <sz val="10"/>
        <rFont val="Arial"/>
        <family val="2"/>
      </rPr>
      <t xml:space="preserve"> Unsere Spurverbreiterungen werden unter Berücksichtigung der Serienfelgen entwickelt. Bei der Verwendung von Zubehör- und Sonderfelgen, speziell bei Fahrzeugen mit Stehbolzen/Muttern-Befestigung ist zu prüfen, ob die entsprechenden Voraussetzungen an der Felge vorhanden sind (z.B. Aussparungen zur Aufnahme der Originalbolzen). Bei Umbauten und Sonderzubehör (Betrifft auch Serienzubehör!) wie z.B. dem Einbau einer Sonderbremsanlage, Räder-Zentralverschluss, Sportfahrwerk, LPG-Anlage etc. können unsere Produkte u.U. nicht verwendet werden. Ferner weisen wir darauf hin, dass je größer die Felgendimension wird, desto empfindlicher reagiert die Lenkung beim Verbau von Distanzscheiben im Bezug auf Vibrationen, die z.B. durch ungenau gewuchtete Räder entstehen können.</t>
    </r>
  </si>
  <si>
    <t xml:space="preserve">28.04.2014 MT</t>
  </si>
  <si>
    <t xml:space="preserve">Our wheelspacers are produced in consideration of the original wheels. When using acessory- or specialwheels, you have to check, if these wheels comply with the necessary requirements. Expecially on cars with studs/nuts. Further we point out, that the larger the wheelsize is, the sensitively reacts the steering in relation to vibrations. (Often caused by badly balanced wheels.) In any case of reconstruction (even with OE-accessory-parts), as the installation of an accessory-brake-system (e.g. ceramic-brakes), sport-suspension, LPG-(liquefied petroleum gas)-system for example, the usage of our products may be excluded.</t>
  </si>
  <si>
    <r>
      <rPr>
        <b val="true"/>
        <sz val="10"/>
        <rFont val="Arial"/>
        <family val="2"/>
      </rPr>
      <t xml:space="preserve">§ 21-Abnahme -</t>
    </r>
    <r>
      <rPr>
        <sz val="10"/>
        <rFont val="Arial"/>
        <family val="2"/>
      </rPr>
      <t xml:space="preserve"> Distanzscheiben, die nicht im Teilegutachten eines Fahrzeugtyps benannt sind, aber dennoch auf diesem Fahrzeug verbaut werden können, müssen unter Berücksichtigung der Fahrzeugfestigkeit per Einzelabnahme in die Fahrzeugpapiere eingetragen werden (Einpresstiefengrenze nach der 2% bzw 4%-Regelung oder Nachweis einer gesonderten Fahrzeugfestigkeit). Hierzu kann das Teilegutachten eines anderen Fahrzeugtyps verwendet werden, wenn die entsprechenden Distanzscheiben in diesem Gutachten benannt werden. Vor dem Kauf sollte unbedingt mit einer geeigneten Prüfstelle die gewünschte Abnahme besprochen werden, um die Eintragungsvoraussetzungen und Kosten abzuklären.</t>
    </r>
  </si>
  <si>
    <r>
      <rPr>
        <b val="true"/>
        <i val="true"/>
        <sz val="10"/>
        <rFont val="Arial"/>
        <family val="2"/>
      </rPr>
      <t xml:space="preserve">§ 21-acceptance -</t>
    </r>
    <r>
      <rPr>
        <i val="true"/>
        <sz val="10"/>
        <rFont val="Arial"/>
        <family val="2"/>
      </rPr>
      <t xml:space="preserve"> In Germany and other European states it is necessary to approve wheelspacers by a approval-organisation. If this is necessary in your country, please contact your nearest test center to get more information about requirements and costs.</t>
    </r>
  </si>
  <si>
    <t xml:space="preserve">Distanzscheiben sollten immer nur von Hand montiert werden. - Auf die Verwendung eines elektrischen oder pneumatischen Schraubwerkzeugs sollte verzichtet werden, da dieses unter Umständen zu einem nicht optimalen Sitz der Distanzscheibe auf der Mittenzentrieung und somit zu unerwünschten Vibrationen im Fahrbetrieb führen kann.</t>
  </si>
  <si>
    <t xml:space="preserve">Wheelspacers always should be mounted by hand. - Don´t use electric or pneumatic tools as this could cause vibrations because of misfit on the wheelhub.</t>
  </si>
  <si>
    <t xml:space="preserve">Bei Gutachten die ein Erstellungsdatum ab März 2011 haben, ist die Verwendung von Stahlfelgen generell ausgeschlossen, sofern nicht anders im Gutachten vermerkt!</t>
  </si>
  <si>
    <t xml:space="preserve">From March 2011 the use of steel wheels in combination with Pro-Spacer-wheelspacers is prohibited if not especially allowed by the approval.</t>
  </si>
  <si>
    <t xml:space="preserve">Vorhandene Zentrier- und Montagehilfen auf den Radanschlußflächen (Halteschrauben, -klammern und -ringe der Bremsscheiben bzw. -trommeln) sind zu entfernen.</t>
  </si>
  <si>
    <t xml:space="preserve">Existing center- and assembling-aids at the wheel hub have to be removed. (e.g. fixing bolts, clamps or rings of the brake disk or -drum)</t>
  </si>
  <si>
    <t xml:space="preserve">S1</t>
  </si>
  <si>
    <t xml:space="preserve">Bei Verwendung der Distanzscheibe ist darauf zu achten, dass die Felgen, bei Verwendung der 15mm Distanzscheibe mindestens 14mm tiefe und   Gußtaschen / Aussparungen aufweisen, bei der 20mm Distanzscheibe, mindestens 9mm!  (Bei Verwendung der 25mm Distanzscheibe mindestens 4mm!). Ist dies nicht der Fall, müssen die Originalradbolzen im Radträger gegen kürzere Bolzen getauscht werden (System 5, 6). Sonst ist eine Verwendung der Distanzscheiben nicht möglich. </t>
  </si>
  <si>
    <t xml:space="preserve">When using 15mm wheelspacers there at least have to be 14 mm minimum cut-outs in the wheel to take up the original bolts (when using 20mm spacers 9 mm minimum cut-outs, when using 25mm spacers 4 mm minimum cut-outs). If this isn´t the case shorter bolts must be used. (System 5, 6 ) Otherwise the use of the spacers is not allowed.</t>
  </si>
  <si>
    <t xml:space="preserve">S2</t>
  </si>
  <si>
    <t xml:space="preserve">Außer Modell R5 (Tdi) - wg. LK 5/120</t>
  </si>
  <si>
    <t xml:space="preserve">Except for model R5 (Tdi) - because of bolt pattern 5/120</t>
  </si>
  <si>
    <t xml:space="preserve">S3</t>
  </si>
  <si>
    <t xml:space="preserve">Nur auf der Vorderachse verwendbar!</t>
  </si>
  <si>
    <t xml:space="preserve">Only for use on the front axle!</t>
  </si>
  <si>
    <t xml:space="preserve">S4</t>
  </si>
  <si>
    <t xml:space="preserve">Für Fahrzeuge mit (Zubehör-) Felgen ohne Gußtaschen bzw. Aussparungen zur Aufnahme der Original-Radbolzen.</t>
  </si>
  <si>
    <t xml:space="preserve">For vehicles with (accessory) wheels without cut-outs.</t>
  </si>
  <si>
    <t xml:space="preserve">S5</t>
  </si>
  <si>
    <t xml:space="preserve">Verwendbar für Fahrzeuge mit einer Mittenzentrierung bis 17,5mm Höhe.</t>
  </si>
  <si>
    <t xml:space="preserve">For vehicles with a centre stud height up to 17,5mm.</t>
  </si>
  <si>
    <t xml:space="preserve">S6</t>
  </si>
  <si>
    <t xml:space="preserve">Nur auf der Hinterachse verwendbar!</t>
  </si>
  <si>
    <t xml:space="preserve">Only for use on the rear axle!</t>
  </si>
  <si>
    <t xml:space="preserve">S9</t>
  </si>
  <si>
    <t xml:space="preserve">Bei Verwendung der Distanzscheiben ist darauf zu achten, dass die verwendeten Felgen über geeignete Gießtaschen / Aussparungen zur Aufnahme der überstehenden Originalradbolzen verfügen, da ohne diese Aussparungen ein Verbau der Felgen bzw. Verwendung der Distanzscheiben nicht möglich ist. Bitte insbesondere die überstehende Länge des Originalstehbolzens beachten. (Beispiel: Stehbolzenlänge 25mm - Scheibenbreite 15mm = 10mm Überstand des Originalbolzens. Also sollte die Tiefe der Aussparung mindestens 11mm betragen. Ferner muss die Höhe/Breite der Aussparung mindestens 22mm betragen, um die überstehende Anschraubmutter aufnehmen zu können.) Ferner ist es erlaubt, überstehende Radbolzen mit einer Säge entsprechend zu kürzen. ACHTUNG: bei 15 mm Scheiben ist immer eine Aussparung von mindestens 7 mm Tiefe notwendig, da die Anschraub-Muttern über die Scheibenanlagefläche überstehen!</t>
  </si>
  <si>
    <t xml:space="preserve">When using the wheelspacers you have to verify that the wheels being used have suitable cut-outs to take up the original bolts. Without these cut-outs it is not possible to use the wheels or wheelspacers! Please check as follows: Stud lengh (e.g. 25mm) minus spacer-thickness (e.g.15mm) = 10mm exess length. So the cut out should have 11mm depth to take the original stud. Further the cut out should have minimum 22mmx22mm height/width to take the overlaping nut. ATTENTION: when using 15 mm spacers at least 7 mm deep cut-outs are needed as the nuts stand over the contact surface!</t>
  </si>
  <si>
    <t xml:space="preserve">S10</t>
  </si>
  <si>
    <t xml:space="preserve">Verwendbar für Fahrzeuge mit einer Mittenzentrierung bis 12,5mm Höhe.</t>
  </si>
  <si>
    <t xml:space="preserve">For vehicles with a centre stud height up to 12,5mm.</t>
  </si>
  <si>
    <t xml:space="preserve">S11</t>
  </si>
  <si>
    <r>
      <rPr>
        <sz val="10"/>
        <rFont val="Arial"/>
        <family val="2"/>
      </rPr>
      <t xml:space="preserve">Die Zentrierung der Felge ist nur über die Radschrauben möglich! Unter Umständen kann daher ein Auswuchten der Räder </t>
    </r>
    <r>
      <rPr>
        <u val="single"/>
        <sz val="10"/>
        <rFont val="Arial"/>
        <family val="2"/>
      </rPr>
      <t xml:space="preserve">am Fahrzeug </t>
    </r>
    <r>
      <rPr>
        <sz val="10"/>
        <rFont val="Arial"/>
        <family val="2"/>
      </rPr>
      <t xml:space="preserve">notwendig sein, um evtl. auftretende Vibrationen zu vermeiden.</t>
    </r>
  </si>
  <si>
    <t xml:space="preserve">The centering of the wheel is only possible with the wheelbolts!  Therefore, it can be necessary to do a wheel balancing on the car, to avoid possible vibrations.  </t>
  </si>
  <si>
    <t xml:space="preserve">S12</t>
  </si>
  <si>
    <t xml:space="preserve">Aufgrund der Abstufung der Rad-Mittenzentrierung kann bei manchen Modellen eine Zentrierung der Distanzscheibe nicht gewährleistet werden. </t>
  </si>
  <si>
    <t xml:space="preserve">Due to the gradation of the wheel centre, a centering of the wheelspacer cannot be guaranteed with some models.</t>
  </si>
  <si>
    <t xml:space="preserve">S13</t>
  </si>
  <si>
    <t xml:space="preserve">Bei einigen Modellen nur auf der Vorderachse verwendbar, da die Mittenzentrierung des Hinterachs-Radträgers zu lang ist. Verwendbar bis 16mm Zentrierbundhöhe! Ab Produktionsnummer 161225 -&gt; auch für VW UP!, Seat MII, Skoda Citigo Hinterachse, da maximal verwendbare Zentrierbundhöhe auf 17mm geändert! (Prägung auf der Distanzscheibe beachten!) </t>
  </si>
  <si>
    <t xml:space="preserve">With some models, it is only for use on the front axle as the centering of the wheel stud on the rear axle is too long. Fits up to 16mm centre bore height! From production-No# 161225 -&gt; (Please note the printing on the spacer!) also suitable for VW UP!, Seat MII, Skoda Citigo rear axle as changed to 17mm centre bore height!</t>
  </si>
  <si>
    <t xml:space="preserve">S15</t>
  </si>
  <si>
    <t xml:space="preserve">Bei Verwendung des Systems 3/7 können die Serienradschrauben zu lang sein. In diesem Fall müssen sie gegen kürzere Schrauben getauscht werden. Bitte verwenden Sie unsere Checkliste zur Angabe der Originalschraubendaten.</t>
  </si>
  <si>
    <t xml:space="preserve">When using system 3/7 (50mm), the original wheel bolts can be too long. In this case, they must be changed to shorter bolts.</t>
  </si>
  <si>
    <t xml:space="preserve">S16</t>
  </si>
  <si>
    <t xml:space="preserve">Mazda / Nissan / Subaru / Hyundai-Fahrzeuge haben Modell-, achs- und baujahrabhängig unterschiedliche Rändelbolzen. Bitte prüfen Sie vor der Bestellung an beiden Achsen, welchen Rändeldurchmesser die Original-Rändelbolzen haben. In unseren Standardkits sind Rändelschrauben mit Rändeldurchmesser 14,9mm (Subaru 14,3mm) enthalten. Andere Rändeldurchmesser müssen bei der Bestellung angegeben werden!</t>
  </si>
  <si>
    <t xml:space="preserve">Mazda / Nissan / Subaru have various wheel studs that are dependant on the model, axle or year they were built in. Before ordering, please check on both axles, what knurl diameter the original wheel studs have. In our kits, we include wheel studs with a knurl diameter of 14,9mm (14,3mm for Subaru). Other knurl diameter sizes need to be indicated when ordering!</t>
  </si>
  <si>
    <t xml:space="preserve">S17</t>
  </si>
  <si>
    <t xml:space="preserve">Verwendbar für Fahrzeuge mit einer Mittenzentrierung bis 16mm Höhe.</t>
  </si>
  <si>
    <t xml:space="preserve">For vehicles with a centre stud height up to 16mm.</t>
  </si>
  <si>
    <t xml:space="preserve">S19</t>
  </si>
  <si>
    <t xml:space="preserve">Bei Fahrzeugen mit Schiebetüren ist vorab die Verbaubarkeit der 25mm / 30mm Spurverbreiterung zu prüfen! </t>
  </si>
  <si>
    <t xml:space="preserve">For vehicles with sliding doors, it needs to be checked if wheelspacers of 25mm / 30mm can be installed.</t>
  </si>
  <si>
    <t xml:space="preserve">S20</t>
  </si>
  <si>
    <t xml:space="preserve">Nicht zulässig für Fahrzeuge mit Leichtbaufahrwerk (Typ 6E, Lupo 3L Tdi, Lupo FSI)</t>
  </si>
  <si>
    <t xml:space="preserve">Not permitted for vehicles with a lightweight suspension (Type 6E, Lupo 3L Tdi, Lupo FSI)</t>
  </si>
  <si>
    <t xml:space="preserve">S21</t>
  </si>
  <si>
    <t xml:space="preserve">Ggf. ist der Lenkeinschlag zu begrenzen.</t>
  </si>
  <si>
    <t xml:space="preserve">The steering angle possibly needs to be limited.</t>
  </si>
  <si>
    <t xml:space="preserve">S22</t>
  </si>
  <si>
    <t xml:space="preserve">In Verbindung mit Distanzringen sind 18 Zoll Rad-Reifenkombinationen nur dann zulässig, wenn diese für die Fahrzeugausführung bereits serienmäßig  eingetragen sind.</t>
  </si>
  <si>
    <t xml:space="preserve">In combination with spacer rings, an 18-inch wheel/rim- combination is only permitted if the wheel has been already approved by the approval as original equipment.</t>
  </si>
  <si>
    <t xml:space="preserve">S23</t>
  </si>
  <si>
    <t xml:space="preserve">Nicht bei Verwendung von Stahlfelgen montierbar!</t>
  </si>
  <si>
    <t xml:space="preserve">Not permitted for vehicles with steel wheels!</t>
  </si>
  <si>
    <t xml:space="preserve">S24</t>
  </si>
  <si>
    <t xml:space="preserve">Bei neueren Modellen kann die Mittenzentrierung größer als 54,1mm Durchmesser sein. In diesem Fall ist eine Verwendung der Distanzscheibe nicht möglich.</t>
  </si>
  <si>
    <t xml:space="preserve">With newer models, the centre stud can be more than 54,1mm diameter. In this case, the wheelspacer cannot be used. </t>
  </si>
  <si>
    <t xml:space="preserve">S25</t>
  </si>
  <si>
    <t xml:space="preserve">Bei einigen Turbomodellen aufgrund geänderter Mittenzentrierung der Vorderachse nicht verbaubar.</t>
  </si>
  <si>
    <t xml:space="preserve">Cannot be installed with some Turbo-models due to a changed centre stud.</t>
  </si>
  <si>
    <t xml:space="preserve">S26</t>
  </si>
  <si>
    <t xml:space="preserve">Bei einigen Modellen nur auf der Vorderachse verwendbar, da die Fettkappe des Hinterachs-Radträgers zu weit aufbauen kann. Maximale Höhe der Mittenzentrierung incl. Fettkappe: 10mm! Bitte vor der Bestellung prüfen!</t>
  </si>
  <si>
    <t xml:space="preserve">With some models, it can only be used on the front axle as the grease-cap of the rear axle wheel carrier can stick-out too wide. The maximum height of the centre stud including the grease-cap is 10mm!</t>
  </si>
  <si>
    <t xml:space="preserve">S28</t>
  </si>
  <si>
    <t xml:space="preserve">Die Originalradschrauben müssen bei der Verwendung des Systems 3/7 gegen kürzere Schrauben getauscht werden. Best-Nr. für Originalfelgen: S4-7-14-50-28-19. - Diese sind im Lieferumfang enthalten! Bei der Verwendung von Zubehörfelgen bitte die Checkliste ausfüllen!</t>
  </si>
  <si>
    <t xml:space="preserve">When using system 3/7, the origial screws have to be changed against shorter screws. Item-No for the use with original wheels: S4-7-14-50-28-19. When using acessory wheels, please fill out the Checklist. </t>
  </si>
  <si>
    <t xml:space="preserve">S30</t>
  </si>
  <si>
    <t xml:space="preserve">Radträger muss zum Austausch der Bolzen demontiert werden!</t>
  </si>
  <si>
    <t xml:space="preserve">The wheelcarrier has to be disassembled for changing the stud bolts.</t>
  </si>
  <si>
    <t xml:space="preserve">S32</t>
  </si>
  <si>
    <t xml:space="preserve">Stehbolzen brauchen bei Verbau der Distanzscheibe nicht getauscht werden, da die erforderlichen Gewindegänge (Umdrehungen der Schraube/Mutter) den Erfordernissen des Gutachtens entsprechen.</t>
  </si>
  <si>
    <t xml:space="preserve">Stud bolts needn´t be changed.</t>
  </si>
  <si>
    <t xml:space="preserve">S33</t>
  </si>
  <si>
    <t xml:space="preserve">Die Original-Radbolzen müssen für den Verbau der Distanzscheiben gegen die mitgelieferten längeren Radbolzen getauscht werden.  (Dieses sollte in einer Fachwerkstatt erfolgen, da bei manchen Fahrzeugen (z.B. neue Volvo/Ford/Kia-Modelle) hierfür die Demontage des Radträgers und/oder Radlagers notwendig ist.)</t>
  </si>
  <si>
    <t xml:space="preserve">The original stud bolts must be changed. Longer stud bolts are enclosed in the kit. At some cars (e.g. Ford, Kia, Volvo) it´s necessary to disassemble the wheeltrunk and/or the wheel bearing. This only should be done by your garage.</t>
  </si>
  <si>
    <t xml:space="preserve">S34</t>
  </si>
  <si>
    <t xml:space="preserve">Die Originalradschrauben müssen bei der Verwendung des Systems 3/7 gegen kürzere Schrauben getauscht werden. Best-Nr. für Originalfelgen: S1-1-14-50-30-17 (Im Lieferumfang enthalten!) Bei der Verwendung von Zubehörfelgen ist zu überprüfen, ob die Felgen mit den zugehörigen Schrauben befestigt werden können. - Ggf. sind kürzere Schrauben zu bestellen. Verwenden Sie bitte die Checkliste.</t>
  </si>
  <si>
    <t xml:space="preserve">When using system 3/7, the origial bolts have to be changed against shorter bolts. Item-No for the use with original wheels: S1-1-14-50-30-17. (Included in delivery)  If using accessory wheels you have to check the mount of the wheels. If necessary you have to order shorter bolts.  Please use our checklist.</t>
  </si>
  <si>
    <t xml:space="preserve">S35</t>
  </si>
  <si>
    <t xml:space="preserve">Die Originalradschrauben müssen bei der Verwendung des Systems 3/7 gegen kürzere Schrauben getauscht werden. Best-Nr. für Originalfelgen: S4-1-14-50-28-19 (Im Lieferumfang enthalten!) Bei der Verwendung von Zubehörfelgen ist zu überprüfen, ob die Felgen mit den zugehörigen Schrauben befestigt werden können. - Ggf. sind kürzere Schrauben zu bestellen. Verwenden Sie bitte die Checkliste.</t>
  </si>
  <si>
    <t xml:space="preserve">When using system 3/7, the origial screws have to be changed against shorter screws. Item-No for the use with original wheels: S4-1-14-50-28-19 (Included in delivery)  If using accessory wheels you have to check the mount of the wheels. If necessary you have to order shorter bolts.  Please use our checklist.</t>
  </si>
  <si>
    <t xml:space="preserve">S37</t>
  </si>
  <si>
    <t xml:space="preserve">Bei Verwendung der Distanzscheiben ist darauf zu achten, dass die verwendeten Felgen über geeignete Gießtaschen / Aussparungen zur Aufnahme der überstehenden Originalradbolzen verfügen. Sollte dies nicht der Fall sein, müssen die Originalradbolzen gegen die mitgelieferten kürzeren Radbolzen getauscht werden.</t>
  </si>
  <si>
    <t xml:space="preserve">When using the wheelspacers you have to verify that the wheels being used have suitable cut-outs to take up the original bolts. Without these cut-outs it is necessary to use the delivered studs in exchange to the original studs!</t>
  </si>
  <si>
    <t xml:space="preserve">S38</t>
  </si>
  <si>
    <t xml:space="preserve">Verwendbar für Fahrzeuge mit einer Mittenzentrierung bis 18mm Höhe.</t>
  </si>
  <si>
    <t xml:space="preserve">For vehicles with a centre stud height up to 18mm.</t>
  </si>
  <si>
    <t xml:space="preserve">S39</t>
  </si>
  <si>
    <t xml:space="preserve">Nicht verwendbar mit Serienalufelge (Verchromte Felge) ab Modelljahr 2005</t>
  </si>
  <si>
    <t xml:space="preserve">Not for use with 2005 standard-wheel (chrome-plated)</t>
  </si>
  <si>
    <t xml:space="preserve">S40</t>
  </si>
  <si>
    <t xml:space="preserve">Nur für Modelle mit 3-geteilter Mittenzentrierung.</t>
  </si>
  <si>
    <t xml:space="preserve">Only for use on models with tripartite center hub.</t>
  </si>
  <si>
    <t xml:space="preserve">S41</t>
  </si>
  <si>
    <t xml:space="preserve">Nicht in Verbindung mit US-Modell-Felge verwendbar, da diese nicht über entsprechende Aussparungen verfügt!</t>
  </si>
  <si>
    <t xml:space="preserve">Not for use on models with US-Wheels, as these wheels don´t have the necessary cut-outs!</t>
  </si>
  <si>
    <t xml:space="preserve">S43</t>
  </si>
  <si>
    <t xml:space="preserve">Bei Baujahr vom 20-05-2002 bis 25-03-2004 bitte bei Bestellung für die Vorderachse 10 St. S3-0-12-50-52-143 mitbestellen!</t>
  </si>
  <si>
    <t xml:space="preserve">Year 20-05-2002 to 25-03-2004 please order 10 pc. S3-0-12-50-52-143 seperately when using for the front axle!</t>
  </si>
  <si>
    <t xml:space="preserve">S44</t>
  </si>
  <si>
    <t xml:space="preserve">Bei Baujahr vom 20-05-2002 bis 25-03-2004 bitte bei Bestellung für die Vorderachse 10 St. S3-0-12-50-62-143 mitbestellen!</t>
  </si>
  <si>
    <t xml:space="preserve">Year 20-05-2002 to 25-03-2004 please order 10 pc. S3-0-12-50-62-143 seperately when using for the front axle!</t>
  </si>
  <si>
    <t xml:space="preserve">S45</t>
  </si>
  <si>
    <t xml:space="preserve">Bitte beachten: Da Mercedes je nach verwendeter Originalfelge unterschiedlich lange Radschrauben einsetzt, ist es unbedingt notwendig zu prüfen, dass der Schaft der Schraube, nicht weiter als 20mm aus Felge heraussteht. - Sollte dies der Fall sein, ist der Satz S90-2-20-007 mit entsprechend längeren Radschrauben zu verwenden. Oder es müssen zusätzlich kürzere Radschrauben zur Befestigung der Felge bestellt werden. In beiden Fällen benutzen Sie bitte die Checkliste!</t>
  </si>
  <si>
    <t xml:space="preserve">Please Note: As Mercedes uses different bolts you have to check that the bolt when put in the wheel mustn´t stand over more than 20mm. If this is the case you eighter have to use S90-2-20-007 with longer bolts, or you have to order shorter bolts for fixing the wheel. In both cases please use the checklist!</t>
  </si>
  <si>
    <t xml:space="preserve">S46</t>
  </si>
  <si>
    <t xml:space="preserve">Dieser Kit enthält zusätziche Radschrauben, die anstelle der Originalradschrauben verwendet werden müssen. Eine Befestigung der Felge mit den Originalradschrauben darf bei dieser Distanzscheibenbreite nicht erfolgen, da die Originalradschrauben zu lang sind und am Radträger anstossen würden.</t>
  </si>
  <si>
    <t xml:space="preserve">This Kit includes additional wheelbolts to fix the wheel. When using this kit you have to use these wheelbolts as the original bolts are too long to fix the wheel. </t>
  </si>
  <si>
    <t xml:space="preserve">S47</t>
  </si>
  <si>
    <t xml:space="preserve">Die Originalradbolzen müssen gegen kürzere Bolzen getauscht oder entsprechend abgelängt werden.</t>
  </si>
  <si>
    <t xml:space="preserve">The original bolts have to be changed against shorter bolts or cut to length.</t>
  </si>
  <si>
    <t xml:space="preserve">S48</t>
  </si>
  <si>
    <t xml:space="preserve">Ab Produktionswoche 24-2006 (Kennzeichnung 24E06 und folgende) auch für die Vorderachse zu verwenden! (Prägung auf der Distanzscheibe beachten!) </t>
  </si>
  <si>
    <t xml:space="preserve">Also for front axle use from production date 24-2006 (Marking 24E06 - Please note the printing on the spacer!) </t>
  </si>
  <si>
    <t xml:space="preserve">S49</t>
  </si>
  <si>
    <t xml:space="preserve">Bei den Systemen 2 (S90-2-...) ist aufgrund der unterschiedlichen Serienlängen der Radschrauben in jedem Fall die Checkliste auszufüllen.</t>
  </si>
  <si>
    <t xml:space="preserve">When using System 2 (S90-2-…) you always have to fill out the checklist because of different original bolts lengh used on this car.</t>
  </si>
  <si>
    <t xml:space="preserve">S50</t>
  </si>
  <si>
    <t xml:space="preserve">Ab Produktionswoche 14-2006 (Kennzeichnung 14E06 und folgende) auch für die Vorderachse zu verwenden! (Prägung auf der Distanzscheibe beachten!) </t>
  </si>
  <si>
    <t xml:space="preserve">Also for front axle use from production date 14-2006 (Marking 14E06 - Please note the printing on the spacer!) </t>
  </si>
  <si>
    <t xml:space="preserve">S51</t>
  </si>
  <si>
    <t xml:space="preserve">Ab Produktionswoche 21-2006 (Kennzeichnung 21E06 und folgende) auch für die Vorderachse zu verwenden! (Prägung auf der Distanzscheibe beachten!) </t>
  </si>
  <si>
    <t xml:space="preserve">Also for front axle use from production date 21-2006 (Marking 21E06 - Please note the printing on the spacer!) </t>
  </si>
  <si>
    <t xml:space="preserve">S52</t>
  </si>
  <si>
    <t xml:space="preserve">Ab Produktionswoche 35-2006 (Kennzeichnung 35E06 und folgende) auch für die Vorderachse zu verwenden! (Prägung auf der Distanzscheibe beachten!) </t>
  </si>
  <si>
    <t xml:space="preserve">Also for front axle use from production date 35-2006 (Marking 35E06 - Please note the printing on the spacer!) </t>
  </si>
  <si>
    <t xml:space="preserve">S53</t>
  </si>
  <si>
    <t xml:space="preserve">Nicht für AMG-Modelle!</t>
  </si>
  <si>
    <t xml:space="preserve">Not for AMG-Models!</t>
  </si>
  <si>
    <t xml:space="preserve">S54</t>
  </si>
  <si>
    <t xml:space="preserve">Bei einigen Modellen nur auf der Vorderachse verwendbar, da die Fettkappe des Hinterachs-Radträgers zu weit aufbauen kann. Maximale Höhe der Mittenzentrierung 13,5 mm! Bitte vor der Bestellung prüfen!</t>
  </si>
  <si>
    <t xml:space="preserve">With some models, it can only be used on the front axle as the grease-cap of the rear axle wheel carrier can stick-out too wide. The maximum height of the centre stud 13,5mm!</t>
  </si>
  <si>
    <t xml:space="preserve">S56</t>
  </si>
  <si>
    <t xml:space="preserve">Erst ab Herstelldatum 28E07 verwendbar! (Prägung auf der Distanzscheibe beachten!) Frühere Herstellung nicht mit Originalfelgen verbaubar!</t>
  </si>
  <si>
    <t xml:space="preserve">Only to use from production date 28-2007 (Marking 28E07  - Please note the printing on the spacer!) . Earlier dates don´t fit the original wheels!</t>
  </si>
  <si>
    <t xml:space="preserve">S57</t>
  </si>
  <si>
    <t xml:space="preserve">Da die Serienfelgen dieser Fahrzeuge je nach Felgentyp mit unterschiedlichen Schraubenlängen befestigt werden, ist es immer erforderlich, die  Schaftlänge der verwendeten Schraube zu messen. Bitte die Checkliste verwenden! </t>
  </si>
  <si>
    <t xml:space="preserve">OEM wheels of these type may use different bolt length. Therefore you have to examine, what bolt lengh is used. Please fill out the checklist! </t>
  </si>
  <si>
    <t xml:space="preserve">S58</t>
  </si>
  <si>
    <t xml:space="preserve">Bei Citroen- bzw. Peugeot-Fahrzeugen werden je nach verwendeter Felge unterschiedliche Schrauben zur Befestigung der Felge verwendet. Somit sollte vor Bestellung auf jeden Fall die Checkliste ausgefüllt werden!</t>
  </si>
  <si>
    <t xml:space="preserve">Citroen, Peugeot vehicles use different OEM wheels with different bolts. It´s necessary to check what bolts are used even if OEM wheels are used. Please fill out the checklist!</t>
  </si>
  <si>
    <t xml:space="preserve">S60</t>
  </si>
  <si>
    <t xml:space="preserve">Da bei diesen Fahrzeugen die Mittenzentrierungsdurchmesser im Zehntelbereich variiren können, können die Distanzscheiben nur über die Radschrauben/-muttern zentriert werden.</t>
  </si>
  <si>
    <t xml:space="preserve">As the diameter of the center stud can vary, the wheelspacers only can be centered by the studbolts/nuts.</t>
  </si>
  <si>
    <t xml:space="preserve">S62</t>
  </si>
  <si>
    <t xml:space="preserve">Karosseriearbeiten im Innenkotflügel notwendig!</t>
  </si>
  <si>
    <t xml:space="preserve">It´s necessary to modify metal parts of the inner wheel arch!</t>
  </si>
  <si>
    <t xml:space="preserve">S63</t>
  </si>
  <si>
    <t xml:space="preserve">Ab Chargennummer 123634 (Produktion März 2008 - Prägung auf der Distanzscheibe beachten!) auch für die Hinterachse geeignet!</t>
  </si>
  <si>
    <t xml:space="preserve">With charge 123634 (production March 2008  - Please note the printing on the spacer!) also usable for the rear axle.</t>
  </si>
  <si>
    <t xml:space="preserve">S66</t>
  </si>
  <si>
    <t xml:space="preserve">Nicht zulässig für Fahrzeuge mit überstehenden Schraubenköpfen auf der Radanlagefläche, da diese auf keinen Fall demontiert werden dürfen.</t>
  </si>
  <si>
    <t xml:space="preserve">Not for vehicels with overstanding boltheads on the wheeltrunk, as these bolts mustn´t be dismounted.</t>
  </si>
  <si>
    <t xml:space="preserve">S67</t>
  </si>
  <si>
    <t xml:space="preserve">Bei der Verwendung der 20mm System 7 Distanzscheiben ist vorab immer zu prüfen, ob die Radschraube weniger als 20mm über die Radanlagefläche übersteht. - Ist das der Fall, sind die Radschrauben gegen geeignete kürzere Schrauben zu ersetzen. (Hierzu ist die Schraube in die Felge zu stecken und der Überstand der Schraube zu messen. - Siehe auch unsere Montageanleitungen!!) </t>
  </si>
  <si>
    <t xml:space="preserve">When using 20mm System 7 spacers the wheelbolts mustn´t stand over more than 19,5mm out of the wheelhub. If this is the case the bolts have to be replaced with shorter bolts. (Please follow our installation instruction!!) </t>
  </si>
  <si>
    <t xml:space="preserve">S68</t>
  </si>
  <si>
    <t xml:space="preserve">SYSTEMWECHSEL! Die Distanzscheiben des Systems 3 (91-3…) werden sukzessive durch Distanzscheiben des Systems 7 (91-7…) ersetzt! Sollten System 3 Scheiben nicht mehr verfügbar sein, wird automatisch System 7 geliefert. - ACHTUNG! Es wird dann auch der System 7 Preis berechnet! </t>
  </si>
  <si>
    <t xml:space="preserve">CHANGE OF SYSTEMS! System 3 spacers (91-3...) will be changed against system 7 spacers (91-7...)! If system 3 spacers won´t be available, you automatically get system 7 spacers. - ATTENTION! In that case the system 7 price will be charged.</t>
  </si>
  <si>
    <t xml:space="preserve">S70</t>
  </si>
  <si>
    <t xml:space="preserve">Außer Modell 390X - EG-Betriebserlaubnisnummer e1*2001/116*0344*… in Ländern, in denen Gutachten erforderlich sind.</t>
  </si>
  <si>
    <t xml:space="preserve">Except Model 390X - EC-type approval No. e1*2001/116*0344*… for countries with need of approval required.</t>
  </si>
  <si>
    <t xml:space="preserve">S71</t>
  </si>
  <si>
    <t xml:space="preserve">Ab Produktionswoche 33-2010 (Kennzeichnung 146417 und folgende (Prägung auf der Distanzscheibe beachten!)) auch für die Vorderachse zu verwenden!</t>
  </si>
  <si>
    <t xml:space="preserve">Also for front axle use from production date 33-2010 (Marking 146417 and following  - Please note the printing on the spacer!) </t>
  </si>
  <si>
    <t xml:space="preserve">S72</t>
  </si>
  <si>
    <t xml:space="preserve">Nur für Fahrzeuge mit Luftfederung und Niveauregulierung.</t>
  </si>
  <si>
    <t xml:space="preserve">Only for cars with Air-ride and levelling control</t>
  </si>
  <si>
    <t xml:space="preserve">S73</t>
  </si>
  <si>
    <t xml:space="preserve">Nur geeignet, wenn Außendurchmesser der Distanzscheibe größer als 165mm. - Ab Produktionsnummer 161220 -&gt; (Prägung auf der Distanzscheibe beachten!) </t>
  </si>
  <si>
    <t xml:space="preserve">Only suitable if outer spacer diameter &gt;165mm. - Suitable from production-no.# 161220 -&gt; (Please note the printing on the spacer!) </t>
  </si>
  <si>
    <t xml:space="preserve">S74</t>
  </si>
  <si>
    <t xml:space="preserve">Ab Chargennummer 170033 (Produktion November 2012 - Prägung auf der Distanzscheibe beachten!) auch für die Hinterachse geeignet, wenn die Fettkappe der Hinterachse entfernt und auf die Mittenzentrierung der Distanzscheibe gesteckt wird!</t>
  </si>
  <si>
    <t xml:space="preserve">With charge 170033 (production November 2012  - Please note the printing on the spacer!) also usable for the rear axle, if grease cap directly used on the center hub of the spacer.</t>
  </si>
  <si>
    <t xml:space="preserve">S75</t>
  </si>
  <si>
    <t xml:space="preserve">Ab Chargennummer 172158 (Produktion Februar 2013 - Prägung auf der Distanzscheibe beachten!) auch für die Hinterachse geeignet, wenn die Fettkappe der Hinterachse entfernt und auf die Mittenzentrierung der Distanzscheibe gesteckt wird!</t>
  </si>
  <si>
    <t xml:space="preserve">With charge 172158 (production February 2013  - Please note the printing on the spacer!) also usable for the rear axle, if grease cap directly used on the center hub of the spacer.</t>
  </si>
  <si>
    <t xml:space="preserve">S76</t>
  </si>
  <si>
    <t xml:space="preserve">Ggf. muss die Abdeckung der Mittenzentrierung (Fettkappe) entfernt werden.</t>
  </si>
  <si>
    <t xml:space="preserve">If necessary, the grease cap has to be removed.</t>
  </si>
  <si>
    <t xml:space="preserve">S77</t>
  </si>
  <si>
    <t xml:space="preserve">Die Abdeckung der Mittenzentrierung (Fettkappe) muss von Radträger gelöst und auf die Distanzscheibe aufgesteckt werden.</t>
  </si>
  <si>
    <t xml:space="preserve">Grease cap has to be removed from the hub and mounted to the wheelspacer-hub.</t>
  </si>
  <si>
    <t xml:space="preserve">S78</t>
  </si>
  <si>
    <t xml:space="preserve">Die  Mittenzentrierung wird durch Verwendung des mitgelieferten Zentrierrings verlängert. Die Fettkappe muss von Radträger gelöst und auf den Zentrierring aufgesteckt werden.</t>
  </si>
  <si>
    <t xml:space="preserve">The hub will be enlarged by monting the centering ring. The grease cap has to be removed from the hub and mounted to the centerring ring.</t>
  </si>
  <si>
    <t xml:space="preserve">S79</t>
  </si>
  <si>
    <t xml:space="preserve">Maximale Rad-/Achslast laut Gutachten beachten!</t>
  </si>
  <si>
    <t xml:space="preserve">Regarding the approval, please consider the maximum axle load.</t>
  </si>
  <si>
    <t xml:space="preserve">S80</t>
  </si>
  <si>
    <t xml:space="preserve">Ab Chargennummer 212294 (Prägung auf der Distanzscheibe beachten!) auch für die Modelle ab Baujahr 2015 zu verwenden.</t>
  </si>
  <si>
    <t xml:space="preserve">With charge 212294 (Please note the printing on the spacer!) also usable for model from year 2015.</t>
  </si>
  <si>
    <t xml:space="preserve">Gelöschte Hinweise</t>
  </si>
  <si>
    <t xml:space="preserve">Deleted Notes</t>
  </si>
  <si>
    <t xml:space="preserve">Bei den Modellen XR3i erfolgt lediglich eine sportlich straffe Abstimmung (vom Werk tiefergelegt).</t>
  </si>
  <si>
    <t xml:space="preserve">15.02.2007 D.Dirk</t>
  </si>
  <si>
    <t xml:space="preserve">Models XR3i will only have a sporty compact styling (lowered by manufacturer).</t>
  </si>
  <si>
    <t xml:space="preserve">ABE-Nr. 9637/3/4, E 147.</t>
  </si>
  <si>
    <t xml:space="preserve">ABE-No. 9637/3/4, E 147.</t>
  </si>
  <si>
    <t xml:space="preserve">ABE-Nr. 9637/4.</t>
  </si>
  <si>
    <t xml:space="preserve">ABE-No. 9637/4.</t>
  </si>
  <si>
    <t xml:space="preserve">VA Federbeine im Austausch - gegen Berechnung eines Pfandes von 200,- Euro pro Stück + MwSt werden Federbeine zur Verfügung gestellt - ansonsten bitte vorab original Teile anliefern. Hierzu werden ausschließlich Federbeingehäuse, ohne Dämpfer, Radnabe, Federn oder sonstige Anbauteile benötigt. Die angelieferten Federbeine müssen unbeschädigt und gereinigt sein. Die Beurteilung hierüber behalten wir uns vor. Ansonsten müssen wir dies dem Aufwand entsprechend berechnen! Bei Rückgabe der zerlegten, unbeschädigten und gereinigten Gehäuse, innerhalb 4 Wochen, erhalten Sie Ihr Pfand zurück. Nach Ablauf der 4 Wochenfrist erlischt die Rücknahmeverpflichtung seitens Eibach.</t>
  </si>
  <si>
    <t xml:space="preserve">Please send in advance front strut housings without wheel bearings ABS brackets cartridge etc. Damaged strut housings will be either rejected or repaired if possible for extra charge. In case of in advance delivery by EIBACH deposite of 200,- € will be required.  </t>
  </si>
  <si>
    <t xml:space="preserve">Um die Mindesthöhe der vorderen Fahrtrichtungsanzeiger von 350 mm gemäß § 76/756 EG zu gewährleisten, muss unter Umständen der Eibach-Umrüstkit, Teile-Nr. AO45-10-001-03-01, montiert werden. Dieser Kit kann im gut sortierten Fachhandel bezogen werden.</t>
  </si>
  <si>
    <t xml:space="preserve">30.11.2011 MT</t>
  </si>
  <si>
    <t xml:space="preserve">To reach the minimum height for the front turn-signal lamp of 350 mm according § 76/756 EG it may be necessary to install the Eibach-Kit AO45-10-001-03-01.This Kit is available in all good workshops.</t>
  </si>
  <si>
    <t xml:space="preserve">Nur für Fahrzeuge mit ABC-Fahrwerken.</t>
  </si>
  <si>
    <t xml:space="preserve">16.12.2014 MT</t>
  </si>
  <si>
    <t xml:space="preserve">Only for vehicels with ABC-Suspensions.</t>
  </si>
  <si>
    <t xml:space="preserve">Solange der Vorrat reicht!</t>
  </si>
  <si>
    <t xml:space="preserve">While stocks last!</t>
  </si>
  <si>
    <t xml:space="preserve">Für Fahrzeuge mit Gabelbefestigung</t>
  </si>
  <si>
    <t xml:space="preserve">For vehicles with fork mounting</t>
  </si>
  <si>
    <t xml:space="preserve">Für nichteuropäische Fahrzeuge mit Augenbefestigung</t>
  </si>
  <si>
    <t xml:space="preserve">For non-european vehicles with circle mounting</t>
  </si>
  <si>
    <t xml:space="preserve">Der Niveaudämpfer an der Hinterachse ist gegen den Seriendämpfer der Limousine (MMC-Teile-Nr.: MR 235612) oder dem Dämpfer des Herstellers KONI, Typ 8040-1234 SPORT auszutauschen. Die Original-Endanschläge werden beibehalten.</t>
  </si>
  <si>
    <t xml:space="preserve">The original level control damper at the rear axle has to be replaced by the original rear damper of the sedan (MMC part-no.: MR 235612) or damper of the manufacture KONI, type: 8040-1234 SPORT. The original rear bumpstops are to be reused. The bumpstops have to be in technically faultless condition.</t>
  </si>
  <si>
    <t xml:space="preserve">Ohne Modellvariante STOW'N GO</t>
  </si>
  <si>
    <t xml:space="preserve">Without STOW'N GO</t>
  </si>
  <si>
    <t xml:space="preserve">Lieferung in Deutschland nur über besonderen Vertriebspartner. Bei Bedarf bitte die Fa. Hansen Styling Parts, Tel.: 04347/706970, kontaktieren.</t>
  </si>
  <si>
    <t xml:space="preserve">Part number is available only from our special distributor. Please ask for availability and price. Contact: Hansen Styling Parts, phone-no. 0049-(0)4347/706970</t>
  </si>
  <si>
    <t xml:space="preserve">Lieferung in Deutschland nur über besonderen Vertriebspartner. Bei Bedarf bitte die Fa. Pfeil Distribution, Tel.: 02373/7528911, kontaktieren.</t>
  </si>
  <si>
    <t xml:space="preserve">19.04.2011 D.Dirk</t>
  </si>
  <si>
    <t xml:space="preserve">Part number is available only from our special distributor. Please ask for availability and price. Contact: Pfeil Ditribution, phone-no. 0049-(0)2373/7528911</t>
  </si>
  <si>
    <t xml:space="preserve">Nur für Fahrzeuge mit 15 Zoll Serienbereifung.</t>
  </si>
  <si>
    <t xml:space="preserve">Only for vehicles with o.e. 15" tires.</t>
  </si>
  <si>
    <t xml:space="preserve">Bitte Fahrgestell-Nr. überprüfen: dieser Kit passt bei: 10.Stelle = Zahl (…., 8, 9)</t>
  </si>
  <si>
    <t xml:space="preserve">Please check your fin: this kit fits: 10th character=number (…., 8, 9)</t>
  </si>
  <si>
    <t xml:space="preserve">Lieferung in Deutschland nur über besonderen Vertriebspartner. Bei Bedarf bitte das Autohaus Haese, Tel.: 06134/182950, kontaktieren.</t>
  </si>
  <si>
    <t xml:space="preserve">Part number is available only from our special distributor. Please ask for availability and price. Contact: Autohaus Haese, phone-no. +49 (0) 61 34 / 18 29 50</t>
  </si>
  <si>
    <t xml:space="preserve">Abstand der Befestigungsbohrungen vorne: 75mm</t>
  </si>
  <si>
    <t xml:space="preserve">distance between fixing holes front 75mm</t>
  </si>
  <si>
    <t xml:space="preserve">ohne ABS</t>
  </si>
  <si>
    <t xml:space="preserve">without ABS</t>
  </si>
  <si>
    <t xml:space="preserve">Für eine Tieferlegung von mehr als 40 mm und einem Durchmesser der rechten Antriebswelle gößer als 42 mm, muss eventl. der Serienstabilisator ausgetauscht werden. Der hier für erforderliche Stabilisatorsatz ist unter der Eibach Teile-Nr.: E40-15-007-01-11 im gut sortierten Fachhandel erhältlich.</t>
  </si>
  <si>
    <t xml:space="preserve">26.05.2011 MT</t>
  </si>
  <si>
    <t xml:space="preserve">When the car is lowered more than 40 mm in combination with a drive shaft diameter more than 42 mm, the original equiped front stabilizer bar has to be replaced by the EIBACH Anti-Roll-Kit part.-no. E40-15-007-01-11.</t>
  </si>
  <si>
    <t xml:space="preserve">bis Fahrgestellnummer:  3B-YE121222</t>
  </si>
  <si>
    <t xml:space="preserve">up to chassis number: 3B-YE121222</t>
  </si>
  <si>
    <t xml:space="preserve">ab Fahrgestellnummer: 4B-W-070001  -&gt;</t>
  </si>
  <si>
    <t xml:space="preserve">from chassis number: 4B-W-070001 -&gt;</t>
  </si>
  <si>
    <t xml:space="preserve">für Japan</t>
  </si>
  <si>
    <t xml:space="preserve">for Japan</t>
  </si>
  <si>
    <t xml:space="preserve">siehe 154</t>
  </si>
  <si>
    <t xml:space="preserve">26.09.2013 MT</t>
  </si>
  <si>
    <t xml:space="preserve">only in combination with  Bilstein Teile-Nr. /part-no. AC0-H454 - only available at Bilstein: mail: info@bilstein.de / Tel: +49 (0) 23 33 / 7 91-4444</t>
  </si>
  <si>
    <t xml:space="preserve">ohne CATS</t>
  </si>
  <si>
    <t xml:space="preserve">without CATS</t>
  </si>
  <si>
    <t xml:space="preserve">only in combination with Bilstein Teile-Nr. /part-no. 50-174546  - only available at Bilstein: mail: info@bilstein.de / Tel: +49 (0) 23 33 / 7 91-4444</t>
  </si>
  <si>
    <t xml:space="preserve">Lieferung in Deutschland nur über besonderen Vertriebspartner. Bei Bedarf bitte die Toyota Deutschland GmbH, Tel: 02234-102-0 kontaktieren.</t>
  </si>
  <si>
    <t xml:space="preserve">Part number is available only from our special distributor. Please ask for availability and price. Contact: Toyota Deutschland GmbH, phone: +49 (0) 22 34-102-0</t>
  </si>
  <si>
    <t xml:space="preserve">Nur für Ausführung Gran Coupé</t>
  </si>
  <si>
    <t xml:space="preserve">Only for Gran Coupé</t>
  </si>
  <si>
    <t xml:space="preserve">Nur für Ausführung Coupé</t>
  </si>
  <si>
    <t xml:space="preserve">Only for Coupé</t>
  </si>
  <si>
    <t xml:space="preserve">S7</t>
  </si>
  <si>
    <t xml:space="preserve">Nur bei Felgen mit mindestens 3,5x45° Innenfase verwendbar!</t>
  </si>
  <si>
    <t xml:space="preserve">Only when using rims with 3,5x45° internal chamber.</t>
  </si>
  <si>
    <t xml:space="preserve">S8</t>
  </si>
  <si>
    <t xml:space="preserve">Achtung, bei einigen S4-Modellen nur auf der Hinterachse verwendbar!</t>
  </si>
  <si>
    <t xml:space="preserve">Caution, for some S4 models only for use on the rear axle!</t>
  </si>
  <si>
    <t xml:space="preserve">S14</t>
  </si>
  <si>
    <t xml:space="preserve">Bei einigen Modellen nur auf der Hinterachse verwendbar, da die Mittenzentrierung des Vorderachs-Radträgers zu lang ist.</t>
  </si>
  <si>
    <t xml:space="preserve">With some models, it is only for use on the rear axle as the centering of the wheel stud on the front axle is too long.</t>
  </si>
  <si>
    <t xml:space="preserve">S18</t>
  </si>
  <si>
    <t xml:space="preserve">Es müssen Schrauben mit beweglichem Bund verwendet werden. Längere Radschrauben sind gesondert zu bestellen. - Bitte verwenden Sie die "Checkliste Pro-Spacer".</t>
  </si>
  <si>
    <t xml:space="preserve">The original cone of the original bolts must be used! Longer wheel bolts must be ordered separately. Please use the "Pro-Spacer-Checklist".</t>
  </si>
  <si>
    <t xml:space="preserve">S27</t>
  </si>
  <si>
    <t xml:space="preserve">Eine Zentrierung der Distanzscheiben und Felgen erfolgt über die Radschrauben / Radmuttern. Unter Umständen kann ein Auswuchten der Räder am Fahrzeug erforderlich sein, um eventuelle Vibrationen zu vermeiden.</t>
  </si>
  <si>
    <t xml:space="preserve">23.04.2013 MT</t>
  </si>
  <si>
    <t xml:space="preserve">The centering of the wheel and spacer is only possible with the wheelbolts!  Therefore, it can be necessary to do a wheel balancing on the car, to avoid possible vibrations.  </t>
  </si>
  <si>
    <t xml:space="preserve">S29</t>
  </si>
  <si>
    <t xml:space="preserve">Nacharbeit am inneren Radhaus notwendig. (Siehe Gutachten)</t>
  </si>
  <si>
    <t xml:space="preserve">Ist necessary to change the inner front wheel arch. </t>
  </si>
  <si>
    <t xml:space="preserve">S31</t>
  </si>
  <si>
    <t xml:space="preserve">Bei der Montage von Distanzscheiben, die über die Radschrauben/-muttern zentriert werden, sollte auf den Gebrauch eines Schlagschraubers verzichtet werden. Die Schrauben/Muttern sollten über Kreuz per Hand angezogen werden, um Unwuchten zu vermeiden.</t>
  </si>
  <si>
    <t xml:space="preserve">30.11.2011 Ti</t>
  </si>
  <si>
    <t xml:space="preserve">When installing wheelspacers, that are only centered by the nuts/bolts, you shouldn´t use a power screwdriver. The nuts/bolts should be fasten by hand and overcross to avoid unbalance.</t>
  </si>
  <si>
    <t xml:space="preserve">S36 </t>
  </si>
  <si>
    <t xml:space="preserve">S42</t>
  </si>
  <si>
    <t xml:space="preserve">Außer Modell "SPORT" - dieses hat Stehbolzen!!</t>
  </si>
  <si>
    <t xml:space="preserve">Exclusive model "SPORT" - this one has stud bolts!</t>
  </si>
  <si>
    <t xml:space="preserve">S55</t>
  </si>
  <si>
    <t xml:space="preserve">Nur Modelle mit Luftfederung auf der Hinterachse!</t>
  </si>
  <si>
    <t xml:space="preserve">Only for models with air-suspension on the rear axle!</t>
  </si>
  <si>
    <t xml:space="preserve">S59</t>
  </si>
  <si>
    <t xml:space="preserve">Außer 2,0 l Turbo</t>
  </si>
  <si>
    <t xml:space="preserve">Not for 2,0 l Turbo</t>
  </si>
  <si>
    <t xml:space="preserve">S61</t>
  </si>
  <si>
    <t xml:space="preserve">BEZUG NUR ÜBER: VMAXX GMBH &amp; Co. KG, Nikolaus-Otto-Str. 5 40721 Hilden, Tel: 02103-334929, Fax: 02103-334114, mail: info@vmaxx.de, web: www.vmaxx.de </t>
  </si>
  <si>
    <t xml:space="preserve">Exclusive distribution: VMAXX GMBH &amp; Co. KG, Nikolaus-Otto-Str. 5 40721 Hilden, Tel: 02103-334929, Fax: 02103-334114, mail: info@vmaxx.de, web:www.vmaxx.de</t>
  </si>
  <si>
    <t xml:space="preserve">S64</t>
  </si>
  <si>
    <t xml:space="preserve">Sollte die Radlast der Hinterachse 800kg (1600kg Achslast) überschreiten, ist eine Ablastung der Hinterachse notwendig.</t>
  </si>
  <si>
    <t xml:space="preserve">If the maximum rear axle load is more than 1600kg the maximum rear axle load has to be reduced to 1600kg. (800kg per wheel)</t>
  </si>
  <si>
    <t xml:space="preserve">S65</t>
  </si>
  <si>
    <t xml:space="preserve">Nicht für Fahrzeuge mit Allrad / 4WD-Antrieb.</t>
  </si>
  <si>
    <t xml:space="preserve">S69</t>
  </si>
  <si>
    <t xml:space="preserve">Achtung, diese Distanzscheiben werden für dieses Fahrzeug nur ohne Teilegutachten geliefert, da der Umbau der Heckkotflügel sehr aufwendig und mit ernormen Kosten verbunden ist. Für eine Eintragung nach §21 StVZO informieren Sie sich bitte im Vorfeld bei Ihrer Prüfstelle.</t>
  </si>
  <si>
    <t xml:space="preserve">Attention! For this car we deliver these spacers only without approval, because the modification of the rear wheel arch is very difficult and expensive. For german approval regarding §21 StVZO please contact your next garage.</t>
  </si>
  <si>
    <t xml:space="preserve">Article</t>
  </si>
  <si>
    <t xml:space="preserve">Vehicle</t>
  </si>
  <si>
    <t xml:space="preserve">Model </t>
  </si>
  <si>
    <t xml:space="preserve">Year</t>
  </si>
  <si>
    <t xml:space="preserve">Axle-Load front</t>
  </si>
  <si>
    <t xml:space="preserve">Axle-Load rear</t>
  </si>
  <si>
    <t xml:space="preserve">Part-No.</t>
  </si>
  <si>
    <t xml:space="preserve">Notes</t>
  </si>
  <si>
    <t xml:space="preserve">Lowering or lifting (+..) front (approx.)</t>
  </si>
  <si>
    <t xml:space="preserve">Lowering or lifting (+..) rear  (approx.)</t>
  </si>
  <si>
    <t xml:space="preserve">Ø front</t>
  </si>
  <si>
    <t xml:space="preserve">Ø rear</t>
  </si>
  <si>
    <t xml:space="preserve">adjustuble front</t>
  </si>
  <si>
    <t xml:space="preserve">adjustuble rear</t>
  </si>
  <si>
    <t xml:space="preserve">Spare part marking</t>
  </si>
  <si>
    <t xml:space="preserve">Approval</t>
  </si>
  <si>
    <t xml:space="preserve">2016 GBP +VAT</t>
  </si>
  <si>
    <t xml:space="preserve">2016 GBP INC VAT</t>
  </si>
  <si>
    <t xml:space="preserve">GBP +VAT (from 1st January)</t>
  </si>
  <si>
    <t xml:space="preserve">GBP INC VAT (from 1st January)</t>
  </si>
  <si>
    <t xml:space="preserve">Deleted</t>
  </si>
  <si>
    <t xml:space="preserve">CA PRICE                    GBP                                 inc VAT</t>
  </si>
  <si>
    <t xml:space="preserve">BMW</t>
  </si>
  <si>
    <t xml:space="preserve">1 Series  E81</t>
  </si>
  <si>
    <t xml:space="preserve">Pro-Kit (Performance Fahrwerksfedern/Performance Springs)</t>
  </si>
  <si>
    <t xml:space="preserve">Pro-Kit</t>
  </si>
  <si>
    <t xml:space="preserve">1 (E81) </t>
  </si>
  <si>
    <t xml:space="preserve">116i, 118i, 120i</t>
  </si>
  <si>
    <t xml:space="preserve">09.04 - 09.12</t>
  </si>
  <si>
    <t xml:space="preserve">E10-20-013-01-22</t>
  </si>
  <si>
    <t xml:space="preserve">A,18,20,68</t>
  </si>
  <si>
    <t xml:space="preserve">30 mm</t>
  </si>
  <si>
    <t xml:space="preserve">25 mm</t>
  </si>
  <si>
    <t xml:space="preserve">F11-20-013-01-VA</t>
  </si>
  <si>
    <t xml:space="preserve">F11-20-013-01-HA</t>
  </si>
  <si>
    <t xml:space="preserve">T</t>
  </si>
  <si>
    <t xml:space="preserve">130i, 116d, 118d, 120d, 123d</t>
  </si>
  <si>
    <t xml:space="preserve">E10-20-013-02-22</t>
  </si>
  <si>
    <t xml:space="preserve">F11-20-013-02-VA</t>
  </si>
  <si>
    <t xml:space="preserve">Sportline (Sport Fahrwerksfedern/Sport Springs)</t>
  </si>
  <si>
    <t xml:space="preserve">Sportline</t>
  </si>
  <si>
    <t xml:space="preserve">E20-20-013-01-22</t>
  </si>
  <si>
    <t xml:space="preserve">45-50 mm</t>
  </si>
  <si>
    <t xml:space="preserve">35 mm</t>
  </si>
  <si>
    <t xml:space="preserve">F21-20-013-01-VA</t>
  </si>
  <si>
    <t xml:space="preserve">F21-20-013-01-HA</t>
  </si>
  <si>
    <t xml:space="preserve">E20-20-013-02-22</t>
  </si>
  <si>
    <t xml:space="preserve">F21-20-013-02-VA</t>
  </si>
  <si>
    <t xml:space="preserve">Anti-Roll-Kit (Sportstabilisatoren/Performance Stabilizer Bars)</t>
  </si>
  <si>
    <t xml:space="preserve">Anti-Roll-Kit</t>
  </si>
  <si>
    <t xml:space="preserve">116i, 118i, 120i, 130i, 116d, 118d, 120d, 123d</t>
  </si>
  <si>
    <t xml:space="preserve">E40-20-013-01-11</t>
  </si>
  <si>
    <t xml:space="preserve">A,18,20,22,45</t>
  </si>
  <si>
    <t xml:space="preserve">Ø 28 mm</t>
  </si>
  <si>
    <t xml:space="preserve">Ø 15 mm</t>
  </si>
  <si>
    <t xml:space="preserve">nicht verstellbar</t>
  </si>
  <si>
    <t xml:space="preserve">AS41-20-013-01-VA</t>
  </si>
  <si>
    <t xml:space="preserve">AS41-20-013-01-HA</t>
  </si>
  <si>
    <t xml:space="preserve">AM40-20-013-01-11</t>
  </si>
  <si>
    <t xml:space="preserve">not adjustable</t>
  </si>
  <si>
    <t xml:space="preserve">Pro-Street-S (Gewindefahrwerke/Coil-Over Suspension Systems)</t>
  </si>
  <si>
    <t xml:space="preserve">Pro-Street-S</t>
  </si>
  <si>
    <t xml:space="preserve">PSS65-20-013-01-22</t>
  </si>
  <si>
    <t xml:space="preserve">A,18,20,24,25,45,160</t>
  </si>
  <si>
    <t xml:space="preserve">35-65 mm</t>
  </si>
  <si>
    <t xml:space="preserve">1 Series  E87</t>
  </si>
  <si>
    <t xml:space="preserve">1 (E87) </t>
  </si>
  <si>
    <t xml:space="preserve">11.03 - 09.12</t>
  </si>
  <si>
    <t xml:space="preserve">1 Series  E82 Coupe inc M</t>
  </si>
  <si>
    <t xml:space="preserve">1 COUPE (E82) </t>
  </si>
  <si>
    <t xml:space="preserve">120i, 125i, 135i, 118d, 120d, 123d</t>
  </si>
  <si>
    <t xml:space="preserve">10.07 -</t>
  </si>
  <si>
    <t xml:space="preserve">E10-20-016-01-22</t>
  </si>
  <si>
    <t xml:space="preserve">A,18,20</t>
  </si>
  <si>
    <t xml:space="preserve">30-35 mm</t>
  </si>
  <si>
    <t xml:space="preserve">F11-20-016-01-HA</t>
  </si>
  <si>
    <t xml:space="preserve">M</t>
  </si>
  <si>
    <t xml:space="preserve">04.11 - </t>
  </si>
  <si>
    <t xml:space="preserve">E10-20-016-03-22</t>
  </si>
  <si>
    <t xml:space="preserve">10 mm</t>
  </si>
  <si>
    <t xml:space="preserve">F11-20-016-03-VA</t>
  </si>
  <si>
    <t xml:space="preserve">F11-20-016-03-HA</t>
  </si>
  <si>
    <t xml:space="preserve">1 Series  E88 Convertible</t>
  </si>
  <si>
    <t xml:space="preserve">1 CONVERTIBLE (E88)</t>
  </si>
  <si>
    <t xml:space="preserve">118i, 120i, 125i, 135i, 128i, 118d, 120d, 123d</t>
  </si>
  <si>
    <t xml:space="preserve">03.08 -</t>
  </si>
  <si>
    <t xml:space="preserve">E10-20-016-02-22</t>
  </si>
  <si>
    <t xml:space="preserve">F11-20-014-01-HA</t>
  </si>
  <si>
    <t xml:space="preserve">PSS65-20-013-13-22</t>
  </si>
  <si>
    <t xml:space="preserve">30-55 mm</t>
  </si>
  <si>
    <t xml:space="preserve">25-50 mm</t>
  </si>
  <si>
    <t xml:space="preserve">1 Series  F20</t>
  </si>
  <si>
    <t xml:space="preserve">1 (F20) </t>
  </si>
  <si>
    <t xml:space="preserve">114i, 116i, 118i, 120i, 125i, 114d, 116d, 118d, 120d, 125d</t>
  </si>
  <si>
    <t xml:space="preserve">11.10 -</t>
  </si>
  <si>
    <t xml:space="preserve">E10-20-030-01-22</t>
  </si>
  <si>
    <t xml:space="preserve">F11-20-030-01-VA</t>
  </si>
  <si>
    <t xml:space="preserve">F11-20-030-01-HA</t>
  </si>
  <si>
    <t xml:space="preserve">118 d xDrive, 120 d xDrive</t>
  </si>
  <si>
    <t xml:space="preserve">02.12 -</t>
  </si>
  <si>
    <t xml:space="preserve">E10-20-030-02-22</t>
  </si>
  <si>
    <t xml:space="preserve">A,18</t>
  </si>
  <si>
    <t xml:space="preserve">15 mm</t>
  </si>
  <si>
    <t xml:space="preserve">F11-20-031-02-VA</t>
  </si>
  <si>
    <t xml:space="preserve">125d</t>
  </si>
  <si>
    <t xml:space="preserve">08.11 -</t>
  </si>
  <si>
    <t xml:space="preserve">M 135 i</t>
  </si>
  <si>
    <t xml:space="preserve">11.11 -</t>
  </si>
  <si>
    <t xml:space="preserve">M 135 i xDrive</t>
  </si>
  <si>
    <t xml:space="preserve">E10-20-030-03-22</t>
  </si>
  <si>
    <t xml:space="preserve">F11-20-030-03-VA</t>
  </si>
  <si>
    <t xml:space="preserve">E20-20-030-01-22</t>
  </si>
  <si>
    <t xml:space="preserve">40 mm</t>
  </si>
  <si>
    <t xml:space="preserve">F21-20-030-01-VA</t>
  </si>
  <si>
    <t xml:space="preserve">F21-20-030-01-HA</t>
  </si>
  <si>
    <t xml:space="preserve">M45-20-031-01-01</t>
  </si>
  <si>
    <t xml:space="preserve">E40-20-031-02-11</t>
  </si>
  <si>
    <t xml:space="preserve">Ø 28 * 4 mm Rohr</t>
  </si>
  <si>
    <t xml:space="preserve">Ø 16 mm</t>
  </si>
  <si>
    <t xml:space="preserve">2-fach verstellbar</t>
  </si>
  <si>
    <t xml:space="preserve">AS41-20-031-02-VA</t>
  </si>
  <si>
    <t xml:space="preserve">AS41-20-031-01-HA</t>
  </si>
  <si>
    <t xml:space="preserve">2-way adjustable</t>
  </si>
  <si>
    <t xml:space="preserve">Pro-Tronic (Elektronische Performance Fahrwerksmodule/Electronic Suspension Module)</t>
  </si>
  <si>
    <t xml:space="preserve">Pro-Tronic</t>
  </si>
  <si>
    <t xml:space="preserve">Alle Motorisierungen / all motorisation</t>
  </si>
  <si>
    <t xml:space="preserve">AM65-20-030-01-22</t>
  </si>
  <si>
    <t xml:space="preserve">A,175</t>
  </si>
  <si>
    <t xml:space="preserve">PSS65-20-031-01-22</t>
  </si>
  <si>
    <t xml:space="preserve">A,18,20,21,24,25,45,160</t>
  </si>
  <si>
    <t xml:space="preserve">PSS65-20-031-02-22</t>
  </si>
  <si>
    <t xml:space="preserve">PSS65-20-031-03-22</t>
  </si>
  <si>
    <t xml:space="preserve">A,18,20,24,25,45,160,176</t>
  </si>
  <si>
    <t xml:space="preserve">PSS65-20-031-04-22</t>
  </si>
  <si>
    <t xml:space="preserve">PSS65-20-031-05-22</t>
  </si>
  <si>
    <t xml:space="preserve">A,18,24,25,45,160,177</t>
  </si>
  <si>
    <t xml:space="preserve">PSS65-20-031-06-22</t>
  </si>
  <si>
    <t xml:space="preserve">1 Series  F21</t>
  </si>
  <si>
    <t xml:space="preserve">1 (F21) </t>
  </si>
  <si>
    <t xml:space="preserve">12.11 -</t>
  </si>
  <si>
    <t xml:space="preserve">120 d xDrive, 118d xDrive</t>
  </si>
  <si>
    <t xml:space="preserve">2 Series  F22, F87 COUPE inc M2</t>
  </si>
  <si>
    <t xml:space="preserve">2 COUPE (F22, F87)</t>
  </si>
  <si>
    <t xml:space="preserve">218i, 220i, 228i, 218d, 220d, 225d</t>
  </si>
  <si>
    <t xml:space="preserve">10.13 -</t>
  </si>
  <si>
    <t xml:space="preserve">20 mm</t>
  </si>
  <si>
    <t xml:space="preserve">225d, 220d xDrive, 228 i xDrive, 230 i xDrive</t>
  </si>
  <si>
    <t xml:space="preserve">M 235 i, M240 i</t>
  </si>
  <si>
    <t xml:space="preserve">M 235 i xDrive, M 240 i xDrive</t>
  </si>
  <si>
    <t xml:space="preserve">M2</t>
  </si>
  <si>
    <t xml:space="preserve">E10-20-035-01-22</t>
  </si>
  <si>
    <t xml:space="preserve">F11-20-035-01-FA</t>
  </si>
  <si>
    <t xml:space="preserve">F11-20-035-01-RA</t>
  </si>
  <si>
    <t xml:space="preserve">218i, 220i, 228i, 218d, 220d</t>
  </si>
  <si>
    <t xml:space="preserve">A,18,20,21,24,25,45,101,160</t>
  </si>
  <si>
    <t xml:space="preserve">225d</t>
  </si>
  <si>
    <t xml:space="preserve">A,18,20,25,45,101,160,176</t>
  </si>
  <si>
    <t xml:space="preserve">220d xDrive, 228 i xDrive, 230 i xDrive</t>
  </si>
  <si>
    <t xml:space="preserve">A,25,45,101,160,177</t>
  </si>
  <si>
    <t xml:space="preserve">07.14 -</t>
  </si>
  <si>
    <t xml:space="preserve">5-30 mm</t>
  </si>
  <si>
    <t xml:space="preserve">0-25 mm</t>
  </si>
  <si>
    <t xml:space="preserve">2 Series  F23 CONVERTIBLE</t>
  </si>
  <si>
    <t xml:space="preserve">2 CONVERTIBLE (F23)</t>
  </si>
  <si>
    <t xml:space="preserve">11.14 -</t>
  </si>
  <si>
    <t xml:space="preserve">225 d</t>
  </si>
  <si>
    <t xml:space="preserve">218i, 220i, 228i, 218 d, 220d</t>
  </si>
  <si>
    <t xml:space="preserve">2 Series  F45 ACTIVE TOURER</t>
  </si>
  <si>
    <t xml:space="preserve">2 ACTIVE TOURER (F45)</t>
  </si>
  <si>
    <t xml:space="preserve">216i, 218i, 220i, 214d, 216d, 218d</t>
  </si>
  <si>
    <t xml:space="preserve">09.14 -</t>
  </si>
  <si>
    <t xml:space="preserve">E10-20-033-01-22</t>
  </si>
  <si>
    <t xml:space="preserve">20-25 mm</t>
  </si>
  <si>
    <t xml:space="preserve">F11-20-033-01-FA</t>
  </si>
  <si>
    <t xml:space="preserve">F11-20-033-01-RA</t>
  </si>
  <si>
    <t xml:space="preserve">220i, 225i, 218d, 220d</t>
  </si>
  <si>
    <t xml:space="preserve">E10-20-033-02-22</t>
  </si>
  <si>
    <t xml:space="preserve">F11-20-031-06-VA</t>
  </si>
  <si>
    <t xml:space="preserve">3 Series  E30</t>
  </si>
  <si>
    <t xml:space="preserve">3 (E30) </t>
  </si>
  <si>
    <t xml:space="preserve">316i, 318i, 318is</t>
  </si>
  <si>
    <t xml:space="preserve">09.82 - 08.91</t>
  </si>
  <si>
    <t xml:space="preserve">E2003-240</t>
  </si>
  <si>
    <t xml:space="preserve">30-40 mm</t>
  </si>
  <si>
    <t xml:space="preserve">F2003201</t>
  </si>
  <si>
    <t xml:space="preserve">F2003102</t>
  </si>
  <si>
    <t xml:space="preserve">320i, 323i, 325i, 325e 2.7</t>
  </si>
  <si>
    <t xml:space="preserve">09.82 - 10.88</t>
  </si>
  <si>
    <t xml:space="preserve">E2003-140</t>
  </si>
  <si>
    <t xml:space="preserve">F2003001</t>
  </si>
  <si>
    <t xml:space="preserve">320i, 324d, 324td, 325i</t>
  </si>
  <si>
    <t xml:space="preserve">11.88 - 08.91</t>
  </si>
  <si>
    <t xml:space="preserve">E2019-140</t>
  </si>
  <si>
    <t xml:space="preserve">F2019001</t>
  </si>
  <si>
    <t xml:space="preserve">F2019002</t>
  </si>
  <si>
    <t xml:space="preserve">316i, 318i, 318is, 320i, 323i, 325i, 325e 2.7, 324d, 324td</t>
  </si>
  <si>
    <t xml:space="preserve">09.82 - 03.92</t>
  </si>
  <si>
    <t xml:space="preserve">E2003-320</t>
  </si>
  <si>
    <t xml:space="preserve">Ø 20 mm</t>
  </si>
  <si>
    <t xml:space="preserve">3-fach verstellbar</t>
  </si>
  <si>
    <t xml:space="preserve">AS2003320VA</t>
  </si>
  <si>
    <t xml:space="preserve">AS2003320HA</t>
  </si>
  <si>
    <t xml:space="preserve">AM2003-320</t>
  </si>
  <si>
    <t xml:space="preserve">3-way adjustable</t>
  </si>
  <si>
    <t xml:space="preserve">3 Series  E30 TOURING</t>
  </si>
  <si>
    <t xml:space="preserve">3 TOURING (E30)</t>
  </si>
  <si>
    <t xml:space="preserve">316i, 318i, 320i, 325i, 324td</t>
  </si>
  <si>
    <t xml:space="preserve">07.87 - 10.94</t>
  </si>
  <si>
    <t xml:space="preserve">3 Series  E30 CONVERTIBLE</t>
  </si>
  <si>
    <t xml:space="preserve">3 CONVERTIBLE (E30) </t>
  </si>
  <si>
    <t xml:space="preserve">3 CONVERTIBLE (E30)</t>
  </si>
  <si>
    <t xml:space="preserve">318i </t>
  </si>
  <si>
    <t xml:space="preserve">06.88 - 10.93</t>
  </si>
  <si>
    <t xml:space="preserve">E2010-240</t>
  </si>
  <si>
    <t xml:space="preserve">F2010002</t>
  </si>
  <si>
    <t xml:space="preserve">320i, 325i </t>
  </si>
  <si>
    <t xml:space="preserve">12.85 - 10.93</t>
  </si>
  <si>
    <t xml:space="preserve">E2010-140</t>
  </si>
  <si>
    <t xml:space="preserve">F2010001</t>
  </si>
  <si>
    <t xml:space="preserve">318i, 320i, 325i </t>
  </si>
  <si>
    <t xml:space="preserve">3 Series E36 inc M3</t>
  </si>
  <si>
    <t xml:space="preserve">3 (E36)</t>
  </si>
  <si>
    <t xml:space="preserve">09.90 - 02.98</t>
  </si>
  <si>
    <t xml:space="preserve">E2021-240</t>
  </si>
  <si>
    <t xml:space="preserve">F2021101</t>
  </si>
  <si>
    <t xml:space="preserve">F2021002</t>
  </si>
  <si>
    <t xml:space="preserve">320i, 325i, 325td</t>
  </si>
  <si>
    <t xml:space="preserve">09.90 - 05.92</t>
  </si>
  <si>
    <t xml:space="preserve">E2021-140</t>
  </si>
  <si>
    <t xml:space="preserve">F2021001</t>
  </si>
  <si>
    <t xml:space="preserve">320i, 323i 2.5, 325i, 328i, 318tds, 325td, 325tds</t>
  </si>
  <si>
    <t xml:space="preserve">06.92 - 02.98</t>
  </si>
  <si>
    <t xml:space="preserve">E2033-140</t>
  </si>
  <si>
    <t xml:space="preserve">F2033001</t>
  </si>
  <si>
    <t xml:space="preserve">M3 3.0 </t>
  </si>
  <si>
    <t xml:space="preserve">08.94 - 09.95</t>
  </si>
  <si>
    <t xml:space="preserve">E2041-140</t>
  </si>
  <si>
    <t xml:space="preserve">M3 3.2</t>
  </si>
  <si>
    <t xml:space="preserve">09.95 - 02.98</t>
  </si>
  <si>
    <t xml:space="preserve">E2059-140</t>
  </si>
  <si>
    <t xml:space="preserve">F2059001</t>
  </si>
  <si>
    <t xml:space="preserve">F2042002</t>
  </si>
  <si>
    <t xml:space="preserve">316i, 318i, 318is ohne Automatik</t>
  </si>
  <si>
    <t xml:space="preserve">E20-20-004-01-22</t>
  </si>
  <si>
    <t xml:space="preserve">F21-20-004-01-VA</t>
  </si>
  <si>
    <t xml:space="preserve">F21-20-004-02-HA</t>
  </si>
  <si>
    <t xml:space="preserve">316i, 318i, 318is without automatic gear box</t>
  </si>
  <si>
    <t xml:space="preserve">E20-20-004-02-22</t>
  </si>
  <si>
    <t xml:space="preserve">F21-20-004-02-VA</t>
  </si>
  <si>
    <t xml:space="preserve">316i, 318i, 318is, 320i, 323i 2.5, 325i, 328i, 318tds, 325td, 325tds</t>
  </si>
  <si>
    <t xml:space="preserve">11.91 - 02.98</t>
  </si>
  <si>
    <t xml:space="preserve">E2021-321</t>
  </si>
  <si>
    <t xml:space="preserve">Ø  28 mm</t>
  </si>
  <si>
    <t xml:space="preserve">Ø  21 mm</t>
  </si>
  <si>
    <t xml:space="preserve">AS2021321VA</t>
  </si>
  <si>
    <t xml:space="preserve">AS2021320HA</t>
  </si>
  <si>
    <t xml:space="preserve">AM2021-321</t>
  </si>
  <si>
    <t xml:space="preserve">316i, 318i, without automatic gear box</t>
  </si>
  <si>
    <t xml:space="preserve">PSS65-20-004-01-22</t>
  </si>
  <si>
    <t xml:space="preserve">A,18,24,25,45,160</t>
  </si>
  <si>
    <t xml:space="preserve">40-80 mm</t>
  </si>
  <si>
    <t xml:space="preserve">M3 3.0, M3 3.2</t>
  </si>
  <si>
    <t xml:space="preserve">08.94 - 02.98</t>
  </si>
  <si>
    <t xml:space="preserve">PSS65-20-004-02-22</t>
  </si>
  <si>
    <t xml:space="preserve">30-60 mm</t>
  </si>
  <si>
    <t xml:space="preserve">3 Series  E36 COMPACT</t>
  </si>
  <si>
    <t xml:space="preserve">3 COMPACT (E36)</t>
  </si>
  <si>
    <t xml:space="preserve">316i, 318ti</t>
  </si>
  <si>
    <t xml:space="preserve">03.94 - 08.00</t>
  </si>
  <si>
    <t xml:space="preserve">E2044-140</t>
  </si>
  <si>
    <t xml:space="preserve">318tds, 323ti</t>
  </si>
  <si>
    <t xml:space="preserve">E2051-140</t>
  </si>
  <si>
    <t xml:space="preserve">316i, 318ti, ohne Automatik</t>
  </si>
  <si>
    <t xml:space="preserve">E20-20-004-07-22</t>
  </si>
  <si>
    <t xml:space="preserve">A,20,68</t>
  </si>
  <si>
    <t xml:space="preserve">F21-20-004-08-HA</t>
  </si>
  <si>
    <t xml:space="preserve">316i, 318ti, without automatic gear box</t>
  </si>
  <si>
    <t xml:space="preserve">323ti, 318tds</t>
  </si>
  <si>
    <t xml:space="preserve">E20-20-004-08-22</t>
  </si>
  <si>
    <t xml:space="preserve">3 Series E36 COUPE inc M3</t>
  </si>
  <si>
    <t xml:space="preserve">3 COUPE (E36)</t>
  </si>
  <si>
    <t xml:space="preserve">316i, 318is</t>
  </si>
  <si>
    <t xml:space="preserve">03.92 - 04.99</t>
  </si>
  <si>
    <t xml:space="preserve">320i, 323i, 325i, 328i</t>
  </si>
  <si>
    <t xml:space="preserve">10.92 - 10.95</t>
  </si>
  <si>
    <t xml:space="preserve">10.95 - 04.99</t>
  </si>
  <si>
    <t xml:space="preserve">316i, 318is, ohne Automatik</t>
  </si>
  <si>
    <t xml:space="preserve">316i, 318is, without automatic gear box</t>
  </si>
  <si>
    <t xml:space="preserve">06.92 - 04.99</t>
  </si>
  <si>
    <t xml:space="preserve">316i, 318is, 320i, 323i, 325i, 328i</t>
  </si>
  <si>
    <t xml:space="preserve">A,24,25,45,160</t>
  </si>
  <si>
    <t xml:space="preserve">10.92 - 04.99</t>
  </si>
  <si>
    <t xml:space="preserve">3 Series  E36 CONVERTIBLE inc M3</t>
  </si>
  <si>
    <t xml:space="preserve">3 CONVERTIBLE (E36)</t>
  </si>
  <si>
    <t xml:space="preserve">318i</t>
  </si>
  <si>
    <t xml:space="preserve">03.93 - 04.99</t>
  </si>
  <si>
    <t xml:space="preserve">E2043-140</t>
  </si>
  <si>
    <t xml:space="preserve">E2042-140</t>
  </si>
  <si>
    <t xml:space="preserve">01.94 - 10.95</t>
  </si>
  <si>
    <t xml:space="preserve">318i, ohne Automatik</t>
  </si>
  <si>
    <t xml:space="preserve">E20-20-004-05-22</t>
  </si>
  <si>
    <t xml:space="preserve">A,20</t>
  </si>
  <si>
    <t xml:space="preserve">F21-20-004-04-HA</t>
  </si>
  <si>
    <t xml:space="preserve">318i, without automatic gear box</t>
  </si>
  <si>
    <t xml:space="preserve">E20-20-004-06-22</t>
  </si>
  <si>
    <t xml:space="preserve">318i, 320i, 323i, 325i, 328i</t>
  </si>
  <si>
    <t xml:space="preserve">01.94 - 04.99</t>
  </si>
  <si>
    <t xml:space="preserve">3 Series  E36</t>
  </si>
  <si>
    <t xml:space="preserve">3 TOURING (E36)</t>
  </si>
  <si>
    <t xml:space="preserve">316i, 318i</t>
  </si>
  <si>
    <t xml:space="preserve">01.95 - 10.99</t>
  </si>
  <si>
    <t xml:space="preserve">E2052-140</t>
  </si>
  <si>
    <t xml:space="preserve">320i, 323i, 328i, 318tds, 325tds</t>
  </si>
  <si>
    <t xml:space="preserve">E2050-140</t>
  </si>
  <si>
    <t xml:space="preserve">E20-20-004-03-22</t>
  </si>
  <si>
    <t xml:space="preserve">320i, 323i, 328i, 318 tds, 325tds</t>
  </si>
  <si>
    <t xml:space="preserve">E20-20-004-04-22</t>
  </si>
  <si>
    <t xml:space="preserve">316i, 318i, 320i, 323i, 328i, 318tds, 325tds</t>
  </si>
  <si>
    <t xml:space="preserve">3 Series  E46</t>
  </si>
  <si>
    <t xml:space="preserve">3 (E46)  </t>
  </si>
  <si>
    <t xml:space="preserve">02.98 - 04.05</t>
  </si>
  <si>
    <t xml:space="preserve">E2066-140</t>
  </si>
  <si>
    <t xml:space="preserve">F2066001</t>
  </si>
  <si>
    <t xml:space="preserve">F2067102</t>
  </si>
  <si>
    <t xml:space="preserve">320i, 323i, 325i, 328i, 330i, 318d, 320d</t>
  </si>
  <si>
    <t xml:space="preserve">E2067-140</t>
  </si>
  <si>
    <t xml:space="preserve">F2067001</t>
  </si>
  <si>
    <t xml:space="preserve">330d</t>
  </si>
  <si>
    <t xml:space="preserve">10.99 - 04.05</t>
  </si>
  <si>
    <t xml:space="preserve">E10-20-001-01-22</t>
  </si>
  <si>
    <t xml:space="preserve">F11-20-001-01-VA</t>
  </si>
  <si>
    <t xml:space="preserve">325xi, 330xi</t>
  </si>
  <si>
    <t xml:space="preserve">06.00 - 04.05</t>
  </si>
  <si>
    <t xml:space="preserve">E10-20-001-03-22</t>
  </si>
  <si>
    <t xml:space="preserve">330xd</t>
  </si>
  <si>
    <t xml:space="preserve">E10-20-001-04-22</t>
  </si>
  <si>
    <t xml:space="preserve">E20-20-001-01-22</t>
  </si>
  <si>
    <t xml:space="preserve">F21-20-001-01-VA</t>
  </si>
  <si>
    <t xml:space="preserve">F21-20-001-01-HA</t>
  </si>
  <si>
    <t xml:space="preserve">320i, 323i, 325i, 328i, 330i, 318d, 320d </t>
  </si>
  <si>
    <t xml:space="preserve">E20-20-001-03-22</t>
  </si>
  <si>
    <t xml:space="preserve">F21-20-001-02-VA</t>
  </si>
  <si>
    <t xml:space="preserve">F21-20-001-02-HA</t>
  </si>
  <si>
    <t xml:space="preserve">316i, 318i, 320i, 323i, 325i, 328i, 330i, 318d, 320d, 330d</t>
  </si>
  <si>
    <t xml:space="preserve">E2066-320</t>
  </si>
  <si>
    <t xml:space="preserve">Ø  27 mm</t>
  </si>
  <si>
    <t xml:space="preserve">AS2066320VA</t>
  </si>
  <si>
    <t xml:space="preserve">AS2066320HA</t>
  </si>
  <si>
    <t xml:space="preserve">AM2066-320</t>
  </si>
  <si>
    <t xml:space="preserve">316ti, 318i, 320i, 323i, 325i, 328i, 318d, 320d</t>
  </si>
  <si>
    <t xml:space="preserve">PSS65-20-001-01-22</t>
  </si>
  <si>
    <t xml:space="preserve">40-75 mm</t>
  </si>
  <si>
    <t xml:space="preserve">316ti, 318i, 320i, 323i, 325i, 328i, 330i, 318d, 320d, 330d</t>
  </si>
  <si>
    <t xml:space="preserve">PSS65-20-001-02-22</t>
  </si>
  <si>
    <t xml:space="preserve">3 Series  E46 COMPACT</t>
  </si>
  <si>
    <t xml:space="preserve">3 COMPACT (E46)</t>
  </si>
  <si>
    <t xml:space="preserve">316ti, 318ti</t>
  </si>
  <si>
    <t xml:space="preserve">06.01 - 02.05</t>
  </si>
  <si>
    <t xml:space="preserve">E10-20-001-08-22</t>
  </si>
  <si>
    <t xml:space="preserve">F11-20-001-09-HA</t>
  </si>
  <si>
    <t xml:space="preserve">325ti, 318td, 320td</t>
  </si>
  <si>
    <t xml:space="preserve">E10-20-001-09-22</t>
  </si>
  <si>
    <t xml:space="preserve">E20-20-001-04-22</t>
  </si>
  <si>
    <t xml:space="preserve">E20-20-001-02-22</t>
  </si>
  <si>
    <t xml:space="preserve">316ti, 318ti, 325ti, 318td, 320td</t>
  </si>
  <si>
    <t xml:space="preserve">xE40-20-001-02-11</t>
  </si>
  <si>
    <t xml:space="preserve">Ø  23 mm</t>
  </si>
  <si>
    <t xml:space="preserve">AS41-20-001-02-HA</t>
  </si>
  <si>
    <t xml:space="preserve">AM40-20-001-02-11</t>
  </si>
  <si>
    <t xml:space="preserve">3 Series  E46 COUPE  inc M3</t>
  </si>
  <si>
    <t xml:space="preserve">3 COUPE (E46)</t>
  </si>
  <si>
    <t xml:space="preserve">316Ci, 318Ci</t>
  </si>
  <si>
    <t xml:space="preserve">04.99 -</t>
  </si>
  <si>
    <t xml:space="preserve">320Ci, 323Ci, 325Ci, 328Ci, 330Ci, 320Cd</t>
  </si>
  <si>
    <t xml:space="preserve">330Cd</t>
  </si>
  <si>
    <t xml:space="preserve">03.03 -</t>
  </si>
  <si>
    <t xml:space="preserve">06.00 -</t>
  </si>
  <si>
    <t xml:space="preserve">E10-20-001-02-22</t>
  </si>
  <si>
    <t xml:space="preserve">F11-20-001-02-VA</t>
  </si>
  <si>
    <t xml:space="preserve">F11-20-001-02-HA</t>
  </si>
  <si>
    <t xml:space="preserve">320Ci, 323Ci, 325Ci, 328Ci, 330Ci </t>
  </si>
  <si>
    <t xml:space="preserve">316Ci, 318Ci, 320Ci, 323Ci, 325Ci, 328Ci, 330Ci, 320Cd, 330Cd</t>
  </si>
  <si>
    <t xml:space="preserve">E40-20-001-01-11</t>
  </si>
  <si>
    <t xml:space="preserve">Ø  29 mm</t>
  </si>
  <si>
    <t xml:space="preserve">Ø  25 mm</t>
  </si>
  <si>
    <t xml:space="preserve">AS41-20-001-01-VA</t>
  </si>
  <si>
    <t xml:space="preserve">AS41-20-001-01-HA</t>
  </si>
  <si>
    <t xml:space="preserve">AM40-20-001-01-11</t>
  </si>
  <si>
    <t xml:space="preserve">316Ci, 318Ci, 320Ci, 323Ci, 325Ci, 328Ci, 320Cd</t>
  </si>
  <si>
    <t xml:space="preserve">M3 3.2, M3 CSL</t>
  </si>
  <si>
    <t xml:space="preserve">04.01 -</t>
  </si>
  <si>
    <t xml:space="preserve">PSS65-20-001-03-22</t>
  </si>
  <si>
    <t xml:space="preserve">A,20,24,25,45,160</t>
  </si>
  <si>
    <t xml:space="preserve">20-40 mm</t>
  </si>
  <si>
    <t xml:space="preserve">3 Series  E46 CONVERTIBLE inc M3</t>
  </si>
  <si>
    <t xml:space="preserve">3 CONVERTIBLE (E46) </t>
  </si>
  <si>
    <t xml:space="preserve">3 CONVERTIBLE (E46)</t>
  </si>
  <si>
    <t xml:space="preserve">318Ci</t>
  </si>
  <si>
    <t xml:space="preserve">09.01 -</t>
  </si>
  <si>
    <t xml:space="preserve">15-20 mm</t>
  </si>
  <si>
    <t xml:space="preserve">320Ci, 323Ci, 325Ci, 330Ci, 320Cd</t>
  </si>
  <si>
    <t xml:space="preserve">04.00 -</t>
  </si>
  <si>
    <t xml:space="preserve">08.05 -</t>
  </si>
  <si>
    <t xml:space="preserve">318Ci, 320Ci, 323Ci, 325Ci, 330Ci, 320Cd, 330Cd</t>
  </si>
  <si>
    <t xml:space="preserve">318Ci, 320Ci, 323Ci, 325Ci</t>
  </si>
  <si>
    <t xml:space="preserve">318Ci, 320Ci, 323Ci, 325Ci, 330Ci</t>
  </si>
  <si>
    <t xml:space="preserve">A,18,20,20,24,25,45,160</t>
  </si>
  <si>
    <t xml:space="preserve">3 Series  E46 TOURING</t>
  </si>
  <si>
    <t xml:space="preserve">3 TOURING (E46)</t>
  </si>
  <si>
    <t xml:space="preserve">10.99 - 02.05</t>
  </si>
  <si>
    <t xml:space="preserve">320i, 325i, 328i, 330i, 318d, 320d</t>
  </si>
  <si>
    <t xml:space="preserve">06.00 - 02.05</t>
  </si>
  <si>
    <t xml:space="preserve">E10-20-001-05-22</t>
  </si>
  <si>
    <t xml:space="preserve">F11-20-001-03-HA</t>
  </si>
  <si>
    <t xml:space="preserve">E10-20-001-06-22</t>
  </si>
  <si>
    <t xml:space="preserve">3 Series  E90</t>
  </si>
  <si>
    <t xml:space="preserve">3 (E90)  </t>
  </si>
  <si>
    <t xml:space="preserve">316i, 318i, 320i, 320si</t>
  </si>
  <si>
    <t xml:space="preserve">01.05 -</t>
  </si>
  <si>
    <t xml:space="preserve">E10-20-014-01-22</t>
  </si>
  <si>
    <t xml:space="preserve">323i, 325i, 328i, 330i, 316d, 318d, 320d</t>
  </si>
  <si>
    <t xml:space="preserve">E10-20-014-02-22</t>
  </si>
  <si>
    <t xml:space="preserve">335i, 335d</t>
  </si>
  <si>
    <t xml:space="preserve">09.06 -</t>
  </si>
  <si>
    <t xml:space="preserve">E10-20-014-04-22</t>
  </si>
  <si>
    <t xml:space="preserve">20 mm </t>
  </si>
  <si>
    <t xml:space="preserve">0 mm</t>
  </si>
  <si>
    <t xml:space="preserve">F11-20-014-04-VA</t>
  </si>
  <si>
    <t xml:space="preserve">325d, 330d</t>
  </si>
  <si>
    <t xml:space="preserve">09.05 -</t>
  </si>
  <si>
    <t xml:space="preserve">320xd, 320d xDrive, 325xi, 325i xDrive, 330xi, 330i xDrive</t>
  </si>
  <si>
    <t xml:space="preserve">E10-20-014-08-22</t>
  </si>
  <si>
    <t xml:space="preserve">F11-20-014-05-HA</t>
  </si>
  <si>
    <t xml:space="preserve">330xd, 330d xDrive</t>
  </si>
  <si>
    <t xml:space="preserve">09.05-</t>
  </si>
  <si>
    <t xml:space="preserve">E10-20-014-09-22</t>
  </si>
  <si>
    <t xml:space="preserve">M3</t>
  </si>
  <si>
    <t xml:space="preserve">03.07 -</t>
  </si>
  <si>
    <t xml:space="preserve">E10-20-014-17-22</t>
  </si>
  <si>
    <t xml:space="preserve">F11-20-014-17-VA</t>
  </si>
  <si>
    <t xml:space="preserve">F11-20-014-17-HA</t>
  </si>
  <si>
    <t xml:space="preserve">E20-20-014-01-22</t>
  </si>
  <si>
    <t xml:space="preserve">F21-20-014-01-HA</t>
  </si>
  <si>
    <t xml:space="preserve">E20-20-014-02-22</t>
  </si>
  <si>
    <t xml:space="preserve">316i, 318i, 320i, 320si, 323i, 325i, 328i, 330i, 335i, 316d, 318d, 320d, 325d, 330d, 335d</t>
  </si>
  <si>
    <t xml:space="preserve">316i, 318i, 320i, 323i, 325i, 328i, 330i, 320d</t>
  </si>
  <si>
    <t xml:space="preserve">AM65-20-014-17-22</t>
  </si>
  <si>
    <t xml:space="preserve">3 Series  E91 TOURING </t>
  </si>
  <si>
    <t xml:space="preserve">3 TOURING (E91)</t>
  </si>
  <si>
    <t xml:space="preserve">316i, 318i, 320i</t>
  </si>
  <si>
    <t xml:space="preserve">E10-20-014-05-22</t>
  </si>
  <si>
    <t xml:space="preserve">323i, 325i, 328 i, 330i, 316d, 318d, 320d</t>
  </si>
  <si>
    <t xml:space="preserve">E10-20-014-06-22</t>
  </si>
  <si>
    <t xml:space="preserve">335i</t>
  </si>
  <si>
    <t xml:space="preserve">E10-20-014-07-22</t>
  </si>
  <si>
    <t xml:space="preserve">335d</t>
  </si>
  <si>
    <t xml:space="preserve">11.05 - </t>
  </si>
  <si>
    <t xml:space="preserve">E10-20-014-10-22</t>
  </si>
  <si>
    <t xml:space="preserve">F11-20-014-10-HA</t>
  </si>
  <si>
    <t xml:space="preserve">335xi, 335i xDrive</t>
  </si>
  <si>
    <t xml:space="preserve">09.07 -</t>
  </si>
  <si>
    <t xml:space="preserve">E10-20-014-11-22</t>
  </si>
  <si>
    <t xml:space="preserve">E20-20-014-03-22</t>
  </si>
  <si>
    <t xml:space="preserve">E20-20-014-04-22</t>
  </si>
  <si>
    <t xml:space="preserve">F21-20-014-03-HA</t>
  </si>
  <si>
    <t xml:space="preserve">316i, 318i, 320i, 323i, 325i, 328 i, 330i, 335i, 316d, 318d, 320d, 325d, 330d, 335d</t>
  </si>
  <si>
    <t xml:space="preserve">316i, 318i, 320i, 323i, 325i, 328 i, 330i, 318d, 320d</t>
  </si>
  <si>
    <t xml:space="preserve">PSS65-20-014-02-22</t>
  </si>
  <si>
    <t xml:space="preserve">3 Series  E92 COUPE inc M3</t>
  </si>
  <si>
    <t xml:space="preserve">3 COUPE (E92)</t>
  </si>
  <si>
    <t xml:space="preserve">06.06 -</t>
  </si>
  <si>
    <t xml:space="preserve">E10-20-014-12-22</t>
  </si>
  <si>
    <t xml:space="preserve">335i, 325d, 330d, 335d</t>
  </si>
  <si>
    <t xml:space="preserve">E10-20-014-13-22</t>
  </si>
  <si>
    <t xml:space="preserve">316i, 318i, 320i, 323i, 325i, 328i, 330i, 335i, 320d, 325d, 330d, 335d</t>
  </si>
  <si>
    <t xml:space="preserve">20-50 mm</t>
  </si>
  <si>
    <t xml:space="preserve">3 Series  E93 CONVERTIBLE inc M3</t>
  </si>
  <si>
    <t xml:space="preserve">3 CONVERTIBLE (E93) </t>
  </si>
  <si>
    <t xml:space="preserve">3 CONVERTIBLE (E93)</t>
  </si>
  <si>
    <t xml:space="preserve">318i, 320i, 320d</t>
  </si>
  <si>
    <t xml:space="preserve">08.06 -</t>
  </si>
  <si>
    <t xml:space="preserve">E10-20-014-14-22</t>
  </si>
  <si>
    <t xml:space="preserve">10-15 mm</t>
  </si>
  <si>
    <t xml:space="preserve">F11-20-014-14-HA</t>
  </si>
  <si>
    <t xml:space="preserve">323i, 325i, 328i, 330i, 335i</t>
  </si>
  <si>
    <t xml:space="preserve">E10-20-014-15-22</t>
  </si>
  <si>
    <t xml:space="preserve">E10-20-014-16-22</t>
  </si>
  <si>
    <t xml:space="preserve">318i, 320i, 323i, 325i, 328i, 330i, 335i, 320d, 325d, 330d</t>
  </si>
  <si>
    <t xml:space="preserve">3 Series  F30, F35, F80 inc M3</t>
  </si>
  <si>
    <t xml:space="preserve">3 (F30, F35, F80)</t>
  </si>
  <si>
    <t xml:space="preserve">316 i, 318 i, 320 i, 328 i, 330 i, 316 d, 318 d, 320 d, 325 d</t>
  </si>
  <si>
    <t xml:space="preserve">10.11 -</t>
  </si>
  <si>
    <t xml:space="preserve">E10-20-031-01-22</t>
  </si>
  <si>
    <t xml:space="preserve">25-30 mm</t>
  </si>
  <si>
    <t xml:space="preserve">F11-20-031-01-VA</t>
  </si>
  <si>
    <t xml:space="preserve">F11-20-031-01-HA</t>
  </si>
  <si>
    <t xml:space="preserve">335 i, 340 i, 325 d, 330 d</t>
  </si>
  <si>
    <t xml:space="preserve">E10-20-031-02-22</t>
  </si>
  <si>
    <t xml:space="preserve">320 i xDrive, 328 i xDrive, 330 i xDrive, 320 d xDrive</t>
  </si>
  <si>
    <t xml:space="preserve">E10-20-031-04-22</t>
  </si>
  <si>
    <t xml:space="preserve">F11-20-031-03-HA</t>
  </si>
  <si>
    <t xml:space="preserve">320 i xDrive, 318 d xDrive</t>
  </si>
  <si>
    <t xml:space="preserve">E10-20-031-03-22</t>
  </si>
  <si>
    <t xml:space="preserve">335 i xDrive, 340 i xDrive, 330 d xDrive, 335 d xDrive</t>
  </si>
  <si>
    <t xml:space="preserve">E10-20-031-06-22</t>
  </si>
  <si>
    <t xml:space="preserve">ActiveHybrid, 330 d xDrive</t>
  </si>
  <si>
    <t xml:space="preserve">01.12 -</t>
  </si>
  <si>
    <t xml:space="preserve">E10-20-031-05-22</t>
  </si>
  <si>
    <t xml:space="preserve">01.14 -</t>
  </si>
  <si>
    <t xml:space="preserve">E10-20-031-09-22</t>
  </si>
  <si>
    <t xml:space="preserve">5-10 mm</t>
  </si>
  <si>
    <t xml:space="preserve">F11-20-031-09-FA</t>
  </si>
  <si>
    <t xml:space="preserve">F11-20-031-09-RA</t>
  </si>
  <si>
    <t xml:space="preserve">E20-20-031-01-22</t>
  </si>
  <si>
    <t xml:space="preserve">F21-20-031-01-VA</t>
  </si>
  <si>
    <t xml:space="preserve">F21-20-031-01-HA</t>
  </si>
  <si>
    <t xml:space="preserve">335 i, 340 i, 325 d, 330 d, ActiveHybrid</t>
  </si>
  <si>
    <t xml:space="preserve">E40-20-031-01-11</t>
  </si>
  <si>
    <t xml:space="preserve">AS41-20-031-01-VA</t>
  </si>
  <si>
    <t xml:space="preserve">AM65-20-031-09-22</t>
  </si>
  <si>
    <t xml:space="preserve">316i, 318i, 320i, 328i, 330i, 316d, 318d, 320d, 325d, 335i, 340i, 325d, 330d</t>
  </si>
  <si>
    <t xml:space="preserve">A,20,21,24,25,45,160</t>
  </si>
  <si>
    <t xml:space="preserve">40-65 mm</t>
  </si>
  <si>
    <t xml:space="preserve">A,20,24,25,45,160,176</t>
  </si>
  <si>
    <t xml:space="preserve">320i xDrive, 328 i xDrive, 330i xDrive, 335 i xDrive, 340i xDrive, 318 d xDrive, 320 d xDrive, 330 d xDrive, 335 d xDrive</t>
  </si>
  <si>
    <t xml:space="preserve">PSS65-20-031-07-22</t>
  </si>
  <si>
    <t xml:space="preserve">A,24,25,45,160,177</t>
  </si>
  <si>
    <t xml:space="preserve">25-55 mm</t>
  </si>
  <si>
    <t xml:space="preserve">PSS65-20-031-08-22</t>
  </si>
  <si>
    <t xml:space="preserve">3 Series  F31 TOURING  </t>
  </si>
  <si>
    <t xml:space="preserve">3 TOURING (F31) </t>
  </si>
  <si>
    <t xml:space="preserve">06.12 -</t>
  </si>
  <si>
    <t xml:space="preserve">E10-20-031-14-22</t>
  </si>
  <si>
    <t xml:space="preserve">320 i xDrive, 328 i xDrive, 330 i xDrive, 318 d xDrive, 320 d xDrive</t>
  </si>
  <si>
    <t xml:space="preserve">E10-20-031-15-22</t>
  </si>
  <si>
    <t xml:space="preserve">335 i xDrive, 340 i xDrive, 330 d xDrive</t>
  </si>
  <si>
    <t xml:space="preserve">E10-20-031-16-22</t>
  </si>
  <si>
    <t xml:space="preserve">330 d xDrive, 335 d xDrive</t>
  </si>
  <si>
    <t xml:space="preserve">E10-20-031-17-22</t>
  </si>
  <si>
    <t xml:space="preserve">E20-20-031-02-22</t>
  </si>
  <si>
    <t xml:space="preserve">F21-20-031-02-HA</t>
  </si>
  <si>
    <t xml:space="preserve">PSS65-20-031-09-22</t>
  </si>
  <si>
    <t xml:space="preserve">316 i, 320 i, 328 i, 316 d, 318 d, 320 d, 335 i, 340 i, 325 d, 330 d</t>
  </si>
  <si>
    <t xml:space="preserve">PSS65-20-031-10-22</t>
  </si>
  <si>
    <t xml:space="preserve">PSS65-20-031-11-22</t>
  </si>
  <si>
    <t xml:space="preserve">PSS65-20-031-12-22</t>
  </si>
  <si>
    <t xml:space="preserve">3 Series  F34 GRAN TOURISMO  </t>
  </si>
  <si>
    <t xml:space="preserve">3 GRAN TOURISMO (F34) </t>
  </si>
  <si>
    <t xml:space="preserve">320i, 328i, 318d, 320d</t>
  </si>
  <si>
    <t xml:space="preserve">03.13 -</t>
  </si>
  <si>
    <t xml:space="preserve">335i, 340 i, 325d, 330d</t>
  </si>
  <si>
    <t xml:space="preserve">40-50 mm</t>
  </si>
  <si>
    <t xml:space="preserve">35-40 mm</t>
  </si>
  <si>
    <t xml:space="preserve">316i, 320i, 328i, 316d, 318d, 320d, 335i, 340 i, 325d, 330d</t>
  </si>
  <si>
    <t xml:space="preserve">15-40 mm</t>
  </si>
  <si>
    <t xml:space="preserve">4 Series  F32, F82 COUPE inc M4</t>
  </si>
  <si>
    <t xml:space="preserve">4 COUPE (F32, F82)</t>
  </si>
  <si>
    <t xml:space="preserve">418 i, 420 i, 428 i, 430 i, 418 d, 420 d, 425 d</t>
  </si>
  <si>
    <t xml:space="preserve">07.13 -</t>
  </si>
  <si>
    <t xml:space="preserve">435 i, 440 i, 430 d, 420 i xDrive, 428 i xDrive, 430 i xDrive, 420 d xDrive</t>
  </si>
  <si>
    <t xml:space="preserve">435 i xDrive, 440 i xDrive, 430 d xDrive, 435 d xDrive</t>
  </si>
  <si>
    <t xml:space="preserve">E10-20-031-18-22</t>
  </si>
  <si>
    <t xml:space="preserve">M4</t>
  </si>
  <si>
    <t xml:space="preserve">435 i, 440 i, 430 d</t>
  </si>
  <si>
    <t xml:space="preserve">420i xDrive, 428 i xDrive, 430 i xDrive, 435 i xDrive, 440 i xDrive, 420 d xDrive, 430 d xDrive, 435 d xDrive</t>
  </si>
  <si>
    <t xml:space="preserve">35-60 mm</t>
  </si>
  <si>
    <t xml:space="preserve">4 Series  F33, F83 CONVERTIBLE inc M4</t>
  </si>
  <si>
    <t xml:space="preserve">4 CONVERTIBLE (F33, F83)</t>
  </si>
  <si>
    <t xml:space="preserve">420 i, 428 i, 430 i, 420 d, 425 d</t>
  </si>
  <si>
    <t xml:space="preserve">E10-20-031-07-22</t>
  </si>
  <si>
    <t xml:space="preserve">E10-20-031-08-22</t>
  </si>
  <si>
    <t xml:space="preserve">425 d</t>
  </si>
  <si>
    <t xml:space="preserve">E10-20-031-11-22</t>
  </si>
  <si>
    <t xml:space="preserve">E10-20-031-10-22</t>
  </si>
  <si>
    <t xml:space="preserve">F11-20-031-10-RA</t>
  </si>
  <si>
    <t xml:space="preserve">4 Series  F36 GRAN COUPE </t>
  </si>
  <si>
    <t xml:space="preserve">4 GRAN COUPE (F36)</t>
  </si>
  <si>
    <t xml:space="preserve">418i, 420 i, 428 i, 430 i, 418 d, 420 d, 425 d</t>
  </si>
  <si>
    <t xml:space="preserve">03.14 -</t>
  </si>
  <si>
    <t xml:space="preserve">435 d xDrive</t>
  </si>
  <si>
    <t xml:space="preserve">435 i xDrive, 440 i xDrive, 430 d xDrive</t>
  </si>
  <si>
    <t xml:space="preserve">5 Series  E34</t>
  </si>
  <si>
    <t xml:space="preserve">5 (E34)</t>
  </si>
  <si>
    <t xml:space="preserve">518i, 520i, 525i </t>
  </si>
  <si>
    <t xml:space="preserve">12.87 - 11.95</t>
  </si>
  <si>
    <t xml:space="preserve">E2014-140</t>
  </si>
  <si>
    <t xml:space="preserve">25-35 mm</t>
  </si>
  <si>
    <t xml:space="preserve">20-30 mm</t>
  </si>
  <si>
    <t xml:space="preserve">F2014001</t>
  </si>
  <si>
    <t xml:space="preserve">F2013002</t>
  </si>
  <si>
    <t xml:space="preserve">530i, 535i, 540i, 524td, 525td, 525tds</t>
  </si>
  <si>
    <t xml:space="preserve">E2013-140</t>
  </si>
  <si>
    <t xml:space="preserve">F2013101</t>
  </si>
  <si>
    <t xml:space="preserve">518i, 520i, 525i, 530i, 535i, 524td, 525td, 525tds</t>
  </si>
  <si>
    <t xml:space="preserve">E20-20-003-01-22</t>
  </si>
  <si>
    <t xml:space="preserve">F21-20-003-01-VA</t>
  </si>
  <si>
    <t xml:space="preserve">F21-20-003-01-HA</t>
  </si>
  <si>
    <t xml:space="preserve">5 Series  E34 TOURING </t>
  </si>
  <si>
    <t xml:space="preserve">5 TOURING (E34)</t>
  </si>
  <si>
    <t xml:space="preserve">11.91 - 01.97</t>
  </si>
  <si>
    <t xml:space="preserve">5 Series  E39</t>
  </si>
  <si>
    <t xml:space="preserve">5 (E39)</t>
  </si>
  <si>
    <t xml:space="preserve">520i, 523i, 525i, 528i, 530i, 520d, 525td, 525tds</t>
  </si>
  <si>
    <t xml:space="preserve">11.95 - 06.03</t>
  </si>
  <si>
    <t xml:space="preserve">E2053-140</t>
  </si>
  <si>
    <t xml:space="preserve">A,12,18,20,21</t>
  </si>
  <si>
    <t xml:space="preserve">F2053002</t>
  </si>
  <si>
    <t xml:space="preserve">525d, 530d </t>
  </si>
  <si>
    <t xml:space="preserve">08.98 - 06.03</t>
  </si>
  <si>
    <t xml:space="preserve">E2069-140</t>
  </si>
  <si>
    <t xml:space="preserve">F2069001</t>
  </si>
  <si>
    <t xml:space="preserve">535i, 540i</t>
  </si>
  <si>
    <t xml:space="preserve">04.96 - 06.03</t>
  </si>
  <si>
    <t xml:space="preserve">E2063-140</t>
  </si>
  <si>
    <t xml:space="preserve">A,20,21</t>
  </si>
  <si>
    <t xml:space="preserve">F2054001</t>
  </si>
  <si>
    <t xml:space="preserve">F2063002</t>
  </si>
  <si>
    <t xml:space="preserve">E20-20-005-01-22</t>
  </si>
  <si>
    <t xml:space="preserve">A,20,21,68</t>
  </si>
  <si>
    <t xml:space="preserve">F21-20-005-01-VA</t>
  </si>
  <si>
    <t xml:space="preserve">F21-20-005-01-HA</t>
  </si>
  <si>
    <t xml:space="preserve">520i, 523i, 528i, 530i, 520d, 525d, 525td, 525tds, 530d</t>
  </si>
  <si>
    <t xml:space="preserve">E2053-320</t>
  </si>
  <si>
    <t xml:space="preserve">Ø 18 mm</t>
  </si>
  <si>
    <t xml:space="preserve">AS2053320VA</t>
  </si>
  <si>
    <t xml:space="preserve">AS2053320HA</t>
  </si>
  <si>
    <t xml:space="preserve">AM2053-320</t>
  </si>
  <si>
    <t xml:space="preserve">E2054-320</t>
  </si>
  <si>
    <t xml:space="preserve">AS2054320VA</t>
  </si>
  <si>
    <t xml:space="preserve">AM2054-320</t>
  </si>
  <si>
    <t xml:space="preserve">520i, 523i, 525i, 528i, 530i, 520d, 525d, 525td, 525tds</t>
  </si>
  <si>
    <t xml:space="preserve">PSS65-20-005-01-22</t>
  </si>
  <si>
    <t xml:space="preserve">A,18,20,23,25,36,45,160</t>
  </si>
  <si>
    <t xml:space="preserve">520i, 523i, 525i, 528i, 530i, 535i, 540i, 520d, 525d, 525td, 525tds, 530d</t>
  </si>
  <si>
    <t xml:space="preserve">PSS65-20-005-02-22</t>
  </si>
  <si>
    <t xml:space="preserve">5 Series  E39 TOURING </t>
  </si>
  <si>
    <t xml:space="preserve">5 TOURING (E39)</t>
  </si>
  <si>
    <t xml:space="preserve">520i, 523i, 525i, 528i, 530i, 520d, 525tds</t>
  </si>
  <si>
    <t xml:space="preserve">01.97 - 05.04</t>
  </si>
  <si>
    <t xml:space="preserve">E2061-140</t>
  </si>
  <si>
    <t xml:space="preserve">F2061002</t>
  </si>
  <si>
    <t xml:space="preserve">E2064-120</t>
  </si>
  <si>
    <t xml:space="preserve">Luftfederverstellung</t>
  </si>
  <si>
    <t xml:space="preserve">air suspension</t>
  </si>
  <si>
    <t xml:space="preserve">08.98 - 05.04</t>
  </si>
  <si>
    <t xml:space="preserve">E2070-140</t>
  </si>
  <si>
    <t xml:space="preserve">E2071-120</t>
  </si>
  <si>
    <t xml:space="preserve">A,12,20,21</t>
  </si>
  <si>
    <t xml:space="preserve">540i </t>
  </si>
  <si>
    <t xml:space="preserve">E2065-120</t>
  </si>
  <si>
    <t xml:space="preserve">520i, 523i, 528i, 530i, 520d, 525d, 525tds, 530d</t>
  </si>
  <si>
    <t xml:space="preserve">540i</t>
  </si>
  <si>
    <t xml:space="preserve">5 Series  E60 inc M5</t>
  </si>
  <si>
    <t xml:space="preserve">5 (E60)</t>
  </si>
  <si>
    <t xml:space="preserve">520i, 523i, 525i, 528 i, 530i, 535i, 520d</t>
  </si>
  <si>
    <t xml:space="preserve">07.03 - 03.10</t>
  </si>
  <si>
    <t xml:space="preserve">E10-20-011-01-22</t>
  </si>
  <si>
    <t xml:space="preserve">A,18,20,21</t>
  </si>
  <si>
    <t xml:space="preserve">F11-20-011-01-HA</t>
  </si>
  <si>
    <t xml:space="preserve">525d, 530d, 535d</t>
  </si>
  <si>
    <t xml:space="preserve">E10-20-011-02-22</t>
  </si>
  <si>
    <t xml:space="preserve">540i, 545i, 550i</t>
  </si>
  <si>
    <t xml:space="preserve">09.03 - 03.10</t>
  </si>
  <si>
    <t xml:space="preserve">E10-20-011-03-22</t>
  </si>
  <si>
    <t xml:space="preserve">F11-20-011-03-HA</t>
  </si>
  <si>
    <t xml:space="preserve">09.04 - 03.10</t>
  </si>
  <si>
    <t xml:space="preserve">E10-20-011-06-22</t>
  </si>
  <si>
    <t xml:space="preserve">F11-20-011-06-VA</t>
  </si>
  <si>
    <t xml:space="preserve">F11-20-011-06-HA</t>
  </si>
  <si>
    <t xml:space="preserve">E20-20-011-01-22</t>
  </si>
  <si>
    <t xml:space="preserve">F21-20-011-01-HA</t>
  </si>
  <si>
    <t xml:space="preserve">M45-20-011-01-03</t>
  </si>
  <si>
    <t xml:space="preserve">540i, 545i, 550i, 525d, 530d, 535d</t>
  </si>
  <si>
    <t xml:space="preserve">E20-20-011-02-22</t>
  </si>
  <si>
    <t xml:space="preserve">F21-20-011-02-VA</t>
  </si>
  <si>
    <t xml:space="preserve">520i, 523i, 525i, 528i, 530i, 535i, 540i, 545i, 550i, 520d, 525d, 530d, 535d</t>
  </si>
  <si>
    <t xml:space="preserve">E40-20-011-01-11</t>
  </si>
  <si>
    <t xml:space="preserve">Ø  26 mm</t>
  </si>
  <si>
    <t xml:space="preserve">Ø  16 mm</t>
  </si>
  <si>
    <t xml:space="preserve">AS41-20-011-01-VA</t>
  </si>
  <si>
    <t xml:space="preserve">AS41-20-011-01-HA</t>
  </si>
  <si>
    <t xml:space="preserve">AM40-20-011-01-11</t>
  </si>
  <si>
    <t xml:space="preserve">PSS65-20-011-01-22</t>
  </si>
  <si>
    <t xml:space="preserve">A,18,20,25,45,160</t>
  </si>
  <si>
    <t xml:space="preserve">5 Series E61 TOURING </t>
  </si>
  <si>
    <t xml:space="preserve">5 TOURING (E61)</t>
  </si>
  <si>
    <t xml:space="preserve">520i, 523i, 525i, 530i, 520d</t>
  </si>
  <si>
    <t xml:space="preserve">06.04 -</t>
  </si>
  <si>
    <t xml:space="preserve">E10-20-011-04-20</t>
  </si>
  <si>
    <t xml:space="preserve">545i, 550i, 525d, 530d, 535d</t>
  </si>
  <si>
    <t xml:space="preserve">E10-20-011-05-20</t>
  </si>
  <si>
    <t xml:space="preserve">520i, 523i, 525i, 530i,  545i, 550i, 520d,525d, 530d, 535d</t>
  </si>
  <si>
    <t xml:space="preserve">06.04 - </t>
  </si>
  <si>
    <t xml:space="preserve">PSS65-20-011-02-22</t>
  </si>
  <si>
    <t xml:space="preserve">A,20,25,45,59,160</t>
  </si>
  <si>
    <t xml:space="preserve">25-45 mm </t>
  </si>
  <si>
    <t xml:space="preserve">5 Series  F07 GRAN TURISMO </t>
  </si>
  <si>
    <t xml:space="preserve">5 GRAN TURISMO (F07)</t>
  </si>
  <si>
    <t xml:space="preserve">535i, 530d, 535d, 535i xDrive, 530d xDrive, 535d xDrive</t>
  </si>
  <si>
    <t xml:space="preserve">10.09 -</t>
  </si>
  <si>
    <t xml:space="preserve">E10-20-018-03-20</t>
  </si>
  <si>
    <t xml:space="preserve">A</t>
  </si>
  <si>
    <t xml:space="preserve">F11-20-018-01-VA</t>
  </si>
  <si>
    <t xml:space="preserve">550i, 550i xDrive</t>
  </si>
  <si>
    <t xml:space="preserve">E10-20-018-04-20</t>
  </si>
  <si>
    <t xml:space="preserve">F11-20-018-02-VA</t>
  </si>
  <si>
    <t xml:space="preserve">5 Series  F10, F18 inc M5</t>
  </si>
  <si>
    <t xml:space="preserve">5 (F10, F18)</t>
  </si>
  <si>
    <t xml:space="preserve">520i, 523i, 528i, 530i, 518d, 520d</t>
  </si>
  <si>
    <t xml:space="preserve">03.10 -</t>
  </si>
  <si>
    <t xml:space="preserve">E10-20-022-01-22</t>
  </si>
  <si>
    <t xml:space="preserve">F11-20-022-01-VA</t>
  </si>
  <si>
    <t xml:space="preserve">F11-20-022-01-HA</t>
  </si>
  <si>
    <t xml:space="preserve">535i, 525d, 530d, 535d</t>
  </si>
  <si>
    <t xml:space="preserve">E10-20-022-02-22</t>
  </si>
  <si>
    <t xml:space="preserve">F11-20-022-02-VA</t>
  </si>
  <si>
    <t xml:space="preserve">550i</t>
  </si>
  <si>
    <t xml:space="preserve">E10-20-022-03-22</t>
  </si>
  <si>
    <t xml:space="preserve">F11-20-022-03-VA</t>
  </si>
  <si>
    <t xml:space="preserve">F11-20-022-03-HA</t>
  </si>
  <si>
    <t xml:space="preserve">06.11 -</t>
  </si>
  <si>
    <t xml:space="preserve">E10-20-022-09-22</t>
  </si>
  <si>
    <t xml:space="preserve">F11-20-022-09-VA</t>
  </si>
  <si>
    <t xml:space="preserve">F11-20-022-09-HA</t>
  </si>
  <si>
    <t xml:space="preserve">E10-20-022-04-20</t>
  </si>
  <si>
    <t xml:space="preserve">528i xDrive, 535i xDrive, 520d xDrive; 525d xDrive</t>
  </si>
  <si>
    <t xml:space="preserve">E10-20-022-05-20</t>
  </si>
  <si>
    <t xml:space="preserve">550i xDrive; 530d xDrive; 535d xDrive; M550d xDrive</t>
  </si>
  <si>
    <t xml:space="preserve">E10-20-022-08-20</t>
  </si>
  <si>
    <t xml:space="preserve">5 Series  F11 TOURING </t>
  </si>
  <si>
    <t xml:space="preserve">5 TOURING (F11)</t>
  </si>
  <si>
    <t xml:space="preserve">09.10 -</t>
  </si>
  <si>
    <t xml:space="preserve">528i xDrive; 535i xDrive; 520d xDrive; 525d xDrive; 530d xDrive</t>
  </si>
  <si>
    <t xml:space="preserve">550i xDrive, M550d xDrive</t>
  </si>
  <si>
    <t xml:space="preserve">6 Series  E63 inc M6</t>
  </si>
  <si>
    <t xml:space="preserve">6 (E63)</t>
  </si>
  <si>
    <t xml:space="preserve">630i</t>
  </si>
  <si>
    <t xml:space="preserve">09.04 -</t>
  </si>
  <si>
    <t xml:space="preserve">E10-20-012-04-22</t>
  </si>
  <si>
    <t xml:space="preserve">F11-20-012-04-VA</t>
  </si>
  <si>
    <t xml:space="preserve">F11-20-012-01-HA</t>
  </si>
  <si>
    <t xml:space="preserve">645Ci, 650i, 650Ci, 635d</t>
  </si>
  <si>
    <t xml:space="preserve">01.04 -</t>
  </si>
  <si>
    <t xml:space="preserve">E10-20-012-01-22</t>
  </si>
  <si>
    <t xml:space="preserve">F11-20-012-01-VA</t>
  </si>
  <si>
    <t xml:space="preserve">E10-20-012-03-22</t>
  </si>
  <si>
    <t xml:space="preserve">F11-20-012-03-VA</t>
  </si>
  <si>
    <t xml:space="preserve">F11-20-012-03-HA</t>
  </si>
  <si>
    <t xml:space="preserve">6 Series  E64 CONVERTIBLE</t>
  </si>
  <si>
    <t xml:space="preserve">6 CONVERTIBLE (E64)</t>
  </si>
  <si>
    <t xml:space="preserve">E10-20-012-05-22</t>
  </si>
  <si>
    <t xml:space="preserve">F11-20-012-02-HA</t>
  </si>
  <si>
    <t xml:space="preserve">645Ci, 650i, 635d</t>
  </si>
  <si>
    <t xml:space="preserve">04.04 -</t>
  </si>
  <si>
    <t xml:space="preserve">E10-20-012-02-22</t>
  </si>
  <si>
    <t xml:space="preserve">F11-20-012-02-VA</t>
  </si>
  <si>
    <t xml:space="preserve">6 Series  F12 CONVERTIBLE </t>
  </si>
  <si>
    <t xml:space="preserve">6 CONVERTIBLE (F12)</t>
  </si>
  <si>
    <t xml:space="preserve">640i, 640d</t>
  </si>
  <si>
    <t xml:space="preserve">03.11 -</t>
  </si>
  <si>
    <t xml:space="preserve">E10-20-029-01-22</t>
  </si>
  <si>
    <t xml:space="preserve">F11-20-029-01-VA</t>
  </si>
  <si>
    <t xml:space="preserve">F11-20-029-01-HA</t>
  </si>
  <si>
    <t xml:space="preserve">640i xDrive, 650i, 650i xDrive, 640d xDrive</t>
  </si>
  <si>
    <t xml:space="preserve">E10-20-029-02-22</t>
  </si>
  <si>
    <t xml:space="preserve">F11-20-029-02-VA</t>
  </si>
  <si>
    <t xml:space="preserve">6 Series  F13 COUPE</t>
  </si>
  <si>
    <t xml:space="preserve">6 COUPE (F13)</t>
  </si>
  <si>
    <t xml:space="preserve">11.10 - </t>
  </si>
  <si>
    <t xml:space="preserve">E10-20-029-03-22</t>
  </si>
  <si>
    <t xml:space="preserve">F11-20-029-03-HA</t>
  </si>
  <si>
    <t xml:space="preserve">E10-20-029-04-22</t>
  </si>
  <si>
    <t xml:space="preserve">6 Series  F06 GRAN COUPE  inc M6</t>
  </si>
  <si>
    <t xml:space="preserve">6 GRAN COUPE (F06)</t>
  </si>
  <si>
    <t xml:space="preserve">09.11 - </t>
  </si>
  <si>
    <t xml:space="preserve">650i, 650i xDrive</t>
  </si>
  <si>
    <t xml:space="preserve">E10-20-029-07-22</t>
  </si>
  <si>
    <t xml:space="preserve">F11-20-029-07-VA</t>
  </si>
  <si>
    <t xml:space="preserve">F11-20-029-07-HA</t>
  </si>
  <si>
    <t xml:space="preserve">7 Series  E32</t>
  </si>
  <si>
    <t xml:space="preserve">7 (E32)</t>
  </si>
  <si>
    <t xml:space="preserve">730i, 730il, 735i, 735il</t>
  </si>
  <si>
    <t xml:space="preserve">09.86 - 09.94</t>
  </si>
  <si>
    <t xml:space="preserve">E2016-140</t>
  </si>
  <si>
    <t xml:space="preserve">F2016001</t>
  </si>
  <si>
    <t xml:space="preserve">F2009002</t>
  </si>
  <si>
    <t xml:space="preserve">740i, 740il</t>
  </si>
  <si>
    <t xml:space="preserve">04.92 - 09.94</t>
  </si>
  <si>
    <t xml:space="preserve">E2037-140</t>
  </si>
  <si>
    <t xml:space="preserve">7 Series E38</t>
  </si>
  <si>
    <t xml:space="preserve">7 (E38)</t>
  </si>
  <si>
    <t xml:space="preserve">730i,iL 735i,iL, 740i,iL 750i,iL</t>
  </si>
  <si>
    <t xml:space="preserve">10.94 - 11.01</t>
  </si>
  <si>
    <t xml:space="preserve">E2049-140</t>
  </si>
  <si>
    <t xml:space="preserve">F2048001</t>
  </si>
  <si>
    <t xml:space="preserve">F2049002</t>
  </si>
  <si>
    <t xml:space="preserve">730i,iL 735i,iL, 740i,iL 750i,iL </t>
  </si>
  <si>
    <t xml:space="preserve">E2048-140</t>
  </si>
  <si>
    <t xml:space="preserve">F2048002</t>
  </si>
  <si>
    <t xml:space="preserve">7 Series  E65, E66, E67</t>
  </si>
  <si>
    <t xml:space="preserve">7 (E65, E66, E67)</t>
  </si>
  <si>
    <t xml:space="preserve">735i, 735i,Li, 740i,Li, 745i,Li, 750i,Li, 730d</t>
  </si>
  <si>
    <t xml:space="preserve">11.01 -</t>
  </si>
  <si>
    <t xml:space="preserve">E10-20-006-01-22</t>
  </si>
  <si>
    <t xml:space="preserve">F11-20-006-01-VA</t>
  </si>
  <si>
    <t xml:space="preserve">F11-20-006-01-HA</t>
  </si>
  <si>
    <t xml:space="preserve">740d, 745d</t>
  </si>
  <si>
    <t xml:space="preserve">10.02 -</t>
  </si>
  <si>
    <t xml:space="preserve">E10-20-006-03-22</t>
  </si>
  <si>
    <t xml:space="preserve">F11-20-006-03-VA</t>
  </si>
  <si>
    <t xml:space="preserve">E10-20-006-05-20</t>
  </si>
  <si>
    <t xml:space="preserve">740d, 745d, 760i,Li</t>
  </si>
  <si>
    <t xml:space="preserve">E10-20-006-04-20</t>
  </si>
  <si>
    <t xml:space="preserve">7 Series  F01, F02, F03, F04</t>
  </si>
  <si>
    <t xml:space="preserve">7 (F01, F02, F03, F04)</t>
  </si>
  <si>
    <t xml:space="preserve">730i, 740i, 740i xDrive, 730d, 740d, 730d xDrive, 740d xDrive</t>
  </si>
  <si>
    <t xml:space="preserve">06.08 -</t>
  </si>
  <si>
    <t xml:space="preserve">E10-20-018-01-22</t>
  </si>
  <si>
    <t xml:space="preserve">F11-20-018-01-HA</t>
  </si>
  <si>
    <t xml:space="preserve">750i, 740d xDrive</t>
  </si>
  <si>
    <t xml:space="preserve">E10-20-018-02-22</t>
  </si>
  <si>
    <t xml:space="preserve">750i, 750i xDrive, 750d xDrive</t>
  </si>
  <si>
    <t xml:space="preserve">8Series E31</t>
  </si>
  <si>
    <t xml:space="preserve">8 (E31)</t>
  </si>
  <si>
    <t xml:space="preserve">840 i, 840 Ci, 850 i Ci, 850 Ci, 850 Csi</t>
  </si>
  <si>
    <t xml:space="preserve">04.90 - 12.99</t>
  </si>
  <si>
    <t xml:space="preserve">E2022-140</t>
  </si>
  <si>
    <t xml:space="preserve">F2022001</t>
  </si>
  <si>
    <t xml:space="preserve">F2022002</t>
  </si>
  <si>
    <t xml:space="preserve">X Series  X1 (E84)</t>
  </si>
  <si>
    <t xml:space="preserve">X1 (E84)</t>
  </si>
  <si>
    <t xml:space="preserve">sDrive16i, sDrive18i, sDrive20i, sDrive16d, sDrive18d, sDrive20d, sDrive28i</t>
  </si>
  <si>
    <t xml:space="preserve">03.09 -</t>
  </si>
  <si>
    <t xml:space="preserve">E10-20-020-01-22</t>
  </si>
  <si>
    <t xml:space="preserve">F11-20-020-01-VA</t>
  </si>
  <si>
    <t xml:space="preserve">F11-20-020-01-HA</t>
  </si>
  <si>
    <t xml:space="preserve">xDrive20i, xDrive25i, xDrive28i, xDrive35i, xDrive18d, xDrive20d, xDrive23d, xDrive25d</t>
  </si>
  <si>
    <t xml:space="preserve">E10-20-020-02-22</t>
  </si>
  <si>
    <t xml:space="preserve">F11-20-020-02-VA</t>
  </si>
  <si>
    <t xml:space="preserve">Pro-Lift-Kit</t>
  </si>
  <si>
    <t xml:space="preserve">E30-20-020-02-22</t>
  </si>
  <si>
    <t xml:space="preserve">+ 25-30 mm</t>
  </si>
  <si>
    <t xml:space="preserve">+ 30 mm</t>
  </si>
  <si>
    <t xml:space="preserve">F31-20-020-02-FA</t>
  </si>
  <si>
    <t xml:space="preserve">F31-20-020-01-RA</t>
  </si>
  <si>
    <t xml:space="preserve">X Series  X1 (F48)</t>
  </si>
  <si>
    <t xml:space="preserve">X1 (F48)</t>
  </si>
  <si>
    <t xml:space="preserve">sDrive18i, sDrive16d, sDrive18d</t>
  </si>
  <si>
    <t xml:space="preserve">09.15 -</t>
  </si>
  <si>
    <t xml:space="preserve">E10-20-034-01-22</t>
  </si>
  <si>
    <t xml:space="preserve">F11-20-034-01-FA</t>
  </si>
  <si>
    <t xml:space="preserve">F11-20-034-01-RA</t>
  </si>
  <si>
    <t xml:space="preserve">xDrive20i, xDrive25i, xDrive18d, xDrive20d, xDrive25d</t>
  </si>
  <si>
    <t xml:space="preserve">E10-20-034-02-22</t>
  </si>
  <si>
    <t xml:space="preserve">F11-20-034-02-FA</t>
  </si>
  <si>
    <t xml:space="preserve">F11-20-034-02-RA</t>
  </si>
  <si>
    <t xml:space="preserve">xDrive18d</t>
  </si>
  <si>
    <t xml:space="preserve">E10-20-034-03-22</t>
  </si>
  <si>
    <t xml:space="preserve">X Series  X3 (E83)</t>
  </si>
  <si>
    <t xml:space="preserve">X3 (E83)</t>
  </si>
  <si>
    <t xml:space="preserve">2.5 i, 2.5 si, 3.0i xDrive, 3.0 si, 2.0 d, 3.0 d, 3.0 sd, 2.5 si xDrive, xDrive 25 i, xDrive 28 i, xDrive 30 i, xDrive 20 d, xDrive 30 d, xDrive 35 d</t>
  </si>
  <si>
    <t xml:space="preserve">E10-20-009-04-22</t>
  </si>
  <si>
    <t xml:space="preserve">F11-20-009-04-VA</t>
  </si>
  <si>
    <t xml:space="preserve">F11-20-009-04-HA</t>
  </si>
  <si>
    <t xml:space="preserve"> X3 (E83)</t>
  </si>
  <si>
    <t xml:space="preserve">2.0 i, 2.5 i, 2.5 si, 3.0i xDrive, 3.0 si, 2.0 d, 3.0 d, 3.0 sd, 2.5 si xDrive, xDrive 20 i, xDrive 25 i, xDrive 28 i, xDrive 30 i, xDrive 18 d, xDrive 20 d, xDrive 30 d, xDrive 35 d</t>
  </si>
  <si>
    <t xml:space="preserve">E40-20-009-04-11</t>
  </si>
  <si>
    <t xml:space="preserve">A,18,22,45</t>
  </si>
  <si>
    <t xml:space="preserve">Ø 27 mm</t>
  </si>
  <si>
    <t xml:space="preserve">Ø 23 mm</t>
  </si>
  <si>
    <t xml:space="preserve">AS41-20-009-04-VA</t>
  </si>
  <si>
    <t xml:space="preserve">AS41-20-009-04-HA</t>
  </si>
  <si>
    <t xml:space="preserve">AM40-20-009-04-11</t>
  </si>
  <si>
    <t xml:space="preserve">X Series  X3 (F25)</t>
  </si>
  <si>
    <t xml:space="preserve">X3 (F25)</t>
  </si>
  <si>
    <t xml:space="preserve">xDrive 20i, xDrive 28i, xDrive 20d, xDrive 35i</t>
  </si>
  <si>
    <t xml:space="preserve">E10-20-024-01-22</t>
  </si>
  <si>
    <t xml:space="preserve">F11-20-024-01-VA</t>
  </si>
  <si>
    <t xml:space="preserve">F11-20-024-01-HA</t>
  </si>
  <si>
    <t xml:space="preserve">xDrive 35i, xDrive 30d, xDrive 35d</t>
  </si>
  <si>
    <t xml:space="preserve">E10-20-024-02-22</t>
  </si>
  <si>
    <t xml:space="preserve">F11-20-024-02-VA</t>
  </si>
  <si>
    <t xml:space="preserve">Pro-Lift-Kit (Höherlegung/Lifting Springs)</t>
  </si>
  <si>
    <t xml:space="preserve">E30-20-024-01-22</t>
  </si>
  <si>
    <t xml:space="preserve">F31-20-024-01-FA</t>
  </si>
  <si>
    <t xml:space="preserve">F31-20-024-01-RA</t>
  </si>
  <si>
    <t xml:space="preserve">E30-20-024-02-22</t>
  </si>
  <si>
    <t xml:space="preserve">F31-20-024-02-FA</t>
  </si>
  <si>
    <t xml:space="preserve">X Series  X4 (F26)</t>
  </si>
  <si>
    <t xml:space="preserve">X4 (F26)</t>
  </si>
  <si>
    <t xml:space="preserve">xDrive 20i, xDrive 28i, xDrive 20d</t>
  </si>
  <si>
    <t xml:space="preserve">04.14 -</t>
  </si>
  <si>
    <t xml:space="preserve">xDrive 35i, xDrive 30d, xDrive 35d, M40i</t>
  </si>
  <si>
    <t xml:space="preserve">X Series  X5 (E53)</t>
  </si>
  <si>
    <t xml:space="preserve">X5 (E53)</t>
  </si>
  <si>
    <t xml:space="preserve">3.0i</t>
  </si>
  <si>
    <t xml:space="preserve">05.00 - 03.07</t>
  </si>
  <si>
    <t xml:space="preserve">E10-20-009-01-22</t>
  </si>
  <si>
    <t xml:space="preserve">F11-20-009-01-VA</t>
  </si>
  <si>
    <t xml:space="preserve">F11-20-009-01-HA</t>
  </si>
  <si>
    <t xml:space="preserve">E10-20-009-06-20</t>
  </si>
  <si>
    <t xml:space="preserve">3.0d</t>
  </si>
  <si>
    <t xml:space="preserve">05.01 - 03.07</t>
  </si>
  <si>
    <t xml:space="preserve">E10-20-009-02-22</t>
  </si>
  <si>
    <t xml:space="preserve">F11-20-009-02-VA</t>
  </si>
  <si>
    <t xml:space="preserve">4.4i, 4.6is, 3.0d</t>
  </si>
  <si>
    <t xml:space="preserve">E10-20-009-03-20</t>
  </si>
  <si>
    <t xml:space="preserve">3.0i, 4.4i, 4.6is, 3.0d</t>
  </si>
  <si>
    <t xml:space="preserve">E40-20-009-01-11</t>
  </si>
  <si>
    <t xml:space="preserve">Ø 34 mm</t>
  </si>
  <si>
    <t xml:space="preserve">Ø 26 mm</t>
  </si>
  <si>
    <t xml:space="preserve">AS41-20-009-01-VA</t>
  </si>
  <si>
    <t xml:space="preserve">AS41-20-009-01-HA </t>
  </si>
  <si>
    <t xml:space="preserve">AM40-20-009-01-11</t>
  </si>
  <si>
    <t xml:space="preserve">X Series  X5 (E70)</t>
  </si>
  <si>
    <t xml:space="preserve">X5 (E70)</t>
  </si>
  <si>
    <t xml:space="preserve">3.0si, xDrive30i, xDrive35i, xDrive40i, 3.0d, 3.0sd, xDrive30d, xDrive35d, xDrive40d</t>
  </si>
  <si>
    <t xml:space="preserve">02.07 -</t>
  </si>
  <si>
    <t xml:space="preserve">E10-20-015-01-22</t>
  </si>
  <si>
    <t xml:space="preserve">F11-20-015-01-VA</t>
  </si>
  <si>
    <t xml:space="preserve">F11-20-015-01-HA</t>
  </si>
  <si>
    <t xml:space="preserve">3.0si, 4.8i, xDrive35i, xDrive48i, xDrive50i, 3.0d, 3.0sd, xDrive30d, xDrive35d, xDrive40d, M50d</t>
  </si>
  <si>
    <t xml:space="preserve">E10-20-015-02-20</t>
  </si>
  <si>
    <t xml:space="preserve">E10-20-015-03-20</t>
  </si>
  <si>
    <t xml:space="preserve">F11-20-017-03-VA</t>
  </si>
  <si>
    <t xml:space="preserve">X Series   X5 (F15, F85)</t>
  </si>
  <si>
    <t xml:space="preserve"> X5 (F15, F85)</t>
  </si>
  <si>
    <t xml:space="preserve">xDrive35i, xDrive25d, xDrive30d, xDrive40d</t>
  </si>
  <si>
    <t xml:space="preserve">05.13 -</t>
  </si>
  <si>
    <t xml:space="preserve">E10-20-032-01-22</t>
  </si>
  <si>
    <t xml:space="preserve">A,18,179</t>
  </si>
  <si>
    <t xml:space="preserve">F11-20-032-01-VA</t>
  </si>
  <si>
    <t xml:space="preserve">F11-20-032-01-HA</t>
  </si>
  <si>
    <t xml:space="preserve">xDrive50i, M 50 d</t>
  </si>
  <si>
    <t xml:space="preserve">E10-20-032-02-22</t>
  </si>
  <si>
    <t xml:space="preserve">F11-20-032-02-VA</t>
  </si>
  <si>
    <t xml:space="preserve">E10-20-032-03-20</t>
  </si>
  <si>
    <t xml:space="preserve">A,179</t>
  </si>
  <si>
    <t xml:space="preserve">E10-20-032-04-20</t>
  </si>
  <si>
    <t xml:space="preserve">X Series  X6 (E71, E72)</t>
  </si>
  <si>
    <t xml:space="preserve">X6 (E71, E72)</t>
  </si>
  <si>
    <t xml:space="preserve">35i, 50i, xDrive35i, xDrive50i, 30d, xDrive30d, 35d, xDrive35d, xDrive40d</t>
  </si>
  <si>
    <t xml:space="preserve">05.08 -</t>
  </si>
  <si>
    <t xml:space="preserve">E10-20-017-01-22</t>
  </si>
  <si>
    <t xml:space="preserve">F11-20-017-01-VA</t>
  </si>
  <si>
    <t xml:space="preserve">F11-20-017-01-HA</t>
  </si>
  <si>
    <t xml:space="preserve">35i, 50i, xDrive35i, xDrive50i, 30d, xDrive30d, 35d, xDrive35d, xDrive40d, M50d</t>
  </si>
  <si>
    <t xml:space="preserve">E10-20-017-02-20</t>
  </si>
  <si>
    <t xml:space="preserve">50i, xDrive50i</t>
  </si>
  <si>
    <t xml:space="preserve">E10-20-017-03-22</t>
  </si>
  <si>
    <t xml:space="preserve">50i, xDrive50i, M</t>
  </si>
  <si>
    <t xml:space="preserve">E10-20-017-04-20</t>
  </si>
  <si>
    <t xml:space="preserve">X Series   X6 (F16,F86)</t>
  </si>
  <si>
    <t xml:space="preserve"> X6 (F16,F86)</t>
  </si>
  <si>
    <t xml:space="preserve">08.14 -</t>
  </si>
  <si>
    <t xml:space="preserve">Z3 (E36)</t>
  </si>
  <si>
    <t xml:space="preserve">1.8, 1.9</t>
  </si>
  <si>
    <t xml:space="preserve">10.95 - 01.03</t>
  </si>
  <si>
    <t xml:space="preserve">E2060-140</t>
  </si>
  <si>
    <t xml:space="preserve">2.0, 2.2, 2.8, 3.0 </t>
  </si>
  <si>
    <t xml:space="preserve">04.97 - 01.03</t>
  </si>
  <si>
    <t xml:space="preserve">E2062-140</t>
  </si>
  <si>
    <t xml:space="preserve">F2062001</t>
  </si>
  <si>
    <t xml:space="preserve">Z3M</t>
  </si>
  <si>
    <t xml:space="preserve">98-02</t>
  </si>
  <si>
    <t xml:space="preserve">E2060-240</t>
  </si>
  <si>
    <t xml:space="preserve">20mm</t>
  </si>
  <si>
    <t xml:space="preserve">Z4 COUPE (E36) </t>
  </si>
  <si>
    <t xml:space="preserve">Z3 COUPE (E36)</t>
  </si>
  <si>
    <t xml:space="preserve">2.8, 3.0</t>
  </si>
  <si>
    <t xml:space="preserve">04.97 - 06.03</t>
  </si>
  <si>
    <t xml:space="preserve">E2068-140</t>
  </si>
  <si>
    <t xml:space="preserve">Z4 COUPE (E85) </t>
  </si>
  <si>
    <t xml:space="preserve">Z4 (E85) </t>
  </si>
  <si>
    <t xml:space="preserve">2.2i, 2.5i, 2.5si, 3.0i, 3.0si</t>
  </si>
  <si>
    <t xml:space="preserve">02.03 -</t>
  </si>
  <si>
    <t xml:space="preserve">E10-20-010-01-22</t>
  </si>
  <si>
    <t xml:space="preserve">F11-20-010-01-VA</t>
  </si>
  <si>
    <t xml:space="preserve">F11-20-010-01-HA</t>
  </si>
  <si>
    <t xml:space="preserve">M 3.2</t>
  </si>
  <si>
    <t xml:space="preserve">11.05 -</t>
  </si>
  <si>
    <t xml:space="preserve">E10-20-010-04-22</t>
  </si>
  <si>
    <t xml:space="preserve">F11-20-010-04-VA</t>
  </si>
  <si>
    <t xml:space="preserve">F11-20-010-04-HA</t>
  </si>
  <si>
    <t xml:space="preserve">Z4 COUPE (E86) </t>
  </si>
  <si>
    <t xml:space="preserve">3.0si</t>
  </si>
  <si>
    <t xml:space="preserve">03.06 -</t>
  </si>
  <si>
    <t xml:space="preserve">E10-20-010-05-22</t>
  </si>
  <si>
    <t xml:space="preserve">Z4 (E89) </t>
  </si>
  <si>
    <t xml:space="preserve">sDrive18i, sDrive20i, sDrive23i, sDrive28i, sDrive30i</t>
  </si>
  <si>
    <t xml:space="preserve">05.09 -</t>
  </si>
  <si>
    <t xml:space="preserve">E10-20-019-01-22</t>
  </si>
  <si>
    <t xml:space="preserve">F11-20-019-01-VA</t>
  </si>
  <si>
    <t xml:space="preserve">F11-20-019-01-HA</t>
  </si>
  <si>
    <t xml:space="preserve">sDrive35i, sDrive35is</t>
  </si>
  <si>
    <t xml:space="preserve">E10-20-019-02-22</t>
  </si>
  <si>
    <t xml:space="preserve">sDrive18i, sDrive20i, sDrive23i, sDrive28i, sDrive30i, sDrive35i, sDrive35is</t>
  </si>
  <si>
    <t xml:space="preserve">E40-20-019-01-11</t>
  </si>
  <si>
    <t xml:space="preserve">Ø 21 mm</t>
  </si>
  <si>
    <t xml:space="preserve">AS41-20-019-01-VA</t>
  </si>
  <si>
    <t xml:space="preserve">AS41-20-019-01-HA</t>
  </si>
  <si>
    <t xml:space="preserve">AM40-20-019-01-11</t>
  </si>
  <si>
    <t xml:space="preserve">PSS65-20-019-01-22</t>
  </si>
  <si>
    <t xml:space="preserve">10-35 mm</t>
  </si>
  <si>
    <t xml:space="preserve">AM65-20-019-01-22</t>
  </si>
  <si>
    <t xml:space="preserve">BMW MINI</t>
  </si>
  <si>
    <t xml:space="preserve">MINI (R50, R53)</t>
  </si>
  <si>
    <t xml:space="preserve">MINI</t>
  </si>
  <si>
    <t xml:space="preserve">One, Cooper, Cooper S, One D</t>
  </si>
  <si>
    <t xml:space="preserve">03.02 - 09.06</t>
  </si>
  <si>
    <t xml:space="preserve">E10-57-001-03-22</t>
  </si>
  <si>
    <t xml:space="preserve">F11-57-001-03-VA</t>
  </si>
  <si>
    <t xml:space="preserve">F11-57-001-01-HA</t>
  </si>
  <si>
    <t xml:space="preserve">One, Cooper, Cooper S, One D ohne Sportfahrwerk</t>
  </si>
  <si>
    <t xml:space="preserve">06.01 - 09.06</t>
  </si>
  <si>
    <t xml:space="preserve">E40-57-001-01-11</t>
  </si>
  <si>
    <t xml:space="preserve">Ø  26 x 4 mm Rohr</t>
  </si>
  <si>
    <t xml:space="preserve">Ø  19 mm</t>
  </si>
  <si>
    <t xml:space="preserve">AS41-57-001-01-VA</t>
  </si>
  <si>
    <t xml:space="preserve">AS41-57-001-01-HA</t>
  </si>
  <si>
    <t xml:space="preserve">AM40-57-001-01-11</t>
  </si>
  <si>
    <t xml:space="preserve">One, Cooper, Cooper S, One D without Sport Suspension</t>
  </si>
  <si>
    <t xml:space="preserve">Ø  26 x 4 mm tube</t>
  </si>
  <si>
    <t xml:space="preserve">PSS65-57-001-01-22</t>
  </si>
  <si>
    <t xml:space="preserve">A,23,39,45,160</t>
  </si>
  <si>
    <t xml:space="preserve">MINI CONVERTIBLE (R52)</t>
  </si>
  <si>
    <t xml:space="preserve">One, Cooper, Cooper S</t>
  </si>
  <si>
    <t xml:space="preserve">07.04 - 11.07</t>
  </si>
  <si>
    <t xml:space="preserve">MINI (R56)</t>
  </si>
  <si>
    <t xml:space="preserve">One, Cooper, Cooper S, John Cooper Works, John Cooper Works GP,One D, Cooper D, Cooper SD</t>
  </si>
  <si>
    <t xml:space="preserve">E10-57-002-01-22</t>
  </si>
  <si>
    <t xml:space="preserve">F11-57-002-01-VA</t>
  </si>
  <si>
    <t xml:space="preserve">F11-57-002-01-HA</t>
  </si>
  <si>
    <t xml:space="preserve">Cooper SD</t>
  </si>
  <si>
    <t xml:space="preserve">02.11 -</t>
  </si>
  <si>
    <t xml:space="preserve">E10-57-002-03-22</t>
  </si>
  <si>
    <t xml:space="preserve">F11-57-002-03-VA</t>
  </si>
  <si>
    <t xml:space="preserve">E40-57-002-01-11</t>
  </si>
  <si>
    <t xml:space="preserve">Ø  20 mm</t>
  </si>
  <si>
    <t xml:space="preserve">AS41-57-002-01-VA</t>
  </si>
  <si>
    <t xml:space="preserve">AS41-57-002-01-HA</t>
  </si>
  <si>
    <t xml:space="preserve">AM40-57-002-01-11</t>
  </si>
  <si>
    <t xml:space="preserve">One, Cooper</t>
  </si>
  <si>
    <t xml:space="preserve">PSS65-57-002-01-22</t>
  </si>
  <si>
    <t xml:space="preserve">A,23,45,160</t>
  </si>
  <si>
    <t xml:space="preserve">Cooper S, John Cooper Works, John Cooper Works GP,One D, Cooper D, Cooper SD</t>
  </si>
  <si>
    <t xml:space="preserve">PSS65-57-002-02-22</t>
  </si>
  <si>
    <t xml:space="preserve">MINI (F55)</t>
  </si>
  <si>
    <t xml:space="preserve">One, Cooper, One D, Cooper D</t>
  </si>
  <si>
    <t xml:space="preserve">E10-57-004-03-22</t>
  </si>
  <si>
    <t xml:space="preserve">F11-57-004-02-VA</t>
  </si>
  <si>
    <t xml:space="preserve">F11-57-004-03-RA</t>
  </si>
  <si>
    <t xml:space="preserve">Cooper S, Cooper SD</t>
  </si>
  <si>
    <t xml:space="preserve">E10-57-004-04-22</t>
  </si>
  <si>
    <t xml:space="preserve">F11-57-004-04-FA</t>
  </si>
  <si>
    <t xml:space="preserve">One, Cooper, One D, Cooper D, Cooper S, Cooper SD</t>
  </si>
  <si>
    <t xml:space="preserve">E40-57-004-01-11</t>
  </si>
  <si>
    <t xml:space="preserve">Ø  28 x 4 mm Rohr</t>
  </si>
  <si>
    <t xml:space="preserve">AS41-57-004-01-FA</t>
  </si>
  <si>
    <t xml:space="preserve">AS41-57-004-01-RA</t>
  </si>
  <si>
    <t xml:space="preserve">AM40-57-004-01-01</t>
  </si>
  <si>
    <t xml:space="preserve">Ø  28 x 4 mm tube</t>
  </si>
  <si>
    <t xml:space="preserve">One, One First, Cooper, One D, Cooper D</t>
  </si>
  <si>
    <t xml:space="preserve">PSS65-57-004-05-22</t>
  </si>
  <si>
    <t xml:space="preserve">A,24,25,45,160,216</t>
  </si>
  <si>
    <t xml:space="preserve">20-45 mm</t>
  </si>
  <si>
    <t xml:space="preserve">PSS65-57-004-06-22</t>
  </si>
  <si>
    <t xml:space="preserve">A,24,25,45,101,160,217</t>
  </si>
  <si>
    <t xml:space="preserve">MINI (F56)</t>
  </si>
  <si>
    <t xml:space="preserve">One, One First, Cooper, One D</t>
  </si>
  <si>
    <t xml:space="preserve">12.13 -</t>
  </si>
  <si>
    <t xml:space="preserve">E10-57-004-01-22</t>
  </si>
  <si>
    <t xml:space="preserve">F11-57-004-01-VA</t>
  </si>
  <si>
    <t xml:space="preserve">F11-57-004-01-HA</t>
  </si>
  <si>
    <t xml:space="preserve">Cooper S, Cooper D, Cooper SD</t>
  </si>
  <si>
    <t xml:space="preserve">E10-57-004-02-22</t>
  </si>
  <si>
    <t xml:space="preserve">John Cooper Works</t>
  </si>
  <si>
    <t xml:space="preserve">03.15 -</t>
  </si>
  <si>
    <t xml:space="preserve">E10-57-004-05-22</t>
  </si>
  <si>
    <t xml:space="preserve">One, One First, Cooper, One D, Cooper S, Cooper D, Cooper SD, John Cooper Works</t>
  </si>
  <si>
    <t xml:space="preserve">AM65-57-004-01-22</t>
  </si>
  <si>
    <t xml:space="preserve">A,228</t>
  </si>
  <si>
    <t xml:space="preserve">One, One First, Cooper, Cooper S, Cooper D, Cooper SD, John Cooper Works</t>
  </si>
  <si>
    <t xml:space="preserve">PSS65-57-004-03-22</t>
  </si>
  <si>
    <t xml:space="preserve">PSS65-57-004-04-22</t>
  </si>
  <si>
    <t xml:space="preserve">MINI CONVERTIBLE (R57)</t>
  </si>
  <si>
    <t xml:space="preserve">One, Cooper, Cooper S, John Cooper Works, Cooper D, Cooper SD</t>
  </si>
  <si>
    <t xml:space="preserve">11.07 -</t>
  </si>
  <si>
    <t xml:space="preserve">E10-57-002-02-22</t>
  </si>
  <si>
    <t xml:space="preserve">F11-57-002-02-HA</t>
  </si>
  <si>
    <t xml:space="preserve">E10-57-002-04-22</t>
  </si>
  <si>
    <t xml:space="preserve">PSS65-57-003-01-22</t>
  </si>
  <si>
    <t xml:space="preserve">One D, Cooper S, Cooper D, Cooper SD, John Cooper Works</t>
  </si>
  <si>
    <t xml:space="preserve">PSS65-57-003-02-22</t>
  </si>
  <si>
    <t xml:space="preserve">MINI CONVERTIBLE (F57)</t>
  </si>
  <si>
    <t xml:space="preserve">One, Cooper, Cooper D</t>
  </si>
  <si>
    <t xml:space="preserve">11.15 -</t>
  </si>
  <si>
    <t xml:space="preserve">Cooper S, John Cooper Works, Cooper D, Cooper SD</t>
  </si>
  <si>
    <t xml:space="preserve">One, Cooper, Cooper D, Cooper S, John Cooper Works, Cooper D, Cooper SD</t>
  </si>
  <si>
    <t xml:space="preserve">MINI CLUBMAN (R55)</t>
  </si>
  <si>
    <t xml:space="preserve">One, One D, Cooper, Cooper S, Cooper D, Cooper SD, John Cooper Works</t>
  </si>
  <si>
    <t xml:space="preserve">Cooper D, Cooper SD</t>
  </si>
  <si>
    <t xml:space="preserve">MINI CLUBMAN (F54)</t>
  </si>
  <si>
    <t xml:space="preserve">07.15 -</t>
  </si>
  <si>
    <t xml:space="preserve">E10-57-005-02-22</t>
  </si>
  <si>
    <t xml:space="preserve">F11-57-005-01-RA</t>
  </si>
  <si>
    <t xml:space="preserve">MINI COUNTRYMAN (R60)</t>
  </si>
  <si>
    <t xml:space="preserve">One, Cooper, Cooper S, One D, Cooper D, Cooper SD, Cooper S JCW</t>
  </si>
  <si>
    <t xml:space="preserve">06.10 -</t>
  </si>
  <si>
    <t xml:space="preserve">E10-57-003-01-22</t>
  </si>
  <si>
    <t xml:space="preserve">F11-57-003-01-VA</t>
  </si>
  <si>
    <t xml:space="preserve">F11-57-003-01-HA</t>
  </si>
  <si>
    <t xml:space="preserve">Cooper ALL4, Cooper S ALL4, Cooper D ALL4, Cooper SD ALL4, Cooper S JCW</t>
  </si>
  <si>
    <t xml:space="preserve">940 kg</t>
  </si>
  <si>
    <t xml:space="preserve">E10-57-003-02-22</t>
  </si>
  <si>
    <t xml:space="preserve">F11-57-003-02-VA</t>
  </si>
  <si>
    <t xml:space="preserve">F11-57-003-02-HA</t>
  </si>
  <si>
    <t xml:space="preserve">MINI COUPE (R58)</t>
  </si>
  <si>
    <t xml:space="preserve">Cooper, Cooper S, John Cooper Works, Cooper SD</t>
  </si>
  <si>
    <t xml:space="preserve">09.11 -</t>
  </si>
  <si>
    <t xml:space="preserve">PSS65-57-004-01-22</t>
  </si>
  <si>
    <t xml:space="preserve">PSS65-57-004-02-22</t>
  </si>
  <si>
    <t xml:space="preserve">MINI PACEMAN (R61)</t>
  </si>
  <si>
    <t xml:space="preserve">Cooper, Cooper S, Cooper D, Cooper SD</t>
  </si>
  <si>
    <t xml:space="preserve">04.12 -</t>
  </si>
  <si>
    <t xml:space="preserve">Cooper ALL4, Cooper S ALL4, Cooper D ALL4, Cooper SD ALL4, John Cooper Works</t>
  </si>
  <si>
    <t xml:space="preserve">MINI ROADSTER (R59)</t>
  </si>
  <si>
    <t xml:space="preserve">02.12 - </t>
  </si>
  <si>
    <t xml:space="preserve">Maufacturer</t>
  </si>
  <si>
    <t xml:space="preserve">original bolt (only for information)</t>
  </si>
  <si>
    <t xml:space="preserve"> Total Track widening (mm)</t>
  </si>
  <si>
    <t xml:space="preserve">System</t>
  </si>
  <si>
    <t xml:space="preserve">Pro-Spacer - silver anodized</t>
  </si>
  <si>
    <t xml:space="preserve">Pro-Spacer - black anodized</t>
  </si>
  <si>
    <t xml:space="preserve">Bolt pattern/ No. of holes</t>
  </si>
  <si>
    <t xml:space="preserve">Centre bore</t>
  </si>
  <si>
    <t xml:space="preserve">Thread</t>
  </si>
  <si>
    <t xml:space="preserve">Offset frontier</t>
  </si>
  <si>
    <t xml:space="preserve">RRP GBP +VAT 2016</t>
  </si>
  <si>
    <t xml:space="preserve">RRP GBP INC VAT 2016</t>
  </si>
  <si>
    <t xml:space="preserve">RRP GBP +VAT 2017 </t>
  </si>
  <si>
    <t xml:space="preserve">EIBACH          RRP GBP INC VAT 2017</t>
  </si>
  <si>
    <t xml:space="preserve">New product/ vehicle</t>
  </si>
  <si>
    <t xml:space="preserve">DMM</t>
  </si>
  <si>
    <t xml:space="preserve">1</t>
  </si>
  <si>
    <t xml:space="preserve">09.06 - 09.12</t>
  </si>
  <si>
    <t xml:space="preserve">S1-1-12-50-25-17</t>
  </si>
  <si>
    <t xml:space="preserve">S90-1-05-017</t>
  </si>
  <si>
    <t xml:space="preserve">S90-1-05-017-B</t>
  </si>
  <si>
    <t xml:space="preserve">120/5</t>
  </si>
  <si>
    <t xml:space="preserve">M12x1,5</t>
  </si>
  <si>
    <t xml:space="preserve">M12x1,5x25, KG60°</t>
  </si>
  <si>
    <t xml:space="preserve">S90-2-10-004</t>
  </si>
  <si>
    <t xml:space="preserve">S90-2-10-004-B</t>
  </si>
  <si>
    <t xml:space="preserve">14</t>
  </si>
  <si>
    <t xml:space="preserve">S90-2-12-002</t>
  </si>
  <si>
    <t xml:space="preserve">S90-2-12-002-B</t>
  </si>
  <si>
    <t xml:space="preserve">S90-2-15-001</t>
  </si>
  <si>
    <t xml:space="preserve">S90-2-15-001-B</t>
  </si>
  <si>
    <t xml:space="preserve">S90-2-20-020</t>
  </si>
  <si>
    <t xml:space="preserve">S90-2-20-020-B</t>
  </si>
  <si>
    <t xml:space="preserve">S90-7-20-010</t>
  </si>
  <si>
    <t xml:space="preserve">S90-7-20-010-B</t>
  </si>
  <si>
    <t xml:space="preserve">S90-7-25-011</t>
  </si>
  <si>
    <t xml:space="preserve">S90-7-25-011-B</t>
  </si>
  <si>
    <t xml:space="preserve">S90-7-30-002</t>
  </si>
  <si>
    <t xml:space="preserve">S90-7-30-002-B</t>
  </si>
  <si>
    <t xml:space="preserve">11.03 - 01.13</t>
  </si>
  <si>
    <t xml:space="preserve">1 COUPÉ (E82) </t>
  </si>
  <si>
    <t xml:space="preserve">1 CABRIOLET (E88)</t>
  </si>
  <si>
    <t xml:space="preserve">S1-1-14-25-27-17</t>
  </si>
  <si>
    <t xml:space="preserve">M14x1,25</t>
  </si>
  <si>
    <t xml:space="preserve">M14x1,25x27, KG60°</t>
  </si>
  <si>
    <t xml:space="preserve">S90-7-20-036</t>
  </si>
  <si>
    <t xml:space="preserve">S90-7-20-036-B</t>
  </si>
  <si>
    <t xml:space="preserve">S90-7-25-038</t>
  </si>
  <si>
    <t xml:space="preserve">S90-7-25-038-B</t>
  </si>
  <si>
    <t xml:space="preserve">S90-7-30-032</t>
  </si>
  <si>
    <t xml:space="preserve">S90-7-30-032-B</t>
  </si>
  <si>
    <t xml:space="preserve">12.11 - </t>
  </si>
  <si>
    <t xml:space="preserve">2</t>
  </si>
  <si>
    <t xml:space="preserve">10</t>
  </si>
  <si>
    <t xml:space="preserve">2 CABRIOLET (F23)</t>
  </si>
  <si>
    <t xml:space="preserve">S90-2-10-038</t>
  </si>
  <si>
    <t xml:space="preserve">112/5</t>
  </si>
  <si>
    <t xml:space="preserve">32</t>
  </si>
  <si>
    <t xml:space="preserve">S90-2-12-023</t>
  </si>
  <si>
    <t xml:space="preserve">S90-2-15-055</t>
  </si>
  <si>
    <t xml:space="preserve">S90-2-20-036</t>
  </si>
  <si>
    <t xml:space="preserve">S90-7-20-044</t>
  </si>
  <si>
    <t xml:space="preserve">S90-7-25-052</t>
  </si>
  <si>
    <t xml:space="preserve">S90-7-30-059</t>
  </si>
  <si>
    <t xml:space="preserve">3</t>
  </si>
  <si>
    <t xml:space="preserve">3 (E30)</t>
  </si>
  <si>
    <t xml:space="preserve">S90-1-05-010</t>
  </si>
  <si>
    <t xml:space="preserve">S90-1-05-010-B</t>
  </si>
  <si>
    <t xml:space="preserve">100/4</t>
  </si>
  <si>
    <t xml:space="preserve">S90-1-08-003</t>
  </si>
  <si>
    <t xml:space="preserve">S90-1-08-003-B</t>
  </si>
  <si>
    <t xml:space="preserve">S90-2-15-004</t>
  </si>
  <si>
    <t xml:space="preserve">S90-2-15-004-B</t>
  </si>
  <si>
    <t xml:space="preserve">S90-2-20-011</t>
  </si>
  <si>
    <t xml:space="preserve">S90-2-20-011-B</t>
  </si>
  <si>
    <t xml:space="preserve">§21</t>
  </si>
  <si>
    <t xml:space="preserve">S90-7-25-001</t>
  </si>
  <si>
    <t xml:space="preserve">S90-7-25-001-B</t>
  </si>
  <si>
    <t xml:space="preserve">M3 (E30)</t>
  </si>
  <si>
    <t xml:space="preserve">07.86 - 01.92</t>
  </si>
  <si>
    <t xml:space="preserve">3 TOURING (E30) </t>
  </si>
  <si>
    <t xml:space="preserve">3 STATION WAGON (E30)</t>
  </si>
  <si>
    <t xml:space="preserve">3 CABRIOLET (E30) </t>
  </si>
  <si>
    <t xml:space="preserve">3 STATION WAGON (E36)</t>
  </si>
  <si>
    <t xml:space="preserve">3 COUPÉ (E36)</t>
  </si>
  <si>
    <t xml:space="preserve">3 CABRIOLET (E36)</t>
  </si>
  <si>
    <t xml:space="preserve">3 (E46)</t>
  </si>
  <si>
    <t xml:space="preserve">3 COUPÉ (E46)</t>
  </si>
  <si>
    <t xml:space="preserve">04.99 - 07.06</t>
  </si>
  <si>
    <t xml:space="preserve">3 CABRIOLET (E46)</t>
  </si>
  <si>
    <t xml:space="preserve">04.00 - 12.07</t>
  </si>
  <si>
    <t xml:space="preserve">3 STATION WAGON (E46)</t>
  </si>
  <si>
    <t xml:space="preserve">01.05 - 12.11</t>
  </si>
  <si>
    <t xml:space="preserve">S6, S11</t>
  </si>
  <si>
    <t xml:space="preserve">S67, S70</t>
  </si>
  <si>
    <t xml:space="preserve">3 TOURING (E91) </t>
  </si>
  <si>
    <t xml:space="preserve">3 STATION WAGON (E91) </t>
  </si>
  <si>
    <t xml:space="preserve">09.05 - 06.12</t>
  </si>
  <si>
    <t xml:space="preserve">3 COUPÉ (E92) </t>
  </si>
  <si>
    <t xml:space="preserve">3 CABRIOLET (E93)</t>
  </si>
  <si>
    <t xml:space="preserve">4</t>
  </si>
  <si>
    <t xml:space="preserve">4 CABRIOLET (F33, F83)</t>
  </si>
  <si>
    <t xml:space="preserve">4 CONVERTIBLE (F33,F83)</t>
  </si>
  <si>
    <t xml:space="preserve">5</t>
  </si>
  <si>
    <t xml:space="preserve">5ER (E34)</t>
  </si>
  <si>
    <t xml:space="preserve">5 STATION WAGON (E34)</t>
  </si>
  <si>
    <t xml:space="preserve">S90-1-05-007</t>
  </si>
  <si>
    <t xml:space="preserve">S90-1-05-007-B</t>
  </si>
  <si>
    <t xml:space="preserve">S90-2-15-002</t>
  </si>
  <si>
    <t xml:space="preserve">S90-2-15-002-B</t>
  </si>
  <si>
    <t xml:space="preserve">S90-7-20-002</t>
  </si>
  <si>
    <t xml:space="preserve">S90-7-20-002-B</t>
  </si>
  <si>
    <t xml:space="preserve">S90-7-25-010</t>
  </si>
  <si>
    <t xml:space="preserve">S90-7-25-010-B</t>
  </si>
  <si>
    <t xml:space="preserve">5 STATION WAGON (E39) </t>
  </si>
  <si>
    <t xml:space="preserve">5 STATION WAGON (E61)</t>
  </si>
  <si>
    <t xml:space="preserve">S1-1-14-25-28-17</t>
  </si>
  <si>
    <t xml:space="preserve">M14x1,25x28, KG60°</t>
  </si>
  <si>
    <t xml:space="preserve">12.09 - </t>
  </si>
  <si>
    <t xml:space="preserve">5 STATION WAGON (F11)</t>
  </si>
  <si>
    <t xml:space="preserve">04.10 - </t>
  </si>
  <si>
    <t xml:space="preserve">6</t>
  </si>
  <si>
    <t xml:space="preserve">6 CABRIOLET (E64)</t>
  </si>
  <si>
    <t xml:space="preserve">6 (F13) </t>
  </si>
  <si>
    <t xml:space="preserve">6 CABRIOLET (F12)  </t>
  </si>
  <si>
    <t xml:space="preserve">6 CONVERTIBLE (F12) </t>
  </si>
  <si>
    <t xml:space="preserve">6 GRAN COUPE (F06) </t>
  </si>
  <si>
    <t xml:space="preserve">7</t>
  </si>
  <si>
    <t xml:space="preserve">S1-1-14-50-33-17</t>
  </si>
  <si>
    <t xml:space="preserve">M14x1,5</t>
  </si>
  <si>
    <t xml:space="preserve">M14x1,5x33, KG60°</t>
  </si>
  <si>
    <t xml:space="preserve">S90-7-20-011</t>
  </si>
  <si>
    <t xml:space="preserve">S90-7-20-011-B</t>
  </si>
  <si>
    <t xml:space="preserve">S90-7-25-012</t>
  </si>
  <si>
    <t xml:space="preserve">S90-7-25-012-B</t>
  </si>
  <si>
    <t xml:space="preserve">S90-7-30-003</t>
  </si>
  <si>
    <t xml:space="preserve">S90-7-30-003-B</t>
  </si>
  <si>
    <t xml:space="preserve">X 1</t>
  </si>
  <si>
    <t xml:space="preserve">17</t>
  </si>
  <si>
    <t xml:space="preserve">X 3</t>
  </si>
  <si>
    <t xml:space="preserve">X3 (X83)</t>
  </si>
  <si>
    <t xml:space="preserve">S90-7-20-033</t>
  </si>
  <si>
    <t xml:space="preserve">S90-7-20-033-B</t>
  </si>
  <si>
    <t xml:space="preserve">X 4</t>
  </si>
  <si>
    <t xml:space="preserve">x</t>
  </si>
  <si>
    <t xml:space="preserve">X 5</t>
  </si>
  <si>
    <t xml:space="preserve">X5 (X53)</t>
  </si>
  <si>
    <t xml:space="preserve">05.00 - 12.06</t>
  </si>
  <si>
    <t xml:space="preserve">S4-1-14-50-33-17</t>
  </si>
  <si>
    <t xml:space="preserve">02.07 - 06.13</t>
  </si>
  <si>
    <t xml:space="preserve">S90-1-04-007</t>
  </si>
  <si>
    <t xml:space="preserve">S90-1-04-007-B</t>
  </si>
  <si>
    <t xml:space="preserve">S90-2-12-014</t>
  </si>
  <si>
    <t xml:space="preserve">S90-2-12-014-B</t>
  </si>
  <si>
    <t xml:space="preserve">S90-2-20-027</t>
  </si>
  <si>
    <t xml:space="preserve">S90-2-20-027-B</t>
  </si>
  <si>
    <t xml:space="preserve">S90-7-20-035</t>
  </si>
  <si>
    <t xml:space="preserve">S90-7-20-035-B</t>
  </si>
  <si>
    <t xml:space="preserve">S90-7-25-032</t>
  </si>
  <si>
    <t xml:space="preserve">S90-7-25-032-B</t>
  </si>
  <si>
    <t xml:space="preserve">S90-7-30-026</t>
  </si>
  <si>
    <t xml:space="preserve">S90-7-30-026-B</t>
  </si>
  <si>
    <t xml:space="preserve">X5 (F15, F85)</t>
  </si>
  <si>
    <t xml:space="preserve">X 6</t>
  </si>
  <si>
    <t xml:space="preserve">X6 (E71, E72) VORDERACHSE</t>
  </si>
  <si>
    <t xml:space="preserve">X6 (E71, E72)  FRONT AXLE</t>
  </si>
  <si>
    <t xml:space="preserve">X6 (E71, E72)  HINTERACHSE</t>
  </si>
  <si>
    <t xml:space="preserve">X6 (E71, E72) REAR AXLE</t>
  </si>
  <si>
    <t xml:space="preserve"> X6 (F16, F86)</t>
  </si>
  <si>
    <t xml:space="preserve">-12</t>
  </si>
  <si>
    <t xml:space="preserve">Z3</t>
  </si>
  <si>
    <t xml:space="preserve">Z3 COUPÉ (E36)</t>
  </si>
  <si>
    <t xml:space="preserve">Z4</t>
  </si>
  <si>
    <t xml:space="preserve">Z4 (E85)</t>
  </si>
  <si>
    <t xml:space="preserve">Z4 COUPÉ (Z86) </t>
  </si>
  <si>
    <t xml:space="preserve">Z4 (Z89)</t>
  </si>
  <si>
    <t xml:space="preserve">05.09-</t>
  </si>
  <si>
    <t xml:space="preserve">Z8</t>
  </si>
  <si>
    <t xml:space="preserve">Z8 (E52)</t>
  </si>
  <si>
    <t xml:space="preserve">06.00 -  06.03</t>
  </si>
  <si>
    <t xml:space="preserve">MINI   </t>
  </si>
  <si>
    <t xml:space="preserve">S90-1-05-025</t>
  </si>
  <si>
    <t xml:space="preserve">S90-2-12-007</t>
  </si>
  <si>
    <t xml:space="preserve">S90-2-15-027</t>
  </si>
  <si>
    <t xml:space="preserve">S90-2-20-016</t>
  </si>
  <si>
    <t xml:space="preserve">S90-7-25-029</t>
  </si>
  <si>
    <t xml:space="preserve">S90-7-30-020</t>
  </si>
  <si>
    <t xml:space="preserve">09.06 - 11.13</t>
  </si>
  <si>
    <t xml:space="preserve">S90-7-25-034</t>
  </si>
  <si>
    <t xml:space="preserve">16</t>
  </si>
  <si>
    <t xml:space="preserve">MINI CABRIOLET (R52)</t>
  </si>
  <si>
    <t xml:space="preserve">MINI CABRIOLET (R57)</t>
  </si>
  <si>
    <t xml:space="preserve">11.07 - </t>
  </si>
  <si>
    <t xml:space="preserve">10.07 - 06.15</t>
  </si>
  <si>
    <t xml:space="preserve">06.10 - </t>
  </si>
  <si>
    <t xml:space="preserve">Accessory</t>
  </si>
  <si>
    <t xml:space="preserve">Part-Number</t>
  </si>
  <si>
    <t xml:space="preserve">Width</t>
  </si>
  <si>
    <t xml:space="preserve">Wrench-Size</t>
  </si>
  <si>
    <t xml:space="preserve">Description</t>
  </si>
  <si>
    <t xml:space="preserve">GBP RRP +VAT </t>
  </si>
  <si>
    <t xml:space="preserve">GBP RRP INC VAT </t>
  </si>
  <si>
    <t xml:space="preserve">GBP RRP +VAT effective from 1st January 2017</t>
  </si>
  <si>
    <t xml:space="preserve">GBP RRP INC VAT effective from 1st Jaunary 2017</t>
  </si>
  <si>
    <t xml:space="preserve">Wheel arch extension incl. mounting material</t>
  </si>
  <si>
    <t xml:space="preserve">VT540-S</t>
  </si>
  <si>
    <t xml:space="preserve">10mm - 13mm</t>
  </si>
  <si>
    <r>
      <rPr>
        <sz val="10"/>
        <rFont val="Arial"/>
        <family val="2"/>
      </rPr>
      <t xml:space="preserve">Radabdeckung-Set "klein" / </t>
    </r>
    <r>
      <rPr>
        <i val="true"/>
        <sz val="10"/>
        <rFont val="Arial"/>
        <family val="2"/>
      </rPr>
      <t xml:space="preserve">wheel arch extension-set "small"</t>
    </r>
  </si>
  <si>
    <t xml:space="preserve">VT540-L</t>
  </si>
  <si>
    <t xml:space="preserve">18mm - 20mm</t>
  </si>
  <si>
    <r>
      <rPr>
        <sz val="10"/>
        <rFont val="Arial"/>
        <family val="2"/>
      </rPr>
      <t xml:space="preserve">Radabdeckung-Set "groß" / </t>
    </r>
    <r>
      <rPr>
        <i val="true"/>
        <sz val="10"/>
        <rFont val="Arial"/>
        <family val="2"/>
      </rPr>
      <t xml:space="preserve">wheel arch extension-set "large"</t>
    </r>
  </si>
  <si>
    <t xml:space="preserve">socket wrench adapter</t>
  </si>
  <si>
    <t xml:space="preserve">S03-09-012</t>
  </si>
  <si>
    <t xml:space="preserve">SW19 - SW17</t>
  </si>
  <si>
    <t xml:space="preserve">Adapter von SW19 auf SW17</t>
  </si>
  <si>
    <t xml:space="preserve">S03-09-014</t>
  </si>
  <si>
    <t xml:space="preserve">SW21 - SW19</t>
  </si>
  <si>
    <t xml:space="preserve">Adapter von SW21 auf SW19</t>
  </si>
  <si>
    <t xml:space="preserve">Abdeckkappen für Radschrauben</t>
  </si>
  <si>
    <t xml:space="preserve">Caps for wheelbolts</t>
  </si>
  <si>
    <t xml:space="preserve">S17-B</t>
  </si>
  <si>
    <t xml:space="preserve">für SW17 / for SW17</t>
  </si>
  <si>
    <t xml:space="preserve">Abdeckkappe schwarz / Cap black</t>
  </si>
  <si>
    <t xml:space="preserve">S17-G</t>
  </si>
  <si>
    <t xml:space="preserve">Abdeckkappe grau / Cap grey</t>
  </si>
  <si>
    <t xml:space="preserve">S19-B</t>
  </si>
  <si>
    <t xml:space="preserve">für SW19 / for SW19</t>
  </si>
  <si>
    <t xml:space="preserve">Bolts</t>
  </si>
  <si>
    <t xml:space="preserve">Thread/length</t>
  </si>
  <si>
    <t xml:space="preserve">Bolt-head style/size</t>
  </si>
  <si>
    <t xml:space="preserve">Kegelbund 60° M12</t>
  </si>
  <si>
    <t xml:space="preserve">Taper-head-bolt 60° M12</t>
  </si>
  <si>
    <t xml:space="preserve">S1-1-12-25-19-17-1</t>
  </si>
  <si>
    <r>
      <rPr>
        <sz val="10"/>
        <rFont val="Arial"/>
        <family val="2"/>
      </rPr>
      <t xml:space="preserve">M12x1,25x19 Kurzkopf /</t>
    </r>
    <r>
      <rPr>
        <i val="true"/>
        <sz val="10"/>
        <rFont val="Arial"/>
        <family val="2"/>
      </rPr>
      <t xml:space="preserve"> short-head</t>
    </r>
  </si>
  <si>
    <t xml:space="preserve">SW17</t>
  </si>
  <si>
    <r>
      <rPr>
        <sz val="10"/>
        <rFont val="Arial"/>
        <family val="2"/>
      </rPr>
      <t xml:space="preserve">Kegel 60° / </t>
    </r>
    <r>
      <rPr>
        <i val="true"/>
        <sz val="10"/>
        <rFont val="Arial"/>
        <family val="2"/>
      </rPr>
      <t xml:space="preserve">Taper-head 60°</t>
    </r>
  </si>
  <si>
    <t xml:space="preserve">S1-1-12-25-24-17-1</t>
  </si>
  <si>
    <r>
      <rPr>
        <sz val="10"/>
        <rFont val="Arial"/>
        <family val="2"/>
      </rPr>
      <t xml:space="preserve">M12x1,25x24 Kurzkopf /</t>
    </r>
    <r>
      <rPr>
        <i val="true"/>
        <sz val="10"/>
        <rFont val="Arial"/>
        <family val="2"/>
      </rPr>
      <t xml:space="preserve"> short-head</t>
    </r>
  </si>
  <si>
    <t xml:space="preserve">S1-1-12-25-27-17</t>
  </si>
  <si>
    <t xml:space="preserve">M12x1,25x27</t>
  </si>
  <si>
    <t xml:space="preserve">S1-1-12-25-32-17</t>
  </si>
  <si>
    <t xml:space="preserve">M12x1,25x32</t>
  </si>
  <si>
    <t xml:space="preserve">S1-1-12-25-37-17</t>
  </si>
  <si>
    <t xml:space="preserve">M12x1,25x37</t>
  </si>
  <si>
    <t xml:space="preserve">S1-1-12-25-39-17</t>
  </si>
  <si>
    <t xml:space="preserve">M12x1,25x39</t>
  </si>
  <si>
    <t xml:space="preserve">S1-1-12-25-42-17</t>
  </si>
  <si>
    <t xml:space="preserve">M12x1,25x42</t>
  </si>
  <si>
    <t xml:space="preserve">S1-1-12-25-47-17</t>
  </si>
  <si>
    <t xml:space="preserve">M12x1,25x47</t>
  </si>
  <si>
    <t xml:space="preserve">S1-1-12-25-52-17</t>
  </si>
  <si>
    <t xml:space="preserve">M12x1,25x52</t>
  </si>
  <si>
    <t xml:space="preserve">S1-1-12-25-57-17</t>
  </si>
  <si>
    <t xml:space="preserve">M12x1,25x57</t>
  </si>
  <si>
    <t xml:space="preserve">S1-1-12-25-26-19</t>
  </si>
  <si>
    <t xml:space="preserve">M12x1,25x26</t>
  </si>
  <si>
    <t xml:space="preserve">SW19</t>
  </si>
  <si>
    <t xml:space="preserve">S1-1-12-25-28-19</t>
  </si>
  <si>
    <t xml:space="preserve">M12x1,25x28</t>
  </si>
  <si>
    <t xml:space="preserve">S1-1-12-25-32-19</t>
  </si>
  <si>
    <t xml:space="preserve">S1-1-12-25-36-19</t>
  </si>
  <si>
    <t xml:space="preserve">M12x1,25x36</t>
  </si>
  <si>
    <t xml:space="preserve">S1-1-12-25-38-19</t>
  </si>
  <si>
    <t xml:space="preserve">M12x1,25x38</t>
  </si>
  <si>
    <t xml:space="preserve">S1-1-12-25-40-19</t>
  </si>
  <si>
    <t xml:space="preserve">M12x1,25x40</t>
  </si>
  <si>
    <t xml:space="preserve">S1-1-12-25-43-19</t>
  </si>
  <si>
    <t xml:space="preserve">M12x1,25x43</t>
  </si>
  <si>
    <t xml:space="preserve">S1-1-12-25-46-19</t>
  </si>
  <si>
    <t xml:space="preserve">M12x1,25x46</t>
  </si>
  <si>
    <t xml:space="preserve">S1-1-12-25-50-19</t>
  </si>
  <si>
    <t xml:space="preserve">M12x1,25x50</t>
  </si>
  <si>
    <t xml:space="preserve">S1-1-12-25-55-19</t>
  </si>
  <si>
    <t xml:space="preserve">M12x1,25x55</t>
  </si>
  <si>
    <t xml:space="preserve">S1-1-12-50-19-17-1</t>
  </si>
  <si>
    <r>
      <rPr>
        <sz val="10"/>
        <rFont val="Arial"/>
        <family val="2"/>
      </rPr>
      <t xml:space="preserve">M12x1,5x19 Kurzkopf </t>
    </r>
    <r>
      <rPr>
        <i val="true"/>
        <sz val="10"/>
        <rFont val="Arial"/>
        <family val="2"/>
      </rPr>
      <t xml:space="preserve">/ short-hea</t>
    </r>
    <r>
      <rPr>
        <sz val="10"/>
        <rFont val="Arial"/>
        <family val="2"/>
      </rPr>
      <t xml:space="preserve">d</t>
    </r>
  </si>
  <si>
    <t xml:space="preserve">S1-1-12-50-24-17</t>
  </si>
  <si>
    <t xml:space="preserve">M12x1,5x24</t>
  </si>
  <si>
    <t xml:space="preserve">S1-1-12-50-24-17-1</t>
  </si>
  <si>
    <r>
      <rPr>
        <sz val="10"/>
        <rFont val="Arial"/>
        <family val="2"/>
      </rPr>
      <t xml:space="preserve">M12x1,5x24 Kurzkopf </t>
    </r>
    <r>
      <rPr>
        <i val="true"/>
        <sz val="10"/>
        <rFont val="Arial"/>
        <family val="2"/>
      </rPr>
      <t xml:space="preserve">/ short-head</t>
    </r>
  </si>
  <si>
    <t xml:space="preserve">S1-1-12-50-26-17</t>
  </si>
  <si>
    <t xml:space="preserve">M12x1,5x26</t>
  </si>
  <si>
    <t xml:space="preserve">S1-1-12-50-28-17</t>
  </si>
  <si>
    <t xml:space="preserve">M12x1,5x28</t>
  </si>
  <si>
    <t xml:space="preserve">S1-1-12-50-30-17</t>
  </si>
  <si>
    <t xml:space="preserve">M12x1,5x30</t>
  </si>
  <si>
    <t xml:space="preserve">S1-1-12-50-32-17</t>
  </si>
  <si>
    <t xml:space="preserve">M12x1,5x32</t>
  </si>
  <si>
    <t xml:space="preserve">S1-1-12-50-35-17</t>
  </si>
  <si>
    <t xml:space="preserve">M12x1,5x35</t>
  </si>
  <si>
    <t xml:space="preserve">S1-1-12-50-39-17</t>
  </si>
  <si>
    <t xml:space="preserve">M12x1,5x39</t>
  </si>
  <si>
    <t xml:space="preserve">S1-1-12-50-43-17</t>
  </si>
  <si>
    <t xml:space="preserve">M12x1,5x43</t>
  </si>
  <si>
    <t xml:space="preserve">S1-1-12-50-45-17</t>
  </si>
  <si>
    <t xml:space="preserve">M12x1,5x45</t>
  </si>
  <si>
    <t xml:space="preserve">S1-1-12-50-47-17</t>
  </si>
  <si>
    <t xml:space="preserve">M12x1,5x47</t>
  </si>
  <si>
    <t xml:space="preserve">S1-1-12-50-50-17</t>
  </si>
  <si>
    <t xml:space="preserve">M12x1,5x50</t>
  </si>
  <si>
    <t xml:space="preserve">S1-1-12-50-55-17</t>
  </si>
  <si>
    <t xml:space="preserve">M12x1,5x55</t>
  </si>
  <si>
    <t xml:space="preserve">S1-1-12-50-60-17</t>
  </si>
  <si>
    <t xml:space="preserve">M12x1,5x60</t>
  </si>
  <si>
    <t xml:space="preserve">S1-1-12-50-24-17-B</t>
  </si>
  <si>
    <t xml:space="preserve">M12x1,5x24 schwarz / black</t>
  </si>
  <si>
    <t xml:space="preserve">S1-1-12-50-26-17-B</t>
  </si>
  <si>
    <t xml:space="preserve">M12x1,5x26 schwarz / black</t>
  </si>
  <si>
    <t xml:space="preserve">S1-1-12-50-28-17-B</t>
  </si>
  <si>
    <t xml:space="preserve">M12x1,5x28 schwarz / black</t>
  </si>
  <si>
    <t xml:space="preserve">S1-1-12-50-30-17-B</t>
  </si>
  <si>
    <t xml:space="preserve">M12x1,5x30 schwarz / black</t>
  </si>
  <si>
    <t xml:space="preserve">S1-1-12-50-35-17-B</t>
  </si>
  <si>
    <t xml:space="preserve">M12x1,5x35 schwarz / black</t>
  </si>
  <si>
    <t xml:space="preserve">S1-1-12-50-39-17-B</t>
  </si>
  <si>
    <t xml:space="preserve">M12x1,5x39 schwarz / black</t>
  </si>
  <si>
    <t xml:space="preserve">S1-1-12-50-43-17-B</t>
  </si>
  <si>
    <t xml:space="preserve">M12x1,5x43 schwarz / black</t>
  </si>
  <si>
    <t xml:space="preserve">S1-1-12-50-45-17-B</t>
  </si>
  <si>
    <t xml:space="preserve">M12x1,5x45 schwarz / black</t>
  </si>
  <si>
    <t xml:space="preserve">S1-1-12-75-27-19</t>
  </si>
  <si>
    <t xml:space="preserve">M12x1,75x27</t>
  </si>
  <si>
    <t xml:space="preserve">S1-1-12-75-35-19</t>
  </si>
  <si>
    <t xml:space="preserve">M12x1,75x35</t>
  </si>
  <si>
    <t xml:space="preserve">S1-1-12-75-45-19</t>
  </si>
  <si>
    <t xml:space="preserve">M12x1,75x45</t>
  </si>
  <si>
    <t xml:space="preserve">S1-1-12-75-50-19</t>
  </si>
  <si>
    <t xml:space="preserve">M12x1,75x50</t>
  </si>
  <si>
    <t xml:space="preserve">Schrauben mit losem Kegelbund 60° M12</t>
  </si>
  <si>
    <t xml:space="preserve">Studs with loose taper head 60° M12</t>
  </si>
  <si>
    <t xml:space="preserve">S4-1-12-50-30-17</t>
  </si>
  <si>
    <t xml:space="preserve">S4-1-12-50-32-17</t>
  </si>
  <si>
    <t xml:space="preserve">S4-1-12-50-36-17</t>
  </si>
  <si>
    <t xml:space="preserve">M12x1,5x36</t>
  </si>
  <si>
    <t xml:space="preserve">S4-1-12-50-40-17</t>
  </si>
  <si>
    <t xml:space="preserve">M12x1,5x40</t>
  </si>
  <si>
    <t xml:space="preserve">S4-1-12-50-43-17</t>
  </si>
  <si>
    <t xml:space="preserve">S4-1-12-50-46-17</t>
  </si>
  <si>
    <t xml:space="preserve">M12x1,5x46</t>
  </si>
  <si>
    <t xml:space="preserve">S4-1-12-50-48-17</t>
  </si>
  <si>
    <t xml:space="preserve">M12x1,5x48</t>
  </si>
  <si>
    <t xml:space="preserve">S4-1-12-50-50-17</t>
  </si>
  <si>
    <t xml:space="preserve">S4-1-12-50-56-17</t>
  </si>
  <si>
    <t xml:space="preserve">M12x1,5x56</t>
  </si>
  <si>
    <t xml:space="preserve">S4-1-12-50-60-17</t>
  </si>
  <si>
    <t xml:space="preserve">Kegelbund 60° M14</t>
  </si>
  <si>
    <t xml:space="preserve">Taper-head-bolt 60° M14</t>
  </si>
  <si>
    <t xml:space="preserve">S1-1-14-25-24-17-1</t>
  </si>
  <si>
    <r>
      <rPr>
        <sz val="10"/>
        <rFont val="Arial"/>
        <family val="2"/>
      </rPr>
      <t xml:space="preserve">M14x1,25x24 Kurzkopf / </t>
    </r>
    <r>
      <rPr>
        <i val="true"/>
        <sz val="10"/>
        <rFont val="Arial"/>
        <family val="2"/>
      </rPr>
      <t xml:space="preserve">short-head</t>
    </r>
  </si>
  <si>
    <t xml:space="preserve">S1-1-14-25-24-17</t>
  </si>
  <si>
    <t xml:space="preserve">M14x1,25x24</t>
  </si>
  <si>
    <t xml:space="preserve">M14x1,25x28</t>
  </si>
  <si>
    <t xml:space="preserve">S1-1-14-25-30-17</t>
  </si>
  <si>
    <t xml:space="preserve">M14x1,25x30</t>
  </si>
  <si>
    <t xml:space="preserve">S1-1-14-25-35-17</t>
  </si>
  <si>
    <t xml:space="preserve">M14x1,25x35</t>
  </si>
  <si>
    <t xml:space="preserve">S1-1-14-25-40-17</t>
  </si>
  <si>
    <t xml:space="preserve">M14x1,25x40</t>
  </si>
  <si>
    <t xml:space="preserve">S1-1-14-25-45-17</t>
  </si>
  <si>
    <t xml:space="preserve">M14x1,25x45</t>
  </si>
  <si>
    <t xml:space="preserve">S1-1-14-25-50-17</t>
  </si>
  <si>
    <t xml:space="preserve">M14x1,25x50</t>
  </si>
  <si>
    <t xml:space="preserve">S1-1-14-25-55-17</t>
  </si>
  <si>
    <t xml:space="preserve">M14x1,25x55</t>
  </si>
  <si>
    <t xml:space="preserve">S1-1-14-25-60-17</t>
  </si>
  <si>
    <t xml:space="preserve">M14x1,25x60</t>
  </si>
  <si>
    <t xml:space="preserve">S1-1-14-25-25-17-B</t>
  </si>
  <si>
    <t xml:space="preserve">M14x1,25x25 schwarz / black</t>
  </si>
  <si>
    <t xml:space="preserve">S1-1-14-25-27-17-B</t>
  </si>
  <si>
    <t xml:space="preserve">M14x1,25x27 schwarz / black</t>
  </si>
  <si>
    <t xml:space="preserve">S1-1-14-25-33-17-B</t>
  </si>
  <si>
    <t xml:space="preserve">M14x1,25x33 schwarz / black</t>
  </si>
  <si>
    <t xml:space="preserve">S1-1-14-25-35-17-B</t>
  </si>
  <si>
    <t xml:space="preserve">M14x1,25x35 schwarz / black</t>
  </si>
  <si>
    <t xml:space="preserve">S1-1-14-25-40-17-B</t>
  </si>
  <si>
    <t xml:space="preserve">M14x1,25x40 schwarz / black</t>
  </si>
  <si>
    <t xml:space="preserve">S1-1-14-25-43-17-B</t>
  </si>
  <si>
    <t xml:space="preserve">M14x1,25x43 schwarz / black</t>
  </si>
  <si>
    <t xml:space="preserve">S1-1-14-25-50-17-B</t>
  </si>
  <si>
    <t xml:space="preserve">M14x1,25x50 schwarz / black</t>
  </si>
  <si>
    <t xml:space="preserve">S1-1-14-50-19-17-1</t>
  </si>
  <si>
    <r>
      <rPr>
        <sz val="10"/>
        <rFont val="Arial"/>
        <family val="2"/>
      </rPr>
      <t xml:space="preserve">M14x1,5x19 Kurzkopf / </t>
    </r>
    <r>
      <rPr>
        <i val="true"/>
        <sz val="10"/>
        <rFont val="Arial"/>
        <family val="2"/>
      </rPr>
      <t xml:space="preserve">short-head</t>
    </r>
  </si>
  <si>
    <t xml:space="preserve">S1-1-14-50-24-17-1</t>
  </si>
  <si>
    <r>
      <rPr>
        <sz val="10"/>
        <rFont val="Arial"/>
        <family val="2"/>
      </rPr>
      <t xml:space="preserve">M14x1,5x24 Kurzkopf / </t>
    </r>
    <r>
      <rPr>
        <i val="true"/>
        <sz val="10"/>
        <rFont val="Arial"/>
        <family val="2"/>
      </rPr>
      <t xml:space="preserve">short-head</t>
    </r>
  </si>
  <si>
    <t xml:space="preserve">S1-1-14-50-25-17</t>
  </si>
  <si>
    <t xml:space="preserve">M14x1,5x25</t>
  </si>
  <si>
    <t xml:space="preserve">S1-1-14-50-28-17</t>
  </si>
  <si>
    <t xml:space="preserve">M14x1,5x28</t>
  </si>
  <si>
    <t xml:space="preserve">S1-1-14-50-30-17</t>
  </si>
  <si>
    <t xml:space="preserve">M14x1,5x30</t>
  </si>
  <si>
    <t xml:space="preserve">S1-1-14-50-35-17</t>
  </si>
  <si>
    <t xml:space="preserve">M14x1,5x35</t>
  </si>
  <si>
    <t xml:space="preserve">S1-1-14-50-40-17</t>
  </si>
  <si>
    <t xml:space="preserve">M14x1,5x40</t>
  </si>
  <si>
    <t xml:space="preserve">S1-1-14-50-45-17</t>
  </si>
  <si>
    <t xml:space="preserve">M14x1,5x45</t>
  </si>
  <si>
    <t xml:space="preserve">S1-1-14-50-47-17</t>
  </si>
  <si>
    <t xml:space="preserve">M14x1,5x47</t>
  </si>
  <si>
    <t xml:space="preserve">S1-1-14-50-50-17</t>
  </si>
  <si>
    <t xml:space="preserve">M14x1,5x50</t>
  </si>
  <si>
    <t xml:space="preserve">S1-1-14-50-55-17</t>
  </si>
  <si>
    <t xml:space="preserve">M14x1,5x55</t>
  </si>
  <si>
    <t xml:space="preserve">S1-1-14-50-60-17</t>
  </si>
  <si>
    <t xml:space="preserve">M14x1,5x60</t>
  </si>
  <si>
    <t xml:space="preserve">S1-1-14-50-25-17-B</t>
  </si>
  <si>
    <t xml:space="preserve">M14x1,5x25 schwarz / black</t>
  </si>
  <si>
    <t xml:space="preserve">S1-1-14-50-28-17-B</t>
  </si>
  <si>
    <t xml:space="preserve">M14x1,5x28 schwarz / black</t>
  </si>
  <si>
    <t xml:space="preserve">S1-1-14-50-30-17-B</t>
  </si>
  <si>
    <t xml:space="preserve">M14x1,5x30 schwarz / black</t>
  </si>
  <si>
    <t xml:space="preserve">S1-1-14-50-35-17-B</t>
  </si>
  <si>
    <t xml:space="preserve">M14x1,5x35 schwarz / black</t>
  </si>
  <si>
    <t xml:space="preserve">S1-1-14-50-40-17-B</t>
  </si>
  <si>
    <t xml:space="preserve">M14x1,5x40 schwarz / black</t>
  </si>
  <si>
    <t xml:space="preserve">S1-1-14-50-45-17-B</t>
  </si>
  <si>
    <t xml:space="preserve">M14x1,5x45 schwarz / black</t>
  </si>
  <si>
    <t xml:space="preserve">S1-1-14-50-50-17-B</t>
  </si>
  <si>
    <t xml:space="preserve">M14x1,5x50 schwarz / black</t>
  </si>
  <si>
    <t xml:space="preserve">Spezial-Schrauben mit losem Kegelbund 60° M14 für Maserati - entsprechen den Serienschrauben!</t>
  </si>
  <si>
    <t xml:space="preserve">Special-Studs with loose taper head 60° M14 for Maserati - look alike the original bolts!</t>
  </si>
  <si>
    <t xml:space="preserve">S4-1-14-50-36-17</t>
  </si>
  <si>
    <r>
      <rPr>
        <sz val="10"/>
        <rFont val="Arial"/>
        <family val="2"/>
      </rPr>
      <t xml:space="preserve">M14x1,5x36 verchromt / </t>
    </r>
    <r>
      <rPr>
        <i val="true"/>
        <sz val="10"/>
        <rFont val="Arial"/>
        <family val="2"/>
      </rPr>
      <t xml:space="preserve">chrome</t>
    </r>
  </si>
  <si>
    <t xml:space="preserve">S4-1-14-50-41-17</t>
  </si>
  <si>
    <r>
      <rPr>
        <sz val="10"/>
        <rFont val="Arial"/>
        <family val="2"/>
      </rPr>
      <t xml:space="preserve">M14x1,5x41 verchromt / </t>
    </r>
    <r>
      <rPr>
        <i val="true"/>
        <sz val="10"/>
        <rFont val="Arial"/>
        <family val="2"/>
      </rPr>
      <t xml:space="preserve">chrome</t>
    </r>
  </si>
  <si>
    <t xml:space="preserve">Spezial-Schrauben 60° M14 für Ferrari / Maserati - entsprechen den Serienschrauben!</t>
  </si>
  <si>
    <t xml:space="preserve">Special-Studs taper head 60° M14 for Ferrari / Maserati - look alike the original bolts!</t>
  </si>
  <si>
    <t xml:space="preserve">S1-1-14-50-62-22</t>
  </si>
  <si>
    <r>
      <rPr>
        <sz val="10"/>
        <rFont val="Arial"/>
        <family val="2"/>
      </rPr>
      <t xml:space="preserve">M14x1,5x62 verchromt / </t>
    </r>
    <r>
      <rPr>
        <i val="true"/>
        <sz val="10"/>
        <rFont val="Arial"/>
        <family val="2"/>
      </rPr>
      <t xml:space="preserve">chrome</t>
    </r>
  </si>
  <si>
    <t xml:space="preserve">SW22</t>
  </si>
  <si>
    <t xml:space="preserve">S1-1-14-50-65-22</t>
  </si>
  <si>
    <r>
      <rPr>
        <sz val="10"/>
        <rFont val="Arial"/>
        <family val="2"/>
      </rPr>
      <t xml:space="preserve">M14x1,5x65 verchromt / </t>
    </r>
    <r>
      <rPr>
        <i val="true"/>
        <sz val="10"/>
        <rFont val="Arial"/>
        <family val="2"/>
      </rPr>
      <t xml:space="preserve">chrome</t>
    </r>
  </si>
  <si>
    <t xml:space="preserve">S1-1-14-50-67-22</t>
  </si>
  <si>
    <r>
      <rPr>
        <sz val="10"/>
        <rFont val="Arial"/>
        <family val="2"/>
      </rPr>
      <t xml:space="preserve">M14x1,5x67 verchromt / </t>
    </r>
    <r>
      <rPr>
        <i val="true"/>
        <sz val="10"/>
        <rFont val="Arial"/>
        <family val="2"/>
      </rPr>
      <t xml:space="preserve">chrome</t>
    </r>
  </si>
  <si>
    <t xml:space="preserve">S1-1-14-50-72-22</t>
  </si>
  <si>
    <r>
      <rPr>
        <sz val="10"/>
        <rFont val="Arial"/>
        <family val="2"/>
      </rPr>
      <t xml:space="preserve">M14x1,5x72 verchromt /</t>
    </r>
    <r>
      <rPr>
        <i val="true"/>
        <sz val="10"/>
        <rFont val="Arial"/>
        <family val="2"/>
      </rPr>
      <t xml:space="preserve"> chrome</t>
    </r>
  </si>
  <si>
    <t xml:space="preserve">Spezial-Schrauben 60° M14 für Lamborghini - entsprechen den Serienschrauben!</t>
  </si>
  <si>
    <t xml:space="preserve">Special-Studs taper head 60° M14 for Lamborghini - look alike the original bolts!</t>
  </si>
  <si>
    <t xml:space="preserve">S1-1-14-50-44-T80</t>
  </si>
  <si>
    <t xml:space="preserve">M14x1,5x44 schwarz / black</t>
  </si>
  <si>
    <t xml:space="preserve">TX80</t>
  </si>
  <si>
    <t xml:space="preserve">Schrauben mit losem Kegelbund 60° M14</t>
  </si>
  <si>
    <t xml:space="preserve">Studs with loose taper head 60° M14</t>
  </si>
  <si>
    <t xml:space="preserve">S4-1-14-50-28-19</t>
  </si>
  <si>
    <t xml:space="preserve">S4-1-14-50-37-19</t>
  </si>
  <si>
    <t xml:space="preserve">M14x1,5x37</t>
  </si>
  <si>
    <t xml:space="preserve">S4-1-14-50-42-19</t>
  </si>
  <si>
    <t xml:space="preserve">M14x1,5x42</t>
  </si>
  <si>
    <t xml:space="preserve">S4-1-14-50-45-19</t>
  </si>
  <si>
    <t xml:space="preserve">S4-1-14-50-48-19</t>
  </si>
  <si>
    <t xml:space="preserve">M14x1,5x48</t>
  </si>
  <si>
    <t xml:space="preserve">S4-1-14-50-53-19</t>
  </si>
  <si>
    <t xml:space="preserve">M14x1,5x53</t>
  </si>
  <si>
    <t xml:space="preserve">S4-1-14-50-58-19</t>
  </si>
  <si>
    <t xml:space="preserve">M14x1,5x58</t>
  </si>
  <si>
    <t xml:space="preserve">Kugelbund - Radius r=12 M12</t>
  </si>
  <si>
    <t xml:space="preserve">Round-head-bolt - radius r=12 M12</t>
  </si>
  <si>
    <t xml:space="preserve">S1-5-12-50-28-17</t>
  </si>
  <si>
    <r>
      <rPr>
        <sz val="10"/>
        <rFont val="Arial"/>
        <family val="2"/>
      </rPr>
      <t xml:space="preserve">Kugel r=12 / </t>
    </r>
    <r>
      <rPr>
        <i val="true"/>
        <sz val="10"/>
        <rFont val="Arial"/>
        <family val="2"/>
      </rPr>
      <t xml:space="preserve">round-head r=12</t>
    </r>
  </si>
  <si>
    <t xml:space="preserve">S1-5-12-50-30-17</t>
  </si>
  <si>
    <t xml:space="preserve">S1-5-12-50-35-17</t>
  </si>
  <si>
    <t xml:space="preserve">S1-5-12-50-40-17</t>
  </si>
  <si>
    <t xml:space="preserve">S1-5-12-50-43-17</t>
  </si>
  <si>
    <t xml:space="preserve">S1-5-12-50-45-17</t>
  </si>
  <si>
    <t xml:space="preserve">S1-5-12-50-47-17</t>
  </si>
  <si>
    <t xml:space="preserve">S1-5-12-50-50-17</t>
  </si>
  <si>
    <t xml:space="preserve">S1-5-12-50-55-17</t>
  </si>
  <si>
    <t xml:space="preserve">S1-5-12-50-60-17</t>
  </si>
  <si>
    <t xml:space="preserve">Kugelbund - Radius r=13 M12</t>
  </si>
  <si>
    <t xml:space="preserve">Round-head-bolt - radius r=13 M12</t>
  </si>
  <si>
    <t xml:space="preserve">S1-6-12-50-25-17</t>
  </si>
  <si>
    <t xml:space="preserve">M12x1,5x25</t>
  </si>
  <si>
    <r>
      <rPr>
        <sz val="10"/>
        <rFont val="Arial"/>
        <family val="2"/>
      </rPr>
      <t xml:space="preserve">Kugel r=13 / </t>
    </r>
    <r>
      <rPr>
        <i val="true"/>
        <sz val="10"/>
        <rFont val="Arial"/>
        <family val="2"/>
      </rPr>
      <t xml:space="preserve">round-head r=13</t>
    </r>
  </si>
  <si>
    <t xml:space="preserve">S1-6-12-50-28-17</t>
  </si>
  <si>
    <t xml:space="preserve">S1-6-12-50-35-17</t>
  </si>
  <si>
    <t xml:space="preserve">S1-6-12-50-40-17</t>
  </si>
  <si>
    <t xml:space="preserve">S1-6-12-50-45-17</t>
  </si>
  <si>
    <t xml:space="preserve">Kugelbund - Radius r=13 M14</t>
  </si>
  <si>
    <t xml:space="preserve">Round-head-bolt - radius r=13 M14</t>
  </si>
  <si>
    <t xml:space="preserve">S1-6-14-50-27-17</t>
  </si>
  <si>
    <t xml:space="preserve">M14x1,5x27</t>
  </si>
  <si>
    <t xml:space="preserve">S1-6-14-50-30-17</t>
  </si>
  <si>
    <t xml:space="preserve">S1-6-14-50-32-17</t>
  </si>
  <si>
    <t xml:space="preserve">M14x1,5x32 </t>
  </si>
  <si>
    <t xml:space="preserve">S1-6-14-50-35-17</t>
  </si>
  <si>
    <t xml:space="preserve">S1-6-14-50-37-17</t>
  </si>
  <si>
    <t xml:space="preserve">S1-6-14-50-40-17</t>
  </si>
  <si>
    <t xml:space="preserve">S1-6-14-50-43-17</t>
  </si>
  <si>
    <t xml:space="preserve">M14x1,5x43</t>
  </si>
  <si>
    <t xml:space="preserve">S1-6-14-50-47-17</t>
  </si>
  <si>
    <t xml:space="preserve">Schrauben mit losem Kugelbund - Radius r=13 M14</t>
  </si>
  <si>
    <t xml:space="preserve">Studs with loose round head - radius r=13 M14</t>
  </si>
  <si>
    <t xml:space="preserve">S4-6-14-50-32-17</t>
  </si>
  <si>
    <t xml:space="preserve">M14x1,5x32</t>
  </si>
  <si>
    <t xml:space="preserve">S4-6-14-50-36-17</t>
  </si>
  <si>
    <t xml:space="preserve">M14x1,5x36</t>
  </si>
  <si>
    <t xml:space="preserve">S4-6-14-50-38-17</t>
  </si>
  <si>
    <t xml:space="preserve">M14x1,5x38</t>
  </si>
  <si>
    <t xml:space="preserve">S4-6-14-50-40-17</t>
  </si>
  <si>
    <t xml:space="preserve">S4-6-14-50-42-17</t>
  </si>
  <si>
    <t xml:space="preserve">S4-6-14-50-45-17</t>
  </si>
  <si>
    <t xml:space="preserve">S4-6-14-50-48-17</t>
  </si>
  <si>
    <t xml:space="preserve">Kugelbund -Radius r=14 M14</t>
  </si>
  <si>
    <t xml:space="preserve">Round-head-bolt - radius r=14 M14</t>
  </si>
  <si>
    <t xml:space="preserve">S1-7-14-50-27-17</t>
  </si>
  <si>
    <r>
      <rPr>
        <sz val="10"/>
        <rFont val="Arial"/>
        <family val="2"/>
      </rPr>
      <t xml:space="preserve">Kugel r=14 / </t>
    </r>
    <r>
      <rPr>
        <i val="true"/>
        <sz val="10"/>
        <rFont val="Arial"/>
        <family val="2"/>
      </rPr>
      <t xml:space="preserve">round-head r=14</t>
    </r>
  </si>
  <si>
    <t xml:space="preserve">S1-7-14-50-35-17</t>
  </si>
  <si>
    <t xml:space="preserve">S1-7-14-50-40-17</t>
  </si>
  <si>
    <t xml:space="preserve">S1-7-14-50-43-17</t>
  </si>
  <si>
    <t xml:space="preserve">S1-7-14-50-45-17</t>
  </si>
  <si>
    <t xml:space="preserve">S1-7-14-50-47-17</t>
  </si>
  <si>
    <t xml:space="preserve">S1-7-14-50-50-17</t>
  </si>
  <si>
    <t xml:space="preserve">S1-7-14-50-55-17</t>
  </si>
  <si>
    <t xml:space="preserve">S1-7-14-50-60-17</t>
  </si>
  <si>
    <t xml:space="preserve">S1-7-14-50-65-17</t>
  </si>
  <si>
    <t xml:space="preserve">M14x1,5x65</t>
  </si>
  <si>
    <t xml:space="preserve">Schrauben mit losem Kugelbund - Radius r=14 M14</t>
  </si>
  <si>
    <t xml:space="preserve">Studs with loose round head - radius r=14 M14</t>
  </si>
  <si>
    <t xml:space="preserve">S4-7-14-50-28-17</t>
  </si>
  <si>
    <t xml:space="preserve">S4-7-14-50-30-17</t>
  </si>
  <si>
    <t xml:space="preserve">S4-7-14-50-42-17</t>
  </si>
  <si>
    <t xml:space="preserve">S4-7-14-50-45-17</t>
  </si>
  <si>
    <t xml:space="preserve">S4-7-14-50-50-17</t>
  </si>
  <si>
    <t xml:space="preserve">S4-7-14-50-53-17</t>
  </si>
  <si>
    <t xml:space="preserve">S4-7-14-50-28-19</t>
  </si>
  <si>
    <t xml:space="preserve">S4-7-14-50-35-19</t>
  </si>
  <si>
    <t xml:space="preserve">S4-7-14-50-37-19</t>
  </si>
  <si>
    <t xml:space="preserve">S4-7-14-50-42-19</t>
  </si>
  <si>
    <t xml:space="preserve">S4-7-14-50-45-19</t>
  </si>
  <si>
    <t xml:space="preserve">S4-7-14-50-48-19</t>
  </si>
  <si>
    <t xml:space="preserve">S4-7-14-50-53-19</t>
  </si>
  <si>
    <t xml:space="preserve">S4-7-14-50-58-19</t>
  </si>
  <si>
    <t xml:space="preserve">S4-7-14-50-28-19-B</t>
  </si>
  <si>
    <r>
      <rPr>
        <sz val="10"/>
        <rFont val="Arial"/>
        <family val="2"/>
      </rPr>
      <t xml:space="preserve">M14x1,5x28 schwarz / </t>
    </r>
    <r>
      <rPr>
        <i val="true"/>
        <sz val="10"/>
        <rFont val="Arial"/>
        <family val="2"/>
      </rPr>
      <t xml:space="preserve">black</t>
    </r>
  </si>
  <si>
    <t xml:space="preserve">S4-7-14-50-30-19-B</t>
  </si>
  <si>
    <t xml:space="preserve">S4-7-14-50-37-19-B</t>
  </si>
  <si>
    <t xml:space="preserve">M14x1,5x37 schwarz / black</t>
  </si>
  <si>
    <t xml:space="preserve">S4-7-14-50-42-19-B</t>
  </si>
  <si>
    <t xml:space="preserve">M14x1,5x42 schwarz / black</t>
  </si>
  <si>
    <t xml:space="preserve">S4-7-14-50-45-19-B</t>
  </si>
  <si>
    <t xml:space="preserve">S4-7-14-50-48-19-B</t>
  </si>
  <si>
    <t xml:space="preserve">M14x1,5x48 schwarz / black</t>
  </si>
  <si>
    <t xml:space="preserve">S4-7-14-50-53-19-B</t>
  </si>
  <si>
    <t xml:space="preserve">M14x1,5x53 schwarz / black</t>
  </si>
  <si>
    <t xml:space="preserve">S4-7-14-50-58-19-B</t>
  </si>
  <si>
    <t xml:space="preserve">M14x1,5x58 schwarz / black</t>
  </si>
  <si>
    <t xml:space="preserve">Flachbundschrauben</t>
  </si>
  <si>
    <t xml:space="preserve">Flat-head-bolt</t>
  </si>
  <si>
    <t xml:space="preserve">S1-9-12-25-42-19</t>
  </si>
  <si>
    <r>
      <rPr>
        <sz val="10"/>
        <rFont val="Arial"/>
        <family val="2"/>
      </rPr>
      <t xml:space="preserve">Flachbund m. Scheibe / </t>
    </r>
    <r>
      <rPr>
        <i val="true"/>
        <sz val="10"/>
        <rFont val="Arial"/>
        <family val="2"/>
      </rPr>
      <t xml:space="preserve">Flat-head with washer</t>
    </r>
  </si>
  <si>
    <t xml:space="preserve">S1-9-12-25-52-19</t>
  </si>
  <si>
    <t xml:space="preserve">S1-9-12-25-57-19</t>
  </si>
  <si>
    <t xml:space="preserve">S1-9-12-25-35-17</t>
  </si>
  <si>
    <t xml:space="preserve">M12x1,25x35</t>
  </si>
  <si>
    <r>
      <rPr>
        <sz val="10"/>
        <rFont val="Arial"/>
        <family val="2"/>
      </rPr>
      <t xml:space="preserve">Flachbund für Citroen/Peugeot / </t>
    </r>
    <r>
      <rPr>
        <i val="true"/>
        <sz val="10"/>
        <rFont val="Arial"/>
        <family val="2"/>
      </rPr>
      <t xml:space="preserve">Flat-head for Citroen/Peugeot</t>
    </r>
  </si>
  <si>
    <t xml:space="preserve">S1-9-12-25-40-17</t>
  </si>
  <si>
    <t xml:space="preserve">S1-9-12-25-45-17</t>
  </si>
  <si>
    <t xml:space="preserve">M12x1,25x45</t>
  </si>
  <si>
    <t xml:space="preserve">S1-9-12-25-50-17</t>
  </si>
  <si>
    <t xml:space="preserve">S1-9-12-25-55-17</t>
  </si>
  <si>
    <t xml:space="preserve">S1-9-12-50-33-17</t>
  </si>
  <si>
    <t xml:space="preserve">M12x1,50x33</t>
  </si>
  <si>
    <t xml:space="preserve">S1-9-12-50-37-17</t>
  </si>
  <si>
    <t xml:space="preserve">M12x1,50x37</t>
  </si>
  <si>
    <t xml:space="preserve">S1-9-12-50-43-17</t>
  </si>
  <si>
    <t xml:space="preserve">M12x1,50x43</t>
  </si>
  <si>
    <t xml:space="preserve">S1-9-12-50-48-17</t>
  </si>
  <si>
    <t xml:space="preserve">M12x1,50x48</t>
  </si>
  <si>
    <t xml:space="preserve">S1-9-12-50-53-17</t>
  </si>
  <si>
    <t xml:space="preserve">M12x1,50x53</t>
  </si>
  <si>
    <t xml:space="preserve">S1-9-14-50-43-19</t>
  </si>
  <si>
    <r>
      <rPr>
        <sz val="10"/>
        <rFont val="Arial"/>
        <family val="2"/>
      </rPr>
      <t xml:space="preserve">Flachbund /</t>
    </r>
    <r>
      <rPr>
        <i val="true"/>
        <sz val="10"/>
        <rFont val="Arial"/>
        <family val="2"/>
      </rPr>
      <t xml:space="preserve"> Flat-head</t>
    </r>
  </si>
  <si>
    <t xml:space="preserve">S1-9-14-50-52-19</t>
  </si>
  <si>
    <t xml:space="preserve">M14x1,5x52</t>
  </si>
  <si>
    <t xml:space="preserve">S1-9-14-50-60-19</t>
  </si>
  <si>
    <t xml:space="preserve">S1-9-14-50-63-19</t>
  </si>
  <si>
    <t xml:space="preserve">M14x1,5x63</t>
  </si>
  <si>
    <t xml:space="preserve">S1-9-14-50-68-19</t>
  </si>
  <si>
    <t xml:space="preserve">M14x1,5x68</t>
  </si>
  <si>
    <t xml:space="preserve">Muttern</t>
  </si>
  <si>
    <t xml:space="preserve">Nuts</t>
  </si>
  <si>
    <t xml:space="preserve">S2-1-12-25-17-17-O</t>
  </si>
  <si>
    <r>
      <rPr>
        <sz val="10"/>
        <rFont val="Arial"/>
        <family val="2"/>
      </rPr>
      <t xml:space="preserve">M12x1,25x18,5 offen</t>
    </r>
    <r>
      <rPr>
        <i val="true"/>
        <sz val="10"/>
        <rFont val="Arial"/>
        <family val="2"/>
      </rPr>
      <t xml:space="preserve"> / open</t>
    </r>
  </si>
  <si>
    <t xml:space="preserve">S2-1-12-25-17-19-O</t>
  </si>
  <si>
    <r>
      <rPr>
        <sz val="10"/>
        <rFont val="Arial"/>
        <family val="2"/>
      </rPr>
      <t xml:space="preserve">M12x1,25x17 offen</t>
    </r>
    <r>
      <rPr>
        <i val="true"/>
        <sz val="10"/>
        <rFont val="Arial"/>
        <family val="2"/>
      </rPr>
      <t xml:space="preserve"> / open</t>
    </r>
  </si>
  <si>
    <t xml:space="preserve">S2-1-12-25-32-19-G</t>
  </si>
  <si>
    <r>
      <rPr>
        <sz val="10"/>
        <rFont val="Arial"/>
        <family val="2"/>
      </rPr>
      <t xml:space="preserve">M12x1,25x32 geschlossen</t>
    </r>
    <r>
      <rPr>
        <i val="true"/>
        <sz val="10"/>
        <rFont val="Arial"/>
        <family val="2"/>
      </rPr>
      <t xml:space="preserve"> / closed</t>
    </r>
  </si>
  <si>
    <t xml:space="preserve">S2-1-12-50-17-17-O</t>
  </si>
  <si>
    <r>
      <rPr>
        <sz val="10"/>
        <rFont val="Arial"/>
        <family val="2"/>
      </rPr>
      <t xml:space="preserve">M12x1,5x18,5 offen</t>
    </r>
    <r>
      <rPr>
        <i val="true"/>
        <sz val="10"/>
        <rFont val="Arial"/>
        <family val="2"/>
      </rPr>
      <t xml:space="preserve"> / open</t>
    </r>
  </si>
  <si>
    <t xml:space="preserve">S2-1-12-50-17-19-O</t>
  </si>
  <si>
    <r>
      <rPr>
        <sz val="10"/>
        <rFont val="Arial"/>
        <family val="2"/>
      </rPr>
      <t xml:space="preserve">M12x1,5x17 offen</t>
    </r>
    <r>
      <rPr>
        <i val="true"/>
        <sz val="10"/>
        <rFont val="Arial"/>
        <family val="2"/>
      </rPr>
      <t xml:space="preserve"> / open</t>
    </r>
  </si>
  <si>
    <t xml:space="preserve">S2-1-12-50-25-19-O</t>
  </si>
  <si>
    <r>
      <rPr>
        <sz val="10"/>
        <rFont val="Arial"/>
        <family val="2"/>
      </rPr>
      <t xml:space="preserve">M12x1,5x25 offen</t>
    </r>
    <r>
      <rPr>
        <i val="true"/>
        <sz val="10"/>
        <rFont val="Arial"/>
        <family val="2"/>
      </rPr>
      <t xml:space="preserve"> / open</t>
    </r>
  </si>
  <si>
    <t xml:space="preserve">S2-1-12-50-32-19-G</t>
  </si>
  <si>
    <r>
      <rPr>
        <sz val="10"/>
        <rFont val="Arial"/>
        <family val="2"/>
      </rPr>
      <t xml:space="preserve">M12x1,5x32 geschlossen</t>
    </r>
    <r>
      <rPr>
        <i val="true"/>
        <sz val="10"/>
        <rFont val="Arial"/>
        <family val="2"/>
      </rPr>
      <t xml:space="preserve"> / closed</t>
    </r>
  </si>
  <si>
    <t xml:space="preserve">S2-1-13-20-17-17-O</t>
  </si>
  <si>
    <r>
      <rPr>
        <sz val="10"/>
        <rFont val="Arial"/>
        <family val="2"/>
      </rPr>
      <t xml:space="preserve">1/2" UNFx18,5 offen</t>
    </r>
    <r>
      <rPr>
        <i val="true"/>
        <sz val="10"/>
        <rFont val="Arial"/>
        <family val="2"/>
      </rPr>
      <t xml:space="preserve"> / open</t>
    </r>
  </si>
  <si>
    <t xml:space="preserve">S2-1-13-20-17-19-O</t>
  </si>
  <si>
    <r>
      <rPr>
        <sz val="10"/>
        <rFont val="Arial"/>
        <family val="2"/>
      </rPr>
      <t xml:space="preserve">1/2" UNFx17,5 offen</t>
    </r>
    <r>
      <rPr>
        <i val="true"/>
        <sz val="10"/>
        <rFont val="Arial"/>
        <family val="2"/>
      </rPr>
      <t xml:space="preserve"> / open</t>
    </r>
  </si>
  <si>
    <t xml:space="preserve">S2-1-13-20-25-19-O</t>
  </si>
  <si>
    <r>
      <rPr>
        <sz val="10"/>
        <rFont val="Arial"/>
        <family val="2"/>
      </rPr>
      <t xml:space="preserve">1/2" UNFx25 offen</t>
    </r>
    <r>
      <rPr>
        <i val="true"/>
        <sz val="10"/>
        <rFont val="Arial"/>
        <family val="2"/>
      </rPr>
      <t xml:space="preserve"> / open</t>
    </r>
  </si>
  <si>
    <t xml:space="preserve">S2-1-14-02-17-19-O</t>
  </si>
  <si>
    <r>
      <rPr>
        <sz val="10"/>
        <rFont val="Arial"/>
        <family val="2"/>
      </rPr>
      <t xml:space="preserve">M14x2x25 offen</t>
    </r>
    <r>
      <rPr>
        <i val="true"/>
        <sz val="10"/>
        <rFont val="Arial"/>
        <family val="2"/>
      </rPr>
      <t xml:space="preserve"> / open</t>
    </r>
  </si>
  <si>
    <t xml:space="preserve">S2-1-14-50-17-19-O</t>
  </si>
  <si>
    <r>
      <rPr>
        <sz val="10"/>
        <rFont val="Arial"/>
        <family val="2"/>
      </rPr>
      <t xml:space="preserve">M14x1,5x17 offen</t>
    </r>
    <r>
      <rPr>
        <i val="true"/>
        <sz val="10"/>
        <rFont val="Arial"/>
        <family val="2"/>
      </rPr>
      <t xml:space="preserve"> / open</t>
    </r>
  </si>
  <si>
    <t xml:space="preserve">S2-1-14-50-25-19-O</t>
  </si>
  <si>
    <r>
      <rPr>
        <sz val="10"/>
        <rFont val="Arial"/>
        <family val="2"/>
      </rPr>
      <t xml:space="preserve">M14x1,5x25 offen</t>
    </r>
    <r>
      <rPr>
        <i val="true"/>
        <sz val="10"/>
        <rFont val="Arial"/>
        <family val="2"/>
      </rPr>
      <t xml:space="preserve"> / open</t>
    </r>
  </si>
  <si>
    <t xml:space="preserve">S2-5-12-50-19-19-O</t>
  </si>
  <si>
    <r>
      <rPr>
        <sz val="10"/>
        <rFont val="Arial"/>
        <family val="2"/>
      </rPr>
      <t xml:space="preserve">M12x1,5x19 offen </t>
    </r>
    <r>
      <rPr>
        <i val="true"/>
        <sz val="10"/>
        <rFont val="Arial"/>
        <family val="2"/>
      </rPr>
      <t xml:space="preserve">/ open</t>
    </r>
  </si>
  <si>
    <t xml:space="preserve">S2-7-14-50-20-19-O</t>
  </si>
  <si>
    <r>
      <rPr>
        <sz val="10"/>
        <rFont val="Arial"/>
        <family val="2"/>
      </rPr>
      <t xml:space="preserve">M14x1,5x20 offen</t>
    </r>
    <r>
      <rPr>
        <i val="true"/>
        <sz val="10"/>
        <rFont val="Arial"/>
        <family val="2"/>
      </rPr>
      <t xml:space="preserve"> / open</t>
    </r>
  </si>
  <si>
    <t xml:space="preserve">S2-7-14-50-32-19-G</t>
  </si>
  <si>
    <r>
      <rPr>
        <sz val="10"/>
        <rFont val="Arial"/>
        <family val="2"/>
      </rPr>
      <t xml:space="preserve">M14x1,5x32 geschlossen</t>
    </r>
    <r>
      <rPr>
        <i val="true"/>
        <sz val="10"/>
        <rFont val="Arial"/>
        <family val="2"/>
      </rPr>
      <t xml:space="preserve"> / closed</t>
    </r>
  </si>
  <si>
    <t xml:space="preserve">Rändelbolzen</t>
  </si>
  <si>
    <t xml:space="preserve">Wheel studs</t>
  </si>
  <si>
    <t xml:space="preserve">S3-0-12-50-65-121</t>
  </si>
  <si>
    <t xml:space="preserve">M12x1,50x65</t>
  </si>
  <si>
    <r>
      <rPr>
        <sz val="10"/>
        <rFont val="Arial"/>
        <family val="2"/>
      </rPr>
      <t xml:space="preserve">Rändel - </t>
    </r>
    <r>
      <rPr>
        <i val="true"/>
        <sz val="10"/>
        <rFont val="Arial"/>
        <family val="2"/>
      </rPr>
      <t xml:space="preserve">knurl</t>
    </r>
    <r>
      <rPr>
        <sz val="10"/>
        <rFont val="Arial"/>
        <family val="2"/>
      </rPr>
      <t xml:space="preserve"> 12,1</t>
    </r>
  </si>
  <si>
    <t xml:space="preserve">S3-0-12-25-47-124</t>
  </si>
  <si>
    <r>
      <rPr>
        <sz val="10"/>
        <rFont val="Arial"/>
        <family val="2"/>
      </rPr>
      <t xml:space="preserve">Rändel - </t>
    </r>
    <r>
      <rPr>
        <i val="true"/>
        <sz val="10"/>
        <rFont val="Arial"/>
        <family val="2"/>
      </rPr>
      <t xml:space="preserve">knurl</t>
    </r>
    <r>
      <rPr>
        <sz val="10"/>
        <rFont val="Arial"/>
        <family val="2"/>
      </rPr>
      <t xml:space="preserve"> 12,4</t>
    </r>
  </si>
  <si>
    <t xml:space="preserve">S3-0-12-25-52-124</t>
  </si>
  <si>
    <t xml:space="preserve">S3-0-12-25-57-124</t>
  </si>
  <si>
    <t xml:space="preserve">S3-0-12-25-62-124</t>
  </si>
  <si>
    <t xml:space="preserve">M12x1,25x62</t>
  </si>
  <si>
    <t xml:space="preserve">S3-0-12-25-43-130</t>
  </si>
  <si>
    <r>
      <rPr>
        <sz val="10"/>
        <rFont val="Arial"/>
        <family val="2"/>
      </rPr>
      <t xml:space="preserve">Rändel - </t>
    </r>
    <r>
      <rPr>
        <i val="true"/>
        <sz val="10"/>
        <rFont val="Arial"/>
        <family val="2"/>
      </rPr>
      <t xml:space="preserve">knurl</t>
    </r>
    <r>
      <rPr>
        <sz val="10"/>
        <rFont val="Arial"/>
        <family val="2"/>
      </rPr>
      <t xml:space="preserve"> 13,0</t>
    </r>
  </si>
  <si>
    <t xml:space="preserve">S3-0-12-25-48-130</t>
  </si>
  <si>
    <t xml:space="preserve">M12x1,25x48</t>
  </si>
  <si>
    <t xml:space="preserve">S3-0-12-25-53-130</t>
  </si>
  <si>
    <t xml:space="preserve">M12x1,25x53</t>
  </si>
  <si>
    <t xml:space="preserve">S3-0-12-25-58-130</t>
  </si>
  <si>
    <t xml:space="preserve">M12x1,25x58</t>
  </si>
  <si>
    <t xml:space="preserve">S3-0-12-25-63-130</t>
  </si>
  <si>
    <t xml:space="preserve">M12x1,25x63</t>
  </si>
  <si>
    <t xml:space="preserve">S3-0-12-50-47-124</t>
  </si>
  <si>
    <t xml:space="preserve">S3-0-12-50-52-124</t>
  </si>
  <si>
    <t xml:space="preserve">M12x1,5x52</t>
  </si>
  <si>
    <t xml:space="preserve">S3-0-12-50-57-124</t>
  </si>
  <si>
    <t xml:space="preserve">M12x1,5x57</t>
  </si>
  <si>
    <t xml:space="preserve">S3-0-12-50-62-124</t>
  </si>
  <si>
    <t xml:space="preserve">M12x1,5x62</t>
  </si>
  <si>
    <t xml:space="preserve">S3-0-12-50-42-127</t>
  </si>
  <si>
    <t xml:space="preserve">M12x1,5x42</t>
  </si>
  <si>
    <r>
      <rPr>
        <sz val="10"/>
        <rFont val="Arial"/>
        <family val="2"/>
      </rPr>
      <t xml:space="preserve">Rändel - </t>
    </r>
    <r>
      <rPr>
        <i val="true"/>
        <sz val="10"/>
        <rFont val="Arial"/>
        <family val="2"/>
      </rPr>
      <t xml:space="preserve">knurl</t>
    </r>
    <r>
      <rPr>
        <sz val="10"/>
        <rFont val="Arial"/>
        <family val="2"/>
      </rPr>
      <t xml:space="preserve"> 12,7</t>
    </r>
  </si>
  <si>
    <t xml:space="preserve">S3-0-12-50-42-130</t>
  </si>
  <si>
    <t xml:space="preserve">S3-0-12-50-52-130</t>
  </si>
  <si>
    <t xml:space="preserve">S3-0-12-50-55-130</t>
  </si>
  <si>
    <t xml:space="preserve">S3-1-12-50-55-130</t>
  </si>
  <si>
    <r>
      <rPr>
        <sz val="10"/>
        <rFont val="Arial"/>
        <family val="2"/>
      </rPr>
      <t xml:space="preserve">kurze Rändelung </t>
    </r>
    <r>
      <rPr>
        <i val="true"/>
        <sz val="10"/>
        <rFont val="Arial"/>
        <family val="2"/>
      </rPr>
      <t xml:space="preserve">/ Short knurl</t>
    </r>
  </si>
  <si>
    <t xml:space="preserve">S3-0-12-50-62-130</t>
  </si>
  <si>
    <t xml:space="preserve">S3-1-12-50-62-130</t>
  </si>
  <si>
    <t xml:space="preserve">S3-0-12-50-65-130</t>
  </si>
  <si>
    <t xml:space="preserve">M12x1,5x65</t>
  </si>
  <si>
    <t xml:space="preserve">S3-0-13-20-39-140</t>
  </si>
  <si>
    <t xml:space="preserve">1/2" UNFx39</t>
  </si>
  <si>
    <r>
      <rPr>
        <sz val="10"/>
        <rFont val="Arial"/>
        <family val="2"/>
      </rPr>
      <t xml:space="preserve">Rändel - </t>
    </r>
    <r>
      <rPr>
        <i val="true"/>
        <sz val="10"/>
        <rFont val="Arial"/>
        <family val="2"/>
      </rPr>
      <t xml:space="preserve">knurl</t>
    </r>
    <r>
      <rPr>
        <sz val="10"/>
        <rFont val="Arial"/>
        <family val="2"/>
      </rPr>
      <t xml:space="preserve"> 14,0</t>
    </r>
  </si>
  <si>
    <t xml:space="preserve">S3-1-12-25-37-143</t>
  </si>
  <si>
    <r>
      <rPr>
        <sz val="10"/>
        <rFont val="Arial"/>
        <family val="2"/>
      </rPr>
      <t xml:space="preserve">Rändel - </t>
    </r>
    <r>
      <rPr>
        <i val="true"/>
        <sz val="10"/>
        <rFont val="Arial"/>
        <family val="2"/>
      </rPr>
      <t xml:space="preserve">knurl</t>
    </r>
    <r>
      <rPr>
        <sz val="10"/>
        <rFont val="Arial"/>
        <family val="2"/>
      </rPr>
      <t xml:space="preserve"> 14,3</t>
    </r>
  </si>
  <si>
    <t xml:space="preserve">S3-0-12-25-40-143</t>
  </si>
  <si>
    <t xml:space="preserve">S3-1-12-25-42-143</t>
  </si>
  <si>
    <t xml:space="preserve">S3-0-12-25-47-143</t>
  </si>
  <si>
    <t xml:space="preserve">S3-0-12-25-52-143</t>
  </si>
  <si>
    <t xml:space="preserve">S3-0-12-25-57-143</t>
  </si>
  <si>
    <t xml:space="preserve">S3-0-12-25-62-143</t>
  </si>
  <si>
    <t xml:space="preserve">S3-1-12-50-37-143</t>
  </si>
  <si>
    <t xml:space="preserve">M12x1,5x37</t>
  </si>
  <si>
    <t xml:space="preserve">S3-0-12-50-42-143</t>
  </si>
  <si>
    <t xml:space="preserve">S3-1-12-50-42-143</t>
  </si>
  <si>
    <t xml:space="preserve">S3-0-12-50-47-143</t>
  </si>
  <si>
    <t xml:space="preserve">S3-0-12-50-52-143</t>
  </si>
  <si>
    <t xml:space="preserve">S3-0-12-50-57-143</t>
  </si>
  <si>
    <t xml:space="preserve">S3-0-12-50-62-143</t>
  </si>
  <si>
    <t xml:space="preserve">S3-0-12-50-47-149</t>
  </si>
  <si>
    <r>
      <rPr>
        <sz val="10"/>
        <rFont val="Arial"/>
        <family val="2"/>
      </rPr>
      <t xml:space="preserve">Rändel - </t>
    </r>
    <r>
      <rPr>
        <i val="true"/>
        <sz val="10"/>
        <rFont val="Arial"/>
        <family val="2"/>
      </rPr>
      <t xml:space="preserve">knurl</t>
    </r>
    <r>
      <rPr>
        <sz val="10"/>
        <rFont val="Arial"/>
        <family val="2"/>
      </rPr>
      <t xml:space="preserve"> 14,9</t>
    </r>
  </si>
  <si>
    <t xml:space="preserve">S3-0-12-50-52-149</t>
  </si>
  <si>
    <t xml:space="preserve">S3-0-12-50-57-149</t>
  </si>
  <si>
    <t xml:space="preserve">S3-0-12-50-62-149</t>
  </si>
  <si>
    <t xml:space="preserve">S3-1-14-50-36-149</t>
  </si>
  <si>
    <t xml:space="preserve">S3-0-14-50-45-149</t>
  </si>
  <si>
    <t xml:space="preserve">S3-0-14-50-66-149</t>
  </si>
  <si>
    <t xml:space="preserve">M14x1,5x66</t>
  </si>
  <si>
    <t xml:space="preserve">S3-1-14-50-65-157</t>
  </si>
  <si>
    <r>
      <rPr>
        <sz val="10"/>
        <rFont val="Arial"/>
        <family val="2"/>
      </rPr>
      <t xml:space="preserve">Rändel - </t>
    </r>
    <r>
      <rPr>
        <i val="true"/>
        <sz val="10"/>
        <rFont val="Arial"/>
        <family val="2"/>
      </rPr>
      <t xml:space="preserve">knurl</t>
    </r>
    <r>
      <rPr>
        <sz val="10"/>
        <rFont val="Arial"/>
        <family val="2"/>
      </rPr>
      <t xml:space="preserve"> 15,7</t>
    </r>
  </si>
  <si>
    <t xml:space="preserve">S3-0-13-20-39-157</t>
  </si>
  <si>
    <t xml:space="preserve">S3-0-13-20-46-157</t>
  </si>
  <si>
    <t xml:space="preserve">1/2" UNFx46</t>
  </si>
  <si>
    <t xml:space="preserve">S3-0-14-50-39-159</t>
  </si>
  <si>
    <t xml:space="preserve">M14x1,5x39</t>
  </si>
  <si>
    <r>
      <rPr>
        <sz val="10"/>
        <rFont val="Arial"/>
        <family val="2"/>
      </rPr>
      <t xml:space="preserve">Rändel - </t>
    </r>
    <r>
      <rPr>
        <i val="true"/>
        <sz val="10"/>
        <rFont val="Arial"/>
        <family val="2"/>
      </rPr>
      <t xml:space="preserve">knurl</t>
    </r>
    <r>
      <rPr>
        <sz val="10"/>
        <rFont val="Arial"/>
        <family val="2"/>
      </rPr>
      <t xml:space="preserve"> 15,9</t>
    </r>
  </si>
  <si>
    <t xml:space="preserve">S3-0-14-02-38-159</t>
  </si>
  <si>
    <t xml:space="preserve">M14x2x38</t>
  </si>
  <si>
    <t xml:space="preserve">S3-0-14-02-53-159</t>
  </si>
  <si>
    <t xml:space="preserve">M14x2x53</t>
  </si>
  <si>
    <t xml:space="preserve">EIBACH UK ALIGNMENT 2014</t>
  </si>
  <si>
    <t xml:space="preserve">Updated 4/2014</t>
  </si>
  <si>
    <t xml:space="preserve">Model</t>
  </si>
  <si>
    <t xml:space="preserve">From</t>
  </si>
  <si>
    <t xml:space="preserve">To</t>
  </si>
  <si>
    <t xml:space="preserve">Front Camber</t>
  </si>
  <si>
    <t xml:space="preserve">Adjustment Range</t>
  </si>
  <si>
    <t xml:space="preserve">Front Camber Tool</t>
  </si>
  <si>
    <t xml:space="preserve">Front Caster</t>
  </si>
  <si>
    <t xml:space="preserve">Front Caster Adjustment Range</t>
  </si>
  <si>
    <t xml:space="preserve">Front Caster Tool</t>
  </si>
  <si>
    <t xml:space="preserve">Rear Camber</t>
  </si>
  <si>
    <t xml:space="preserve">Rear Camber Adjustment Range</t>
  </si>
  <si>
    <t xml:space="preserve">Rear Camber Tool</t>
  </si>
  <si>
    <t xml:space="preserve">Rear Toe</t>
  </si>
  <si>
    <t xml:space="preserve">Rear Toe Adjustment Range</t>
  </si>
  <si>
    <t xml:space="preserve">Rear Toe Tool</t>
  </si>
  <si>
    <t xml:space="preserve">1-Series RWD</t>
  </si>
  <si>
    <t xml:space="preserve">5.72190K(strut mount)</t>
  </si>
  <si>
    <t xml:space="preserve">-1.00 degree to +3.00 degree</t>
  </si>
  <si>
    <t xml:space="preserve">-.50 degree to +.50 degree</t>
  </si>
  <si>
    <t xml:space="preserve">5.67105K (arms)</t>
  </si>
  <si>
    <t xml:space="preserve">-3.00 degree to +3.00 degree</t>
  </si>
  <si>
    <t xml:space="preserve">1-Series AWD</t>
  </si>
  <si>
    <t xml:space="preserve">5.72070K(strut mount)</t>
  </si>
  <si>
    <t xml:space="preserve">3 Series E30 (incl. M3)</t>
  </si>
  <si>
    <t xml:space="preserve">5.72065K(strut mount)</t>
  </si>
  <si>
    <t xml:space="preserve">3-Series</t>
  </si>
  <si>
    <t xml:space="preserve">5.72110K(arms)</t>
  </si>
  <si>
    <t xml:space="preserve">3-Series Sedan &amp; Wagon</t>
  </si>
  <si>
    <t xml:space="preserve">5.72080K(strut mount)</t>
  </si>
  <si>
    <t xml:space="preserve">3-Series Coupe &amp; Conv.</t>
  </si>
  <si>
    <t xml:space="preserve">5.72090K(strut mount)</t>
  </si>
  <si>
    <t xml:space="preserve">3-Series Sedan &amp; Wagon-RWD</t>
  </si>
  <si>
    <t xml:space="preserve">3-Series Coupe &amp; Conv.-RWD</t>
  </si>
  <si>
    <t xml:space="preserve">3-Series Sedan &amp; Wagon-AWD</t>
  </si>
  <si>
    <t xml:space="preserve">3-Series Coupe &amp; Conv.-AWD</t>
  </si>
  <si>
    <t xml:space="preserve">5 Series -525i, 528i w/o EDC, 528iT, 530i</t>
  </si>
  <si>
    <t xml:space="preserve">5.72185K(bushings)</t>
  </si>
  <si>
    <t xml:space="preserve">-1.25 degree to +1.25 degree</t>
  </si>
  <si>
    <t xml:space="preserve">5 Series (E39) 528i w/EDC, 540i, 540iT, M5</t>
  </si>
  <si>
    <t xml:space="preserve">5.72180K(strut mount)</t>
  </si>
  <si>
    <t xml:space="preserve">5-Series RWD</t>
  </si>
  <si>
    <t xml:space="preserve">5-Series AWD</t>
  </si>
  <si>
    <t xml:space="preserve">5-Series</t>
  </si>
  <si>
    <t xml:space="preserve">7-Series</t>
  </si>
  <si>
    <t xml:space="preserve">X5</t>
  </si>
  <si>
    <t xml:space="preserve">5.72115K (arms)</t>
  </si>
  <si>
    <t xml:space="preserve">-1.00 degree to +3 degree</t>
  </si>
  <si>
    <t xml:space="preserve">BMW </t>
  </si>
  <si>
    <t xml:space="preserve">X6</t>
  </si>
  <si>
    <t xml:space="preserve">Mini</t>
  </si>
  <si>
    <t xml:space="preserve">Cooper</t>
  </si>
  <si>
    <t xml:space="preserve">3/2002-</t>
  </si>
  <si>
    <t xml:space="preserve">5.67620K(strut mount)</t>
  </si>
  <si>
    <t xml:space="preserve">-2.00 degree to +2.00 degree</t>
  </si>
  <si>
    <t xml:space="preserve">-0.75 degree to +0.75 degree</t>
  </si>
  <si>
    <t xml:space="preserve">5.67610K(arms)</t>
  </si>
  <si>
    <t xml:space="preserve">-4.00 degree to +4.00 degree</t>
  </si>
  <si>
    <t xml:space="preserve">Cooper/Cooper S</t>
  </si>
  <si>
    <t xml:space="preserve">5.67630K(strut mount)</t>
  </si>
  <si>
    <t xml:space="preserve">Eibach Pro Alignment - 2016/17 prices </t>
  </si>
  <si>
    <t xml:space="preserve">2017 price changes in  GREEN</t>
  </si>
  <si>
    <t xml:space="preserve">Item</t>
  </si>
  <si>
    <t xml:space="preserve">RRP +VAT</t>
  </si>
  <si>
    <t xml:space="preserve">RRP INC VAT</t>
  </si>
  <si>
    <t xml:space="preserve">2017 RRP +VAT</t>
  </si>
  <si>
    <t xml:space="preserve">2017RRP INC VAT</t>
  </si>
  <si>
    <t xml:space="preserve">5.23268K</t>
  </si>
  <si>
    <t xml:space="preserve">5.23410K</t>
  </si>
  <si>
    <t xml:space="preserve">5.23755K</t>
  </si>
  <si>
    <t xml:space="preserve">5.23765K</t>
  </si>
  <si>
    <t xml:space="preserve">5.23940K</t>
  </si>
  <si>
    <t xml:space="preserve">5.24130K</t>
  </si>
  <si>
    <t xml:space="preserve">5.24180K</t>
  </si>
  <si>
    <t xml:space="preserve">5.25470K</t>
  </si>
  <si>
    <t xml:space="preserve">5.25480K</t>
  </si>
  <si>
    <t xml:space="preserve">5.28840K</t>
  </si>
  <si>
    <t xml:space="preserve">5.62010K</t>
  </si>
  <si>
    <t xml:space="preserve">5.66010K</t>
  </si>
  <si>
    <t xml:space="preserve">5.66020K</t>
  </si>
  <si>
    <t xml:space="preserve">5.66030K</t>
  </si>
  <si>
    <t xml:space="preserve">5.66050K</t>
  </si>
  <si>
    <t xml:space="preserve">5.66080K</t>
  </si>
  <si>
    <t xml:space="preserve">5.66085K</t>
  </si>
  <si>
    <t xml:space="preserve">5.67015K</t>
  </si>
  <si>
    <t xml:space="preserve">5.67020K</t>
  </si>
  <si>
    <t xml:space="preserve">5.67030K</t>
  </si>
  <si>
    <t xml:space="preserve">5.67080K</t>
  </si>
  <si>
    <t xml:space="preserve">5.67090K</t>
  </si>
  <si>
    <t xml:space="preserve">5.67095K</t>
  </si>
  <si>
    <t xml:space="preserve">5.67105K</t>
  </si>
  <si>
    <t xml:space="preserve">5.67110K</t>
  </si>
  <si>
    <t xml:space="preserve">5.67115K</t>
  </si>
  <si>
    <t xml:space="preserve">5.67125K</t>
  </si>
  <si>
    <t xml:space="preserve">5.67135K</t>
  </si>
  <si>
    <t xml:space="preserve">5.67145K</t>
  </si>
  <si>
    <t xml:space="preserve">5.67155K</t>
  </si>
  <si>
    <t xml:space="preserve">5.67165K</t>
  </si>
  <si>
    <t xml:space="preserve">5.67170K</t>
  </si>
  <si>
    <t xml:space="preserve">5.67180K</t>
  </si>
  <si>
    <t xml:space="preserve">5.67190K</t>
  </si>
  <si>
    <t xml:space="preserve">5.67195K</t>
  </si>
  <si>
    <t xml:space="preserve">5.67210K</t>
  </si>
  <si>
    <t xml:space="preserve">5.67220K</t>
  </si>
  <si>
    <t xml:space="preserve">5.67230K</t>
  </si>
  <si>
    <t xml:space="preserve">5.67265K</t>
  </si>
  <si>
    <t xml:space="preserve">5.67270K</t>
  </si>
  <si>
    <t xml:space="preserve">5.67285K</t>
  </si>
  <si>
    <t xml:space="preserve">5.67290K</t>
  </si>
  <si>
    <t xml:space="preserve">5.67320K</t>
  </si>
  <si>
    <t xml:space="preserve">5.67330K</t>
  </si>
  <si>
    <t xml:space="preserve">5.67340K</t>
  </si>
  <si>
    <t xml:space="preserve">5.67350K</t>
  </si>
  <si>
    <t xml:space="preserve">5.67360K</t>
  </si>
  <si>
    <t xml:space="preserve">5.67370K</t>
  </si>
  <si>
    <t xml:space="preserve">5.67395K</t>
  </si>
  <si>
    <t xml:space="preserve">5.67420K</t>
  </si>
  <si>
    <t xml:space="preserve">5.67430K</t>
  </si>
  <si>
    <t xml:space="preserve">5.67440K</t>
  </si>
  <si>
    <t xml:space="preserve">5.67450K</t>
  </si>
  <si>
    <t xml:space="preserve">5.67470K</t>
  </si>
  <si>
    <t xml:space="preserve">5.67485K</t>
  </si>
  <si>
    <t xml:space="preserve">5.67490K</t>
  </si>
  <si>
    <t xml:space="preserve">5.67510K</t>
  </si>
  <si>
    <t xml:space="preserve">5.67515K</t>
  </si>
  <si>
    <t xml:space="preserve">5.67525K</t>
  </si>
  <si>
    <t xml:space="preserve">5.67540K</t>
  </si>
  <si>
    <t xml:space="preserve">5.67545K</t>
  </si>
  <si>
    <t xml:space="preserve">5.67550K</t>
  </si>
  <si>
    <t xml:space="preserve">5.67555K</t>
  </si>
  <si>
    <t xml:space="preserve">5.67580K</t>
  </si>
  <si>
    <t xml:space="preserve">5.67590K</t>
  </si>
  <si>
    <t xml:space="preserve">5.67610K</t>
  </si>
  <si>
    <t xml:space="preserve">5.67620K</t>
  </si>
  <si>
    <t xml:space="preserve">5.67630K</t>
  </si>
  <si>
    <t xml:space="preserve">5.67640K</t>
  </si>
  <si>
    <t xml:space="preserve">5.67645K</t>
  </si>
  <si>
    <t xml:space="preserve">5.67655K</t>
  </si>
  <si>
    <t xml:space="preserve">5.67660K</t>
  </si>
  <si>
    <t xml:space="preserve">5.67720K</t>
  </si>
  <si>
    <t xml:space="preserve">5.67740K</t>
  </si>
  <si>
    <t xml:space="preserve">5.67765K</t>
  </si>
  <si>
    <t xml:space="preserve">5.67775K</t>
  </si>
  <si>
    <t xml:space="preserve">5.69100K</t>
  </si>
  <si>
    <t xml:space="preserve">5.69200K</t>
  </si>
  <si>
    <t xml:space="preserve">5.69250K</t>
  </si>
  <si>
    <t xml:space="preserve">5.69300K</t>
  </si>
  <si>
    <t xml:space="preserve">5.69400K</t>
  </si>
  <si>
    <t xml:space="preserve">5.69450K</t>
  </si>
  <si>
    <t xml:space="preserve">5.69460K</t>
  </si>
  <si>
    <t xml:space="preserve">5.71500K</t>
  </si>
  <si>
    <t xml:space="preserve">5.71520K</t>
  </si>
  <si>
    <t xml:space="preserve">5.71521K</t>
  </si>
  <si>
    <t xml:space="preserve">5.71522K</t>
  </si>
  <si>
    <t xml:space="preserve">5.71523K</t>
  </si>
  <si>
    <t xml:space="preserve">5.71530K</t>
  </si>
  <si>
    <t xml:space="preserve">5.71532K</t>
  </si>
  <si>
    <t xml:space="preserve">5.71533K</t>
  </si>
  <si>
    <t xml:space="preserve">5.71641K</t>
  </si>
  <si>
    <t xml:space="preserve">5.71642K</t>
  </si>
  <si>
    <t xml:space="preserve">5.71643K</t>
  </si>
  <si>
    <t xml:space="preserve">5.71644K</t>
  </si>
  <si>
    <t xml:space="preserve">5.71645K</t>
  </si>
  <si>
    <t xml:space="preserve">5.71646K</t>
  </si>
  <si>
    <t xml:space="preserve">5.71647K</t>
  </si>
  <si>
    <t xml:space="preserve">5.71648K</t>
  </si>
  <si>
    <t xml:space="preserve">5.71651K</t>
  </si>
  <si>
    <t xml:space="preserve">5.71652K</t>
  </si>
  <si>
    <t xml:space="preserve">5.71700K</t>
  </si>
  <si>
    <t xml:space="preserve">5.71851K</t>
  </si>
  <si>
    <t xml:space="preserve">5.71852K</t>
  </si>
  <si>
    <t xml:space="preserve">5.71853K</t>
  </si>
  <si>
    <t xml:space="preserve">5.71854K</t>
  </si>
  <si>
    <t xml:space="preserve">5.71855K</t>
  </si>
  <si>
    <t xml:space="preserve">5.71856K</t>
  </si>
  <si>
    <t xml:space="preserve">5.71861K</t>
  </si>
  <si>
    <t xml:space="preserve">5.71862K</t>
  </si>
  <si>
    <t xml:space="preserve">5.72040K</t>
  </si>
  <si>
    <t xml:space="preserve">5.72045K</t>
  </si>
  <si>
    <t xml:space="preserve">5.72050K</t>
  </si>
  <si>
    <t xml:space="preserve">5.72055K</t>
  </si>
  <si>
    <t xml:space="preserve">5.72060K</t>
  </si>
  <si>
    <t xml:space="preserve">5.72065K</t>
  </si>
  <si>
    <t xml:space="preserve">5.72070K</t>
  </si>
  <si>
    <t xml:space="preserve">5.72080K</t>
  </si>
  <si>
    <t xml:space="preserve">5.72090K</t>
  </si>
  <si>
    <t xml:space="preserve">5.72110K</t>
  </si>
  <si>
    <t xml:space="preserve">5.72125K</t>
  </si>
  <si>
    <t xml:space="preserve">5.72130K</t>
  </si>
  <si>
    <t xml:space="preserve">5.72180K</t>
  </si>
  <si>
    <t xml:space="preserve">5.72185K</t>
  </si>
  <si>
    <t xml:space="preserve">5.72190K</t>
  </si>
  <si>
    <t xml:space="preserve">5.72260K</t>
  </si>
  <si>
    <t xml:space="preserve">5.72265K</t>
  </si>
  <si>
    <t xml:space="preserve">5.72270K</t>
  </si>
  <si>
    <t xml:space="preserve">5.72280K</t>
  </si>
  <si>
    <t xml:space="preserve">5.72345K</t>
  </si>
  <si>
    <t xml:space="preserve">5.72610K</t>
  </si>
  <si>
    <t xml:space="preserve">N/A</t>
  </si>
  <si>
    <t xml:space="preserve">5.73000K</t>
  </si>
  <si>
    <t xml:space="preserve">5.73620K</t>
  </si>
  <si>
    <t xml:space="preserve">5.75200K</t>
  </si>
  <si>
    <t xml:space="preserve">5.75400K</t>
  </si>
  <si>
    <t xml:space="preserve">5.75800K</t>
  </si>
  <si>
    <t xml:space="preserve">5.81240K</t>
  </si>
  <si>
    <t xml:space="preserve">5.81250K</t>
  </si>
  <si>
    <t xml:space="preserve">5.81260K</t>
  </si>
  <si>
    <t xml:space="preserve">5.81270K</t>
  </si>
  <si>
    <t xml:space="preserve">5.81280K</t>
  </si>
  <si>
    <t xml:space="preserve">5.81290K</t>
  </si>
  <si>
    <t xml:space="preserve">5.81305K </t>
  </si>
  <si>
    <t xml:space="preserve">5.81310K</t>
  </si>
  <si>
    <t xml:space="preserve">5.81320K</t>
  </si>
  <si>
    <t xml:space="preserve">5.81330K</t>
  </si>
  <si>
    <t xml:space="preserve">5.81340K</t>
  </si>
  <si>
    <t xml:space="preserve">5.81350K</t>
  </si>
  <si>
    <t xml:space="preserve">5.81360K</t>
  </si>
  <si>
    <t xml:space="preserve">5.82370K</t>
  </si>
  <si>
    <t xml:space="preserve">5.82380K</t>
  </si>
  <si>
    <t xml:space="preserve">5.82390K</t>
  </si>
  <si>
    <t xml:space="preserve">5.83170K</t>
  </si>
  <si>
    <t xml:space="preserve">5.86140K</t>
  </si>
  <si>
    <t xml:space="preserve">5.86180K</t>
  </si>
  <si>
    <t xml:space="preserve">5.86250K</t>
  </si>
  <si>
    <t xml:space="preserve">5.86320K</t>
  </si>
  <si>
    <t xml:space="preserve">5.86325K</t>
  </si>
  <si>
    <t xml:space="preserve">5.86330K</t>
  </si>
  <si>
    <t xml:space="preserve">5.86350K</t>
  </si>
  <si>
    <t xml:space="preserve">5.86375K</t>
  </si>
  <si>
    <t xml:space="preserve">5.86640K</t>
  </si>
  <si>
    <t xml:space="preserve">5.86680K</t>
  </si>
  <si>
    <t xml:space="preserve">5.87310K</t>
  </si>
  <si>
    <t xml:space="preserve">5.87385K</t>
  </si>
  <si>
    <t xml:space="preserve">5.87400K</t>
  </si>
  <si>
    <t xml:space="preserve">5.87420K</t>
  </si>
  <si>
    <t xml:space="preserve">5.87460K</t>
  </si>
  <si>
    <t xml:space="preserve">5.87500K</t>
  </si>
  <si>
    <t xml:space="preserve">5.87520K</t>
  </si>
  <si>
    <t xml:space="preserve">5.87540K</t>
  </si>
  <si>
    <t xml:space="preserve">5.87545K</t>
  </si>
  <si>
    <t xml:space="preserve">5.89635K</t>
  </si>
  <si>
    <t xml:space="preserve">5.89675K</t>
  </si>
  <si>
    <t xml:space="preserve">5.89685K</t>
  </si>
  <si>
    <t xml:space="preserve">5.90000K</t>
  </si>
  <si>
    <t xml:space="preserve">5.91000K</t>
  </si>
  <si>
    <t xml:space="preserve">5.91010K</t>
  </si>
  <si>
    <t xml:space="preserve">5.91025K</t>
  </si>
  <si>
    <t xml:space="preserve">5.91851K</t>
  </si>
  <si>
    <t xml:space="preserve">5.99750K</t>
  </si>
</sst>
</file>

<file path=xl/styles.xml><?xml version="1.0" encoding="utf-8"?>
<styleSheet xmlns="http://schemas.openxmlformats.org/spreadsheetml/2006/main">
  <numFmts count="14">
    <numFmt numFmtId="164" formatCode="General"/>
    <numFmt numFmtId="165" formatCode="_-* #,##0.00\ [$€-1]_-;\-* #,##0.00\ [$€-1]_-;_-* \-??\ [$€-1]_-"/>
    <numFmt numFmtId="166" formatCode="_-* #,##0.00\ _D_M_-;\-* #,##0.00\ _D_M_-;_-* \-??\ _D_M_-;_-@_-"/>
    <numFmt numFmtId="167" formatCode="_-* #,##0.00&quot; €&quot;_-;\-* #,##0.00&quot; €&quot;_-;_-* \-??&quot; €&quot;_-;_-@_-"/>
    <numFmt numFmtId="168" formatCode="@"/>
    <numFmt numFmtId="169" formatCode="[$-407]d/\ mmmm\ yyyy;@"/>
    <numFmt numFmtId="170" formatCode="[$-409]m/d/yyyy"/>
    <numFmt numFmtId="171" formatCode="General"/>
    <numFmt numFmtId="172" formatCode="###.&quot;- €&quot;"/>
    <numFmt numFmtId="173" formatCode="\£#,##0.00"/>
    <numFmt numFmtId="174" formatCode="#,##0.00"/>
    <numFmt numFmtId="175" formatCode="####&quot; kg&quot;"/>
    <numFmt numFmtId="176" formatCode="yyyy/mm/dd"/>
    <numFmt numFmtId="177" formatCode="[$-409]mmm\-yy"/>
  </numFmts>
  <fonts count="6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0"/>
      <color rgb="FF0000FF"/>
      <name val="Arial"/>
      <family val="2"/>
    </font>
    <font>
      <sz val="10"/>
      <name val="Arial"/>
      <family val="2"/>
    </font>
    <font>
      <sz val="9"/>
      <name val="Geneva"/>
      <family val="0"/>
    </font>
    <font>
      <sz val="11"/>
      <color rgb="FF000000"/>
      <name val="Arial"/>
      <family val="2"/>
    </font>
    <font>
      <sz val="10"/>
      <color rgb="FF000000"/>
      <name val="Arial"/>
      <family val="2"/>
    </font>
    <font>
      <sz val="10"/>
      <name val="MS Sans Serif"/>
      <family val="2"/>
    </font>
    <font>
      <b val="true"/>
      <sz val="10"/>
      <name val="Arial"/>
      <family val="2"/>
    </font>
    <font>
      <i val="true"/>
      <sz val="22"/>
      <name val="Arial"/>
      <family val="2"/>
    </font>
    <font>
      <b val="true"/>
      <i val="true"/>
      <sz val="22"/>
      <name val="Arial"/>
      <family val="2"/>
    </font>
    <font>
      <b val="true"/>
      <sz val="22"/>
      <name val="Arial"/>
      <family val="2"/>
    </font>
    <font>
      <b val="true"/>
      <i val="true"/>
      <sz val="20"/>
      <name val="Arial"/>
      <family val="2"/>
    </font>
    <font>
      <i val="true"/>
      <sz val="10"/>
      <name val="Arial"/>
      <family val="2"/>
    </font>
    <font>
      <i val="true"/>
      <sz val="9.3"/>
      <name val="Arial"/>
      <family val="2"/>
    </font>
    <font>
      <b val="true"/>
      <sz val="10"/>
      <color rgb="FFFF0000"/>
      <name val="Arial"/>
      <family val="2"/>
    </font>
    <font>
      <sz val="8"/>
      <name val="Arial"/>
      <family val="2"/>
    </font>
    <font>
      <b val="true"/>
      <sz val="8"/>
      <name val="Arial"/>
      <family val="2"/>
    </font>
    <font>
      <i val="true"/>
      <sz val="8"/>
      <name val="Arial"/>
      <family val="2"/>
    </font>
    <font>
      <b val="true"/>
      <i val="true"/>
      <sz val="8"/>
      <name val="Arial"/>
      <family val="2"/>
    </font>
    <font>
      <b val="true"/>
      <i val="true"/>
      <sz val="10"/>
      <name val="Arial"/>
      <family val="2"/>
    </font>
    <font>
      <b val="true"/>
      <u val="single"/>
      <sz val="10"/>
      <name val="Arial"/>
      <family val="2"/>
    </font>
    <font>
      <sz val="22"/>
      <name val="Arial"/>
      <family val="2"/>
    </font>
    <font>
      <b val="true"/>
      <sz val="12"/>
      <name val="Arial"/>
      <family val="2"/>
    </font>
    <font>
      <sz val="18"/>
      <name val="Arial"/>
      <family val="2"/>
    </font>
    <font>
      <sz val="36"/>
      <name val="Arial"/>
      <family val="2"/>
    </font>
    <font>
      <i val="true"/>
      <sz val="36"/>
      <name val="Arial"/>
      <family val="2"/>
    </font>
    <font>
      <sz val="20"/>
      <name val="Arial"/>
      <family val="2"/>
    </font>
    <font>
      <b val="true"/>
      <u val="single"/>
      <sz val="10"/>
      <color rgb="FF0000FF"/>
      <name val="Arial"/>
      <family val="2"/>
    </font>
    <font>
      <u val="single"/>
      <sz val="10"/>
      <name val="Arial"/>
      <family val="2"/>
    </font>
    <font>
      <b val="true"/>
      <sz val="20"/>
      <color rgb="FFFF0000"/>
      <name val="Arial"/>
      <family val="2"/>
    </font>
    <font>
      <b val="true"/>
      <i val="true"/>
      <sz val="20"/>
      <color rgb="FFFF0000"/>
      <name val="Arial"/>
      <family val="2"/>
    </font>
    <font>
      <b val="true"/>
      <sz val="8"/>
      <color rgb="FF000000"/>
      <name val="Tahoma"/>
      <family val="2"/>
    </font>
    <font>
      <b val="true"/>
      <sz val="9"/>
      <color rgb="FF000000"/>
      <name val="Tahoma"/>
      <family val="2"/>
    </font>
    <font>
      <b val="true"/>
      <sz val="9"/>
      <color rgb="FF000000"/>
      <name val="Segoe UI"/>
      <family val="2"/>
    </font>
    <font>
      <sz val="9"/>
      <color rgb="FF000000"/>
      <name val="Segoe UI"/>
      <family val="2"/>
    </font>
    <font>
      <sz val="9"/>
      <color rgb="FF000000"/>
      <name val="Tahoma"/>
      <family val="2"/>
    </font>
    <font>
      <b val="true"/>
      <sz val="10"/>
      <color rgb="FF3366FF"/>
      <name val="Arial"/>
      <family val="2"/>
    </font>
    <font>
      <b val="true"/>
      <sz val="10"/>
      <color rgb="FF0066CC"/>
      <name val="Arial"/>
      <family val="2"/>
    </font>
    <font>
      <b val="true"/>
      <sz val="14"/>
      <name val="Arial"/>
      <family val="2"/>
    </font>
    <font>
      <b val="true"/>
      <sz val="18"/>
      <name val="Arial"/>
      <family val="2"/>
    </font>
    <font>
      <sz val="18"/>
      <color rgb="FF3366FF"/>
      <name val="Arial"/>
      <family val="2"/>
    </font>
    <font>
      <b val="true"/>
      <sz val="10"/>
      <color rgb="FF000000"/>
      <name val="Arial"/>
      <family val="2"/>
    </font>
    <font>
      <b val="true"/>
      <sz val="14"/>
      <color rgb="FFFFFFFF"/>
      <name val="Arial"/>
      <family val="2"/>
    </font>
    <font>
      <b val="true"/>
      <sz val="10"/>
      <color rgb="FFFFFF00"/>
      <name val="Arial"/>
      <family val="2"/>
    </font>
    <font>
      <b val="true"/>
      <i val="true"/>
      <sz val="10"/>
      <color rgb="FFFF0000"/>
      <name val="Arial"/>
      <family val="2"/>
    </font>
    <font>
      <sz val="8"/>
      <color rgb="FF000000"/>
      <name val="Tahoma"/>
      <family val="2"/>
    </font>
    <font>
      <b val="true"/>
      <sz val="10"/>
      <color rgb="FF000000"/>
      <name val="Tahoma"/>
      <family val="2"/>
    </font>
    <font>
      <b val="true"/>
      <i val="true"/>
      <sz val="16"/>
      <name val="Arial"/>
      <family val="2"/>
    </font>
    <font>
      <b val="true"/>
      <sz val="22"/>
      <color rgb="FF0000FF"/>
      <name val="Geneva"/>
      <family val="0"/>
    </font>
    <font>
      <b val="true"/>
      <sz val="14"/>
      <color rgb="FF0000FF"/>
      <name val="Geneva"/>
      <family val="0"/>
    </font>
    <font>
      <b val="true"/>
      <sz val="12"/>
      <color rgb="FF0000FF"/>
      <name val="Geneva"/>
      <family val="0"/>
    </font>
    <font>
      <b val="true"/>
      <sz val="9"/>
      <name val="Geneva"/>
      <family val="0"/>
    </font>
    <font>
      <sz val="9"/>
      <color rgb="FFFF0000"/>
      <name val="Geneva"/>
      <family val="0"/>
    </font>
    <font>
      <sz val="16"/>
      <name val="Arial"/>
      <family val="2"/>
    </font>
    <font>
      <b val="true"/>
      <sz val="16"/>
      <name val="Arial"/>
      <family val="2"/>
    </font>
    <font>
      <sz val="10"/>
      <color rgb="FF00FF00"/>
      <name val="Arial"/>
      <family val="2"/>
    </font>
    <font>
      <sz val="16"/>
      <color rgb="FF00FF00"/>
      <name val="Arial"/>
      <family val="2"/>
    </font>
    <font>
      <b val="true"/>
      <u val="single"/>
      <sz val="1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0000"/>
        <bgColor rgb="FF993300"/>
      </patternFill>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99CC00"/>
        <bgColor rgb="FFFFCC00"/>
      </patternFill>
    </fill>
  </fills>
  <borders count="81">
    <border diagonalUp="false" diagonalDown="false">
      <left/>
      <right/>
      <top/>
      <bottom/>
      <diagonal/>
    </border>
    <border diagonalUp="false" diagonalDown="false">
      <left/>
      <right/>
      <top/>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thin"/>
      <right/>
      <top/>
      <botto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style="thin"/>
      <right/>
      <top/>
      <bottom style="dashed"/>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dashed"/>
      <top style="medium"/>
      <bottom style="medium"/>
      <diagonal/>
    </border>
    <border diagonalUp="false" diagonalDown="false">
      <left style="dashed"/>
      <right/>
      <top style="medium"/>
      <bottom/>
      <diagonal/>
    </border>
    <border diagonalUp="false" diagonalDown="false">
      <left/>
      <right/>
      <top style="medium"/>
      <bottom/>
      <diagonal/>
    </border>
    <border diagonalUp="false" diagonalDown="false">
      <left/>
      <right style="dashed"/>
      <top style="medium"/>
      <bottom/>
      <diagonal/>
    </border>
    <border diagonalUp="false" diagonalDown="false">
      <left style="dashed"/>
      <right/>
      <top/>
      <bottom/>
      <diagonal/>
    </border>
    <border diagonalUp="false" diagonalDown="false">
      <left/>
      <right style="dashed"/>
      <top/>
      <bottom/>
      <diagonal/>
    </border>
    <border diagonalUp="false" diagonalDown="false">
      <left style="thin"/>
      <right/>
      <top/>
      <bottom style="thin"/>
      <diagonal/>
    </border>
    <border diagonalUp="false" diagonalDown="false">
      <left/>
      <right/>
      <top/>
      <bottom style="thin"/>
      <diagonal/>
    </border>
    <border diagonalUp="false" diagonalDown="false">
      <left style="dashed"/>
      <right/>
      <top/>
      <bottom style="thin"/>
      <diagonal/>
    </border>
    <border diagonalUp="false" diagonalDown="false">
      <left/>
      <right style="dashed"/>
      <top/>
      <bottom style="thin"/>
      <diagonal/>
    </border>
    <border diagonalUp="false" diagonalDown="false">
      <left/>
      <right style="thin"/>
      <top/>
      <bottom style="thin"/>
      <diagonal/>
    </border>
    <border diagonalUp="false" diagonalDown="false">
      <left/>
      <right/>
      <top/>
      <bottom style="thick"/>
      <diagonal/>
    </border>
    <border diagonalUp="false" diagonalDown="false">
      <left style="thick"/>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thick"/>
      <right/>
      <top/>
      <bottom/>
      <diagonal/>
    </border>
    <border diagonalUp="false" diagonalDown="false">
      <left style="thick"/>
      <right/>
      <top/>
      <bottom style="thick"/>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right style="medium"/>
      <top/>
      <bottom style="mediu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style="thick"/>
      <top/>
      <bottom style="hair"/>
      <diagonal/>
    </border>
    <border diagonalUp="false" diagonalDown="false">
      <left style="medium"/>
      <right style="thin"/>
      <top/>
      <bottom/>
      <diagonal/>
    </border>
    <border diagonalUp="false" diagonalDown="false">
      <left style="thick"/>
      <right style="thick"/>
      <top style="hair"/>
      <bottom style="hair"/>
      <diagonal/>
    </border>
    <border diagonalUp="false" diagonalDown="false">
      <left style="thick"/>
      <right style="thick"/>
      <top style="hair"/>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ck"/>
      <right style="thick"/>
      <top style="hair"/>
      <bottom style="thick"/>
      <diagonal/>
    </border>
    <border diagonalUp="false" diagonalDown="false">
      <left style="thick"/>
      <right style="thick"/>
      <top/>
      <bottom style="thick"/>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6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12" fillId="0" borderId="0" xfId="71" applyFont="true" applyBorder="false" applyAlignment="false" applyProtection="false">
      <alignment horizontal="general" vertical="bottom" textRotation="0" wrapText="false" indent="0" shrinkToFit="false"/>
      <protection locked="true" hidden="false"/>
    </xf>
    <xf numFmtId="164" fontId="7" fillId="10" borderId="0" xfId="71" applyFont="true" applyBorder="false" applyAlignment="false" applyProtection="false">
      <alignment horizontal="general" vertical="bottom" textRotation="0" wrapText="false" indent="0" shrinkToFit="false"/>
      <protection locked="true" hidden="false"/>
    </xf>
    <xf numFmtId="164" fontId="7" fillId="16" borderId="0" xfId="71" applyFont="true" applyBorder="false" applyAlignment="false" applyProtection="false">
      <alignment horizontal="general" vertical="bottom" textRotation="0" wrapText="false" indent="0" shrinkToFit="false"/>
      <protection locked="true" hidden="false"/>
    </xf>
    <xf numFmtId="164" fontId="7" fillId="17" borderId="0" xfId="71" applyFont="true" applyBorder="false" applyAlignment="false" applyProtection="false">
      <alignment horizontal="general" vertical="bottom" textRotation="0" wrapText="false" indent="0" shrinkToFit="false"/>
      <protection locked="true" hidden="false"/>
    </xf>
    <xf numFmtId="164" fontId="7" fillId="0" borderId="0" xfId="71" applyFont="true" applyBorder="false" applyAlignment="false" applyProtection="false">
      <alignment horizontal="general" vertical="bottom" textRotation="0" wrapText="false" indent="0" shrinkToFit="false"/>
      <protection locked="true" hidden="false"/>
    </xf>
    <xf numFmtId="164" fontId="12" fillId="0" borderId="1" xfId="71" applyFont="true" applyBorder="true" applyAlignment="true" applyProtection="false">
      <alignment horizontal="left" vertical="center" textRotation="0" wrapText="false" indent="0" shrinkToFit="false"/>
      <protection locked="true" hidden="false"/>
    </xf>
    <xf numFmtId="164" fontId="13" fillId="18" borderId="2" xfId="71" applyFont="true" applyBorder="true" applyAlignment="true" applyProtection="false">
      <alignment horizontal="center" vertical="bottom" textRotation="0" wrapText="false" indent="0" shrinkToFit="false"/>
      <protection locked="true" hidden="false"/>
    </xf>
    <xf numFmtId="164" fontId="15" fillId="19" borderId="3" xfId="71" applyFont="true" applyBorder="true" applyAlignment="true" applyProtection="false">
      <alignment horizontal="center" vertical="bottom" textRotation="0" wrapText="false" indent="0" shrinkToFit="false"/>
      <protection locked="true" hidden="false"/>
    </xf>
    <xf numFmtId="164" fontId="15" fillId="19" borderId="4" xfId="71" applyFont="true" applyBorder="true" applyAlignment="true" applyProtection="false">
      <alignment horizontal="center" vertical="bottom" textRotation="0" wrapText="false" indent="0" shrinkToFit="false"/>
      <protection locked="true" hidden="false"/>
    </xf>
    <xf numFmtId="164" fontId="7" fillId="0" borderId="4" xfId="71" applyFont="true" applyBorder="true" applyAlignment="false" applyProtection="false">
      <alignment horizontal="general" vertical="bottom" textRotation="0" wrapText="false" indent="0" shrinkToFit="false"/>
      <protection locked="true" hidden="false"/>
    </xf>
    <xf numFmtId="164" fontId="7" fillId="0" borderId="5" xfId="71" applyFont="true" applyBorder="true" applyAlignment="false" applyProtection="false">
      <alignment horizontal="general" vertical="bottom" textRotation="0" wrapText="false" indent="0" shrinkToFit="false"/>
      <protection locked="true" hidden="false"/>
    </xf>
    <xf numFmtId="164" fontId="16" fillId="0" borderId="6" xfId="71" applyFont="true" applyBorder="true" applyAlignment="true" applyProtection="false">
      <alignment horizontal="center" vertical="center" textRotation="45" wrapText="false" indent="0" shrinkToFit="false"/>
      <protection locked="true" hidden="false"/>
    </xf>
    <xf numFmtId="164" fontId="7" fillId="20" borderId="7" xfId="71" applyFont="true" applyBorder="true" applyAlignment="true" applyProtection="false">
      <alignment horizontal="center" vertical="bottom" textRotation="90" wrapText="false" indent="0" shrinkToFit="false"/>
      <protection locked="true" hidden="false"/>
    </xf>
    <xf numFmtId="164" fontId="17" fillId="20" borderId="8" xfId="71" applyFont="true" applyBorder="true" applyAlignment="true" applyProtection="false">
      <alignment horizontal="center" vertical="bottom" textRotation="90" wrapText="false" indent="0" shrinkToFit="false"/>
      <protection locked="true" hidden="false"/>
    </xf>
    <xf numFmtId="164" fontId="7" fillId="0" borderId="8" xfId="71" applyFont="true" applyBorder="true" applyAlignment="true" applyProtection="false">
      <alignment horizontal="general" vertical="bottom" textRotation="90" wrapText="false" indent="0" shrinkToFit="false"/>
      <protection locked="true" hidden="false"/>
    </xf>
    <xf numFmtId="164" fontId="17" fillId="0" borderId="8" xfId="71" applyFont="true" applyBorder="true" applyAlignment="true" applyProtection="false">
      <alignment horizontal="general" vertical="bottom" textRotation="90" wrapText="false" indent="0" shrinkToFit="false"/>
      <protection locked="true" hidden="false"/>
    </xf>
    <xf numFmtId="164" fontId="7" fillId="20" borderId="8" xfId="71" applyFont="true" applyBorder="true" applyAlignment="true" applyProtection="false">
      <alignment horizontal="general" vertical="bottom" textRotation="90" wrapText="false" indent="0" shrinkToFit="false"/>
      <protection locked="true" hidden="false"/>
    </xf>
    <xf numFmtId="164" fontId="17" fillId="20" borderId="9" xfId="71" applyFont="true" applyBorder="true" applyAlignment="true" applyProtection="false">
      <alignment horizontal="general" vertical="bottom" textRotation="90" wrapText="false" indent="0" shrinkToFit="false"/>
      <protection locked="true" hidden="false"/>
    </xf>
    <xf numFmtId="164" fontId="7" fillId="0" borderId="10" xfId="71" applyFont="true" applyBorder="true" applyAlignment="true" applyProtection="false">
      <alignment horizontal="general" vertical="bottom" textRotation="90" wrapText="false" indent="0" shrinkToFit="false"/>
      <protection locked="true" hidden="false"/>
    </xf>
    <xf numFmtId="164" fontId="18" fillId="0" borderId="11" xfId="71" applyFont="true" applyBorder="true" applyAlignment="true" applyProtection="false">
      <alignment horizontal="general" vertical="bottom" textRotation="90" wrapText="false" indent="0" shrinkToFit="false"/>
      <protection locked="true" hidden="false"/>
    </xf>
    <xf numFmtId="164" fontId="7" fillId="0" borderId="0" xfId="71" applyFont="true" applyBorder="true" applyAlignment="true" applyProtection="false">
      <alignment horizontal="general" vertical="bottom" textRotation="9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12" xfId="71" applyFont="true" applyBorder="true" applyAlignment="false" applyProtection="false">
      <alignment horizontal="general" vertical="bottom" textRotation="0" wrapText="false" indent="0" shrinkToFit="false"/>
      <protection locked="true" hidden="false"/>
    </xf>
    <xf numFmtId="164" fontId="12" fillId="0" borderId="10" xfId="71" applyFont="true" applyBorder="true" applyAlignment="true" applyProtection="false">
      <alignment horizontal="center" vertical="bottom" textRotation="0" wrapText="false" indent="0" shrinkToFit="false"/>
      <protection locked="true" hidden="false"/>
    </xf>
    <xf numFmtId="164" fontId="19" fillId="20" borderId="13" xfId="71" applyFont="true" applyBorder="true" applyAlignment="true" applyProtection="false">
      <alignment horizontal="center" vertical="bottom" textRotation="0" wrapText="false" indent="0" shrinkToFit="false"/>
      <protection locked="true" hidden="false"/>
    </xf>
    <xf numFmtId="164" fontId="19" fillId="0" borderId="14" xfId="71" applyFont="true" applyBorder="true" applyAlignment="true" applyProtection="false">
      <alignment horizontal="center" vertical="bottom" textRotation="0" wrapText="false" indent="0" shrinkToFit="false"/>
      <protection locked="true" hidden="false"/>
    </xf>
    <xf numFmtId="164" fontId="19" fillId="20" borderId="14" xfId="71" applyFont="true" applyBorder="true" applyAlignment="true" applyProtection="false">
      <alignment horizontal="center" vertical="bottom" textRotation="0" wrapText="false" indent="0" shrinkToFit="false"/>
      <protection locked="true" hidden="false"/>
    </xf>
    <xf numFmtId="164" fontId="19" fillId="0" borderId="15" xfId="71" applyFont="true" applyBorder="true" applyAlignment="true" applyProtection="false">
      <alignment horizontal="center" vertical="bottom" textRotation="0" wrapText="false" indent="0" shrinkToFit="false"/>
      <protection locked="true" hidden="false"/>
    </xf>
    <xf numFmtId="164" fontId="12" fillId="0" borderId="0" xfId="71" applyFont="true" applyBorder="true" applyAlignment="true" applyProtection="false">
      <alignment horizontal="center"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64" fontId="7" fillId="0" borderId="16" xfId="71" applyFont="true" applyBorder="true" applyAlignment="false" applyProtection="false">
      <alignment horizontal="general" vertical="bottom" textRotation="0" wrapText="false" indent="0" shrinkToFit="false"/>
      <protection locked="true" hidden="false"/>
    </xf>
    <xf numFmtId="164" fontId="16" fillId="0" borderId="10" xfId="71" applyFont="true" applyBorder="true" applyAlignment="true" applyProtection="false">
      <alignment horizontal="center" vertical="bottom" textRotation="45" wrapText="false" indent="0" shrinkToFit="false"/>
      <protection locked="true" hidden="false"/>
    </xf>
    <xf numFmtId="164" fontId="7" fillId="20" borderId="7" xfId="71" applyFont="true" applyBorder="true" applyAlignment="true" applyProtection="false">
      <alignment horizontal="general" vertical="bottom" textRotation="90" wrapText="false" indent="0" shrinkToFit="false"/>
      <protection locked="true" hidden="false"/>
    </xf>
    <xf numFmtId="164" fontId="17" fillId="20" borderId="7" xfId="71" applyFont="true" applyBorder="true" applyAlignment="true" applyProtection="false">
      <alignment horizontal="general" vertical="bottom" textRotation="90" wrapText="false" indent="0" shrinkToFit="false"/>
      <protection locked="true" hidden="false"/>
    </xf>
    <xf numFmtId="164" fontId="17" fillId="20" borderId="8" xfId="71" applyFont="true" applyBorder="true" applyAlignment="true" applyProtection="false">
      <alignment horizontal="general" vertical="bottom" textRotation="90" wrapText="false" indent="0" shrinkToFit="false"/>
      <protection locked="true" hidden="false"/>
    </xf>
    <xf numFmtId="164" fontId="7" fillId="0" borderId="8" xfId="71" applyFont="true" applyBorder="true" applyAlignment="true" applyProtection="false">
      <alignment horizontal="center" vertical="bottom" textRotation="90" wrapText="false" indent="0" shrinkToFit="false"/>
      <protection locked="true" hidden="false"/>
    </xf>
    <xf numFmtId="164" fontId="17" fillId="0" borderId="8" xfId="71" applyFont="true" applyBorder="true" applyAlignment="true" applyProtection="false">
      <alignment horizontal="center" vertical="bottom" textRotation="90" wrapText="false" indent="0" shrinkToFit="false"/>
      <protection locked="true" hidden="false"/>
    </xf>
    <xf numFmtId="164" fontId="7" fillId="20" borderId="8" xfId="71" applyFont="true" applyBorder="true" applyAlignment="true" applyProtection="false">
      <alignment horizontal="center" vertical="bottom" textRotation="90" wrapText="false" indent="0" shrinkToFit="false"/>
      <protection locked="true" hidden="false"/>
    </xf>
    <xf numFmtId="164" fontId="17" fillId="20" borderId="9" xfId="71" applyFont="true" applyBorder="true" applyAlignment="true" applyProtection="false">
      <alignment horizontal="center" vertical="bottom" textRotation="90" wrapText="false" indent="0" shrinkToFit="false"/>
      <protection locked="true" hidden="false"/>
    </xf>
    <xf numFmtId="164" fontId="7" fillId="19" borderId="9" xfId="71" applyFont="true" applyBorder="true" applyAlignment="true" applyProtection="false">
      <alignment horizontal="center" vertical="bottom" textRotation="90" wrapText="false" indent="0" shrinkToFit="false"/>
      <protection locked="true" hidden="false"/>
    </xf>
    <xf numFmtId="164" fontId="17" fillId="19" borderId="10" xfId="71" applyFont="true" applyBorder="true" applyAlignment="true" applyProtection="false">
      <alignment horizontal="center" vertical="bottom" textRotation="90" wrapText="false" indent="0" shrinkToFit="false"/>
      <protection locked="true" hidden="false"/>
    </xf>
    <xf numFmtId="164" fontId="7" fillId="19" borderId="0" xfId="71" applyFont="true" applyBorder="true" applyAlignment="true" applyProtection="false">
      <alignment horizontal="general" vertical="bottom" textRotation="90" wrapText="false" indent="0" shrinkToFit="false"/>
      <protection locked="true" hidden="false"/>
    </xf>
    <xf numFmtId="164" fontId="7" fillId="19" borderId="12" xfId="71" applyFont="true" applyBorder="true" applyAlignment="true" applyProtection="false">
      <alignment horizontal="general" vertical="bottom" textRotation="90" wrapText="false" indent="0" shrinkToFit="false"/>
      <protection locked="true" hidden="false"/>
    </xf>
    <xf numFmtId="164" fontId="19" fillId="20" borderId="17" xfId="71" applyFont="true" applyBorder="true" applyAlignment="true" applyProtection="false">
      <alignment horizontal="center" vertical="bottom" textRotation="0" wrapText="false" indent="0" shrinkToFit="false"/>
      <protection locked="true" hidden="false"/>
    </xf>
    <xf numFmtId="164" fontId="19" fillId="0" borderId="18" xfId="71" applyFont="true" applyBorder="true" applyAlignment="true" applyProtection="false">
      <alignment horizontal="center" vertical="bottom" textRotation="0" wrapText="false" indent="0" shrinkToFit="false"/>
      <protection locked="true" hidden="false"/>
    </xf>
    <xf numFmtId="164" fontId="19" fillId="20" borderId="18" xfId="71" applyFont="true" applyBorder="true" applyAlignment="true" applyProtection="false">
      <alignment horizontal="center" vertical="bottom" textRotation="0" wrapText="false" indent="0" shrinkToFit="false"/>
      <protection locked="true" hidden="false"/>
    </xf>
    <xf numFmtId="164" fontId="19" fillId="19" borderId="19" xfId="71" applyFont="true" applyBorder="true" applyAlignment="true" applyProtection="false">
      <alignment horizontal="center" vertical="bottom" textRotation="0" wrapText="false" indent="0" shrinkToFit="false"/>
      <protection locked="true" hidden="false"/>
    </xf>
    <xf numFmtId="164" fontId="12" fillId="19" borderId="0" xfId="71" applyFont="true" applyBorder="true" applyAlignment="true" applyProtection="false">
      <alignment horizontal="center" vertical="bottom" textRotation="0" wrapText="false" indent="0" shrinkToFit="false"/>
      <protection locked="true" hidden="false"/>
    </xf>
    <xf numFmtId="164" fontId="12" fillId="19" borderId="12" xfId="71" applyFont="true" applyBorder="true" applyAlignment="true" applyProtection="false">
      <alignment horizontal="center" vertical="bottom" textRotation="0" wrapText="false" indent="0" shrinkToFit="false"/>
      <protection locked="true" hidden="false"/>
    </xf>
    <xf numFmtId="164" fontId="20" fillId="0" borderId="16" xfId="71" applyFont="true" applyBorder="true" applyAlignment="true" applyProtection="false">
      <alignment horizontal="left" vertical="bottom" textRotation="0" wrapText="false" indent="0" shrinkToFit="false"/>
      <protection locked="true" hidden="false"/>
    </xf>
    <xf numFmtId="164" fontId="20" fillId="0" borderId="0" xfId="71" applyFont="true" applyBorder="true" applyAlignment="false" applyProtection="false">
      <alignment horizontal="general" vertical="bottom" textRotation="0" wrapText="false" indent="0" shrinkToFit="false"/>
      <protection locked="true" hidden="false"/>
    </xf>
    <xf numFmtId="164" fontId="22" fillId="0" borderId="20" xfId="71" applyFont="true" applyBorder="true" applyAlignment="true" applyProtection="false">
      <alignment horizontal="left" vertical="bottom" textRotation="0" wrapText="false" indent="0" shrinkToFit="false"/>
      <protection locked="true" hidden="false"/>
    </xf>
    <xf numFmtId="164" fontId="20" fillId="0" borderId="16" xfId="71" applyFont="true" applyBorder="true" applyAlignment="tru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left" vertical="bottom" textRotation="0" wrapText="false" indent="0" shrinkToFit="false"/>
      <protection locked="true" hidden="false"/>
    </xf>
    <xf numFmtId="164" fontId="24" fillId="0" borderId="16"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right"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right" vertical="bottom" textRotation="0" wrapText="false" indent="0" shrinkToFit="false"/>
      <protection locked="true" hidden="false"/>
    </xf>
    <xf numFmtId="164" fontId="25" fillId="19" borderId="0" xfId="71" applyFont="true" applyBorder="true" applyAlignment="false" applyProtection="false">
      <alignment horizontal="general" vertical="bottom" textRotation="0" wrapText="false" indent="0" shrinkToFit="false"/>
      <protection locked="true" hidden="false"/>
    </xf>
    <xf numFmtId="164" fontId="7" fillId="19" borderId="0" xfId="71" applyFont="true" applyBorder="true" applyAlignment="false" applyProtection="false">
      <alignment horizontal="general" vertical="bottom" textRotation="0" wrapText="false" indent="0" shrinkToFit="false"/>
      <protection locked="true" hidden="false"/>
    </xf>
    <xf numFmtId="164" fontId="26" fillId="18" borderId="21" xfId="71" applyFont="true" applyBorder="true" applyAlignment="true" applyProtection="false">
      <alignment horizontal="center" vertical="bottom" textRotation="0" wrapText="false" indent="0" shrinkToFit="false"/>
      <protection locked="true" hidden="false"/>
    </xf>
    <xf numFmtId="164" fontId="13" fillId="18" borderId="22" xfId="71" applyFont="true" applyBorder="true" applyAlignment="true" applyProtection="false">
      <alignment horizontal="center" vertical="bottom" textRotation="0" wrapText="false" indent="0" shrinkToFit="false"/>
      <protection locked="true" hidden="false"/>
    </xf>
    <xf numFmtId="164" fontId="7" fillId="20" borderId="23" xfId="71" applyFont="true" applyBorder="true" applyAlignment="true" applyProtection="false">
      <alignment horizontal="center" vertical="bottom" textRotation="90" wrapText="false" indent="0" shrinkToFit="false"/>
      <protection locked="true" hidden="false"/>
    </xf>
    <xf numFmtId="164" fontId="12" fillId="0" borderId="24" xfId="71" applyFont="true" applyBorder="true" applyAlignment="true" applyProtection="false">
      <alignment horizontal="center" vertical="bottom" textRotation="0" wrapText="false" indent="0" shrinkToFit="false"/>
      <protection locked="true" hidden="false"/>
    </xf>
    <xf numFmtId="168" fontId="19" fillId="20" borderId="18" xfId="71" applyFont="true" applyBorder="true" applyAlignment="true" applyProtection="false">
      <alignment horizontal="center" vertical="bottom" textRotation="0" wrapText="false" indent="0" shrinkToFit="false"/>
      <protection locked="true" hidden="false"/>
    </xf>
    <xf numFmtId="168" fontId="19" fillId="0" borderId="18" xfId="71" applyFont="true" applyBorder="true" applyAlignment="true" applyProtection="false">
      <alignment horizontal="center" vertical="bottom" textRotation="0" wrapText="false" indent="0" shrinkToFit="false"/>
      <protection locked="true" hidden="false"/>
    </xf>
    <xf numFmtId="164" fontId="7" fillId="0" borderId="25" xfId="71" applyFont="true" applyBorder="true" applyAlignment="false" applyProtection="false">
      <alignment horizontal="general" vertical="bottom" textRotation="0" wrapText="false" indent="0" shrinkToFit="false"/>
      <protection locked="true" hidden="false"/>
    </xf>
    <xf numFmtId="164" fontId="7" fillId="0" borderId="26" xfId="71" applyFont="true" applyBorder="true" applyAlignment="false" applyProtection="false">
      <alignment horizontal="general" vertical="bottom" textRotation="0" wrapText="false" indent="0" shrinkToFit="false"/>
      <protection locked="true" hidden="false"/>
    </xf>
    <xf numFmtId="164" fontId="7" fillId="0" borderId="27" xfId="71" applyFont="true" applyBorder="true" applyAlignment="false" applyProtection="false">
      <alignment horizontal="general" vertical="bottom" textRotation="0" wrapText="false" indent="0" shrinkToFit="false"/>
      <protection locked="true" hidden="false"/>
    </xf>
    <xf numFmtId="164" fontId="20" fillId="0" borderId="28" xfId="71" applyFont="true" applyBorder="true" applyAlignment="false" applyProtection="false">
      <alignment horizontal="general" vertical="bottom" textRotation="0" wrapText="false" indent="0" shrinkToFit="false"/>
      <protection locked="true" hidden="false"/>
    </xf>
    <xf numFmtId="164" fontId="20" fillId="0" borderId="29" xfId="71" applyFont="true" applyBorder="true" applyAlignment="false" applyProtection="false">
      <alignment horizontal="general" vertical="bottom" textRotation="0" wrapText="false" indent="0" shrinkToFit="false"/>
      <protection locked="true" hidden="false"/>
    </xf>
    <xf numFmtId="164" fontId="7" fillId="0" borderId="29" xfId="71" applyFont="true" applyBorder="true" applyAlignment="false" applyProtection="false">
      <alignment horizontal="general" vertical="bottom" textRotation="0" wrapText="false" indent="0" shrinkToFit="false"/>
      <protection locked="true" hidden="false"/>
    </xf>
    <xf numFmtId="168" fontId="20" fillId="0" borderId="28" xfId="71" applyFont="true" applyBorder="true" applyAlignment="false" applyProtection="false">
      <alignment horizontal="general" vertical="bottom" textRotation="0" wrapText="false" indent="0" shrinkToFit="false"/>
      <protection locked="true" hidden="false"/>
    </xf>
    <xf numFmtId="168" fontId="20" fillId="0" borderId="29" xfId="71" applyFont="true" applyBorder="true" applyAlignment="false" applyProtection="false">
      <alignment horizontal="general" vertical="bottom" textRotation="0" wrapText="false" indent="0" shrinkToFit="false"/>
      <protection locked="true" hidden="false"/>
    </xf>
    <xf numFmtId="164" fontId="20" fillId="0" borderId="12" xfId="71" applyFont="true" applyBorder="true" applyAlignment="false" applyProtection="false">
      <alignment horizontal="general" vertical="bottom" textRotation="0" wrapText="false" indent="0" shrinkToFit="false"/>
      <protection locked="true" hidden="false"/>
    </xf>
    <xf numFmtId="168" fontId="22" fillId="0" borderId="29"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true" applyProtection="false">
      <alignment horizontal="left" vertical="bottom" textRotation="0" wrapText="false" indent="0" shrinkToFit="false"/>
      <protection locked="true" hidden="false"/>
    </xf>
    <xf numFmtId="164" fontId="20" fillId="0" borderId="0" xfId="71" applyFont="true" applyBorder="true" applyAlignment="true" applyProtection="false">
      <alignment horizontal="right" vertical="bottom" textRotation="0" wrapText="false" indent="0" shrinkToFit="false"/>
      <protection locked="true" hidden="false"/>
    </xf>
    <xf numFmtId="164" fontId="7" fillId="0" borderId="29" xfId="71" applyFont="true" applyBorder="true" applyAlignment="false" applyProtection="false">
      <alignment horizontal="general" vertical="bottom" textRotation="0" wrapText="false" indent="0" shrinkToFit="false"/>
      <protection locked="true" hidden="false"/>
    </xf>
    <xf numFmtId="164" fontId="20" fillId="0" borderId="0" xfId="71" applyFont="true" applyBorder="true" applyAlignment="true" applyProtection="false">
      <alignment horizontal="right" vertical="bottom" textRotation="0" wrapText="false" indent="0" shrinkToFit="false"/>
      <protection locked="true" hidden="false"/>
    </xf>
    <xf numFmtId="164" fontId="25" fillId="19" borderId="29" xfId="71" applyFont="true" applyBorder="true" applyAlignment="false" applyProtection="false">
      <alignment horizontal="general" vertical="bottom" textRotation="0" wrapText="false" indent="0" shrinkToFit="false"/>
      <protection locked="true" hidden="false"/>
    </xf>
    <xf numFmtId="164" fontId="22" fillId="0" borderId="0" xfId="71" applyFont="true" applyBorder="true" applyAlignment="false" applyProtection="false">
      <alignment horizontal="general" vertical="bottom" textRotation="0" wrapText="false" indent="0" shrinkToFit="false"/>
      <protection locked="true" hidden="false"/>
    </xf>
    <xf numFmtId="168" fontId="7" fillId="0" borderId="28" xfId="71" applyFont="true" applyBorder="true" applyAlignment="false" applyProtection="false">
      <alignment horizontal="general" vertical="bottom" textRotation="0" wrapText="false" indent="0" shrinkToFit="false"/>
      <protection locked="true" hidden="false"/>
    </xf>
    <xf numFmtId="168" fontId="7" fillId="0" borderId="29" xfId="71" applyFont="true" applyBorder="true" applyAlignment="false" applyProtection="false">
      <alignment horizontal="general" vertical="bottom" textRotation="0" wrapText="false" indent="0" shrinkToFit="false"/>
      <protection locked="true" hidden="false"/>
    </xf>
    <xf numFmtId="164" fontId="7" fillId="0" borderId="28" xfId="71" applyFont="true" applyBorder="true" applyAlignment="false" applyProtection="false">
      <alignment horizontal="general" vertical="bottom" textRotation="0" wrapText="false" indent="0" shrinkToFit="false"/>
      <protection locked="true" hidden="false"/>
    </xf>
    <xf numFmtId="164" fontId="24" fillId="0" borderId="28" xfId="71" applyFont="true" applyBorder="true" applyAlignment="false" applyProtection="false">
      <alignment horizontal="general" vertical="bottom" textRotation="0" wrapText="false" indent="0" shrinkToFit="false"/>
      <protection locked="true" hidden="false"/>
    </xf>
    <xf numFmtId="164" fontId="7" fillId="0" borderId="30" xfId="71" applyFont="true" applyBorder="true" applyAlignment="false" applyProtection="false">
      <alignment horizontal="general" vertical="bottom" textRotation="0" wrapText="false" indent="0" shrinkToFit="false"/>
      <protection locked="true" hidden="false"/>
    </xf>
    <xf numFmtId="164" fontId="7" fillId="0" borderId="31" xfId="71" applyFont="true" applyBorder="true" applyAlignment="false" applyProtection="false">
      <alignment horizontal="general" vertical="bottom" textRotation="0" wrapText="false" indent="0" shrinkToFit="false"/>
      <protection locked="true" hidden="false"/>
    </xf>
    <xf numFmtId="164" fontId="7" fillId="0" borderId="32" xfId="71" applyFont="true" applyBorder="true" applyAlignment="false" applyProtection="false">
      <alignment horizontal="general" vertical="bottom" textRotation="0" wrapText="false" indent="0" shrinkToFit="false"/>
      <protection locked="true" hidden="false"/>
    </xf>
    <xf numFmtId="164" fontId="7" fillId="0" borderId="33" xfId="71" applyFont="true" applyBorder="true" applyAlignment="false" applyProtection="false">
      <alignment horizontal="general" vertical="bottom" textRotation="0" wrapText="false" indent="0" shrinkToFit="false"/>
      <protection locked="true" hidden="false"/>
    </xf>
    <xf numFmtId="164" fontId="20" fillId="0" borderId="32" xfId="71" applyFont="true" applyBorder="true" applyAlignment="false" applyProtection="false">
      <alignment horizontal="general" vertical="bottom" textRotation="0" wrapText="false" indent="0" shrinkToFit="false"/>
      <protection locked="true" hidden="false"/>
    </xf>
    <xf numFmtId="164" fontId="20" fillId="0" borderId="31" xfId="71" applyFont="true" applyBorder="true" applyAlignment="false" applyProtection="false">
      <alignment horizontal="general" vertical="bottom" textRotation="0" wrapText="false" indent="0" shrinkToFit="false"/>
      <protection locked="true" hidden="false"/>
    </xf>
    <xf numFmtId="164" fontId="7" fillId="0" borderId="34"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false" applyAlignment="true" applyProtection="false">
      <alignment horizontal="right" vertical="bottom" textRotation="0" wrapText="false" indent="0" shrinkToFit="false"/>
      <protection locked="true" hidden="false"/>
    </xf>
    <xf numFmtId="168" fontId="12" fillId="0" borderId="0" xfId="71" applyFont="true" applyBorder="false" applyAlignment="true" applyProtection="false">
      <alignment horizontal="left"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7" fillId="19" borderId="0" xfId="71" applyFont="true" applyBorder="false" applyAlignment="false" applyProtection="false">
      <alignment horizontal="general" vertical="bottom" textRotation="0" wrapText="false" indent="0" shrinkToFit="false"/>
      <protection locked="true" hidden="false"/>
    </xf>
    <xf numFmtId="164" fontId="25" fillId="19" borderId="0" xfId="71"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left" vertical="top" textRotation="0" wrapText="false" indent="0" shrinkToFit="false"/>
      <protection locked="true" hidden="false"/>
    </xf>
    <xf numFmtId="164" fontId="20"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18" borderId="36" xfId="0" applyFont="true" applyBorder="true" applyAlignment="true" applyProtection="false">
      <alignment horizontal="center" vertical="top" textRotation="0" wrapText="true" indent="0" shrinkToFit="false"/>
      <protection locked="true" hidden="false"/>
    </xf>
    <xf numFmtId="169" fontId="7" fillId="18" borderId="37" xfId="0" applyFont="true" applyBorder="true" applyAlignment="true" applyProtection="false">
      <alignment horizontal="center" vertical="center" textRotation="0" wrapText="true" indent="0" shrinkToFit="false"/>
      <protection locked="true" hidden="false"/>
    </xf>
    <xf numFmtId="164" fontId="30" fillId="18" borderId="38" xfId="0" applyFont="true" applyBorder="true" applyAlignment="true" applyProtection="false">
      <alignment horizontal="center" vertical="top" textRotation="0" wrapText="true" indent="0" shrinkToFit="false"/>
      <protection locked="true" hidden="false"/>
    </xf>
    <xf numFmtId="164" fontId="30" fillId="18" borderId="39" xfId="0" applyFont="true" applyBorder="true" applyAlignment="true" applyProtection="false">
      <alignment horizontal="general" vertical="top" textRotation="0" wrapText="true" indent="0" shrinkToFit="false"/>
      <protection locked="true" hidden="false"/>
    </xf>
    <xf numFmtId="170" fontId="30" fillId="18" borderId="6" xfId="0" applyFont="true" applyBorder="true" applyAlignment="true" applyProtection="false">
      <alignment horizontal="center" vertical="center" textRotation="0" wrapText="true" indent="0" shrinkToFit="false"/>
      <protection locked="true" hidden="false"/>
    </xf>
    <xf numFmtId="164" fontId="7" fillId="19" borderId="0" xfId="0" applyFont="true" applyBorder="false" applyAlignment="true" applyProtection="false">
      <alignment horizontal="general" vertical="top" textRotation="0" wrapText="false" indent="0" shrinkToFit="false"/>
      <protection locked="true" hidden="false"/>
    </xf>
    <xf numFmtId="164" fontId="12" fillId="19" borderId="40" xfId="0" applyFont="true" applyBorder="true" applyAlignment="true" applyProtection="false">
      <alignment horizontal="left" vertical="top" textRotation="0" wrapText="true" indent="0" shrinkToFit="true"/>
      <protection locked="true" hidden="false"/>
    </xf>
    <xf numFmtId="164" fontId="7" fillId="10" borderId="41" xfId="0" applyFont="true" applyBorder="true" applyAlignment="true" applyProtection="false">
      <alignment horizontal="general" vertical="top" textRotation="0" wrapText="true" indent="0" shrinkToFit="false"/>
      <protection locked="true" hidden="false"/>
    </xf>
    <xf numFmtId="164" fontId="7" fillId="10" borderId="30" xfId="0" applyFont="true" applyBorder="true" applyAlignment="true" applyProtection="false">
      <alignment horizontal="general" vertical="top" textRotation="0" wrapText="true" indent="0" shrinkToFit="false"/>
      <protection locked="true" hidden="false"/>
    </xf>
    <xf numFmtId="169" fontId="7" fillId="10" borderId="4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top" textRotation="0" wrapText="true" indent="0" shrinkToFit="true"/>
      <protection locked="true" hidden="false"/>
    </xf>
    <xf numFmtId="164" fontId="17" fillId="10" borderId="41" xfId="0" applyFont="true" applyBorder="true" applyAlignment="true" applyProtection="false">
      <alignment horizontal="general" vertical="top" textRotation="0" wrapText="true" indent="0" shrinkToFit="false"/>
      <protection locked="true" hidden="false"/>
    </xf>
    <xf numFmtId="164" fontId="17" fillId="10" borderId="31" xfId="0" applyFont="true" applyBorder="true" applyAlignment="true" applyProtection="false">
      <alignment horizontal="general" vertical="top" textRotation="0" wrapText="true" indent="0" shrinkToFit="false"/>
      <protection locked="true" hidden="false"/>
    </xf>
    <xf numFmtId="169" fontId="17" fillId="10" borderId="30" xfId="0" applyFont="true" applyBorder="true" applyAlignment="true" applyProtection="false">
      <alignment horizontal="center" vertical="center" textRotation="0" wrapText="false" indent="0" shrinkToFit="false"/>
      <protection locked="true" hidden="false"/>
    </xf>
    <xf numFmtId="164" fontId="12" fillId="19" borderId="43" xfId="0" applyFont="true" applyBorder="true" applyAlignment="true" applyProtection="false">
      <alignment horizontal="left" vertical="top" textRotation="0" wrapText="true" indent="0" shrinkToFit="true"/>
      <protection locked="true" hidden="false"/>
    </xf>
    <xf numFmtId="164" fontId="7" fillId="10" borderId="44"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true"/>
      <protection locked="true" hidden="false"/>
    </xf>
    <xf numFmtId="164" fontId="17" fillId="10" borderId="45" xfId="0" applyFont="true" applyBorder="true" applyAlignment="true" applyProtection="false">
      <alignment horizontal="general" vertical="top"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9" fontId="17" fillId="0" borderId="30"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46" xfId="0"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4" fontId="17" fillId="10" borderId="16" xfId="0" applyFont="true" applyBorder="true" applyAlignment="true" applyProtection="false">
      <alignment horizontal="general" vertical="top" textRotation="0" wrapText="true" indent="0" shrinkToFit="false"/>
      <protection locked="true" hidden="false"/>
    </xf>
    <xf numFmtId="164" fontId="17" fillId="0" borderId="46" xfId="0" applyFont="true" applyBorder="true" applyAlignment="true" applyProtection="false">
      <alignment horizontal="general" vertical="top" textRotation="0" wrapText="true" indent="0" shrinkToFit="false"/>
      <protection locked="tru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69" fontId="7" fillId="0" borderId="30"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9" fontId="7" fillId="0" borderId="42"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top" textRotation="0" wrapText="true" indent="0" shrinkToFit="false"/>
      <protection locked="true" hidden="false"/>
    </xf>
    <xf numFmtId="164" fontId="17" fillId="0" borderId="48"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2" fillId="0" borderId="45" xfId="0" applyFont="true" applyBorder="true" applyAlignment="true" applyProtection="false">
      <alignment horizontal="general" vertical="top" textRotation="0" wrapText="true" indent="0" shrinkToFit="false"/>
      <protection locked="true" hidden="false"/>
    </xf>
    <xf numFmtId="164" fontId="12" fillId="10" borderId="44" xfId="0" applyFont="true" applyBorder="true" applyAlignment="true" applyProtection="false">
      <alignment horizontal="left" vertical="top" textRotation="0" wrapText="true" indent="0" shrinkToFit="true"/>
      <protection locked="true" hidden="false"/>
    </xf>
    <xf numFmtId="164" fontId="12" fillId="10" borderId="45" xfId="0" applyFont="true" applyBorder="true" applyAlignment="true" applyProtection="false">
      <alignment horizontal="general" vertical="top" textRotation="0" wrapText="true" indent="0" shrinkToFit="false"/>
      <protection locked="true" hidden="false"/>
    </xf>
    <xf numFmtId="164" fontId="7" fillId="10" borderId="42" xfId="0" applyFont="true" applyBorder="true" applyAlignment="true" applyProtection="false">
      <alignment horizontal="general" vertical="top" textRotation="0" wrapText="true" indent="0" shrinkToFit="false"/>
      <protection locked="true" hidden="false"/>
    </xf>
    <xf numFmtId="169" fontId="7" fillId="10" borderId="0" xfId="0" applyFont="true" applyBorder="true" applyAlignment="true" applyProtection="false">
      <alignment horizontal="center" vertical="center" textRotation="0" wrapText="true" indent="0" shrinkToFit="false"/>
      <protection locked="true" hidden="false"/>
    </xf>
    <xf numFmtId="164" fontId="24" fillId="10" borderId="34" xfId="0" applyFont="true" applyBorder="true" applyAlignment="true" applyProtection="false">
      <alignment horizontal="left" vertical="top" textRotation="0" wrapText="true" indent="0" shrinkToFit="true"/>
      <protection locked="true" hidden="false"/>
    </xf>
    <xf numFmtId="164" fontId="24" fillId="10" borderId="45" xfId="0" applyFont="true" applyBorder="true" applyAlignment="true" applyProtection="false">
      <alignment horizontal="general" vertical="top" textRotation="0" wrapText="true" indent="0" shrinkToFit="false"/>
      <protection locked="true" hidden="false"/>
    </xf>
    <xf numFmtId="164" fontId="17" fillId="10" borderId="42" xfId="0" applyFont="true" applyBorder="true" applyAlignment="true" applyProtection="false">
      <alignment horizontal="general" vertical="top" textRotation="0" wrapText="true" indent="0" shrinkToFit="false"/>
      <protection locked="true" hidden="false"/>
    </xf>
    <xf numFmtId="164" fontId="12" fillId="0" borderId="45" xfId="0" applyFont="true" applyBorder="true" applyAlignment="true" applyProtection="false">
      <alignment horizontal="left" vertical="top" textRotation="0" wrapText="true" indent="0" shrinkToFit="true"/>
      <protection locked="true" hidden="false"/>
    </xf>
    <xf numFmtId="171" fontId="24" fillId="0" borderId="45" xfId="0" applyFont="true" applyBorder="true" applyAlignment="true" applyProtection="false">
      <alignment horizontal="left" vertical="top" textRotation="0" wrapText="true" indent="0" shrinkToFit="true"/>
      <protection locked="true" hidden="false"/>
    </xf>
    <xf numFmtId="164" fontId="12" fillId="0" borderId="45" xfId="0" applyFont="true" applyBorder="true" applyAlignment="true" applyProtection="false">
      <alignment horizontal="left" vertical="top" textRotation="0" wrapText="true" indent="0" shrinkToFit="tru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9" fontId="7" fillId="0" borderId="42" xfId="0" applyFont="true" applyBorder="true" applyAlignment="true" applyProtection="false">
      <alignment horizontal="center" vertical="center" textRotation="0" wrapText="true" indent="0" shrinkToFit="false"/>
      <protection locked="true" hidden="false"/>
    </xf>
    <xf numFmtId="171" fontId="24" fillId="0" borderId="45" xfId="0" applyFont="true" applyBorder="true" applyAlignment="true" applyProtection="false">
      <alignment horizontal="left" vertical="top" textRotation="0" wrapText="true" indent="0" shrinkToFit="tru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17" fillId="0" borderId="42" xfId="0" applyFont="true" applyBorder="true" applyAlignment="true" applyProtection="false">
      <alignment horizontal="general" vertical="top" textRotation="0" wrapText="true" indent="0" shrinkToFit="false"/>
      <protection locked="true" hidden="false"/>
    </xf>
    <xf numFmtId="169" fontId="17" fillId="0" borderId="42" xfId="0" applyFont="true" applyBorder="true" applyAlignment="true" applyProtection="false">
      <alignment horizontal="center" vertical="center" textRotation="0" wrapText="true" indent="0" shrinkToFit="false"/>
      <protection locked="true" hidden="false"/>
    </xf>
    <xf numFmtId="164" fontId="7" fillId="10" borderId="45" xfId="0" applyFont="true" applyBorder="true" applyAlignment="true" applyProtection="false">
      <alignment horizontal="general" vertical="top" textRotation="0" wrapText="true" indent="0" shrinkToFit="false"/>
      <protection locked="true" hidden="false"/>
    </xf>
    <xf numFmtId="164" fontId="12" fillId="19" borderId="45" xfId="0" applyFont="true" applyBorder="true" applyAlignment="true" applyProtection="false">
      <alignment horizontal="left" vertical="top" textRotation="0" wrapText="true" indent="0" shrinkToFit="true"/>
      <protection locked="true" hidden="false"/>
    </xf>
    <xf numFmtId="164" fontId="7" fillId="19" borderId="45" xfId="0" applyFont="true" applyBorder="true" applyAlignment="true" applyProtection="false">
      <alignment horizontal="general" vertical="top" textRotation="0" wrapText="true" indent="0" shrinkToFit="false"/>
      <protection locked="true" hidden="false"/>
    </xf>
    <xf numFmtId="164" fontId="7" fillId="19" borderId="42" xfId="0" applyFont="true" applyBorder="true" applyAlignment="true" applyProtection="false">
      <alignment horizontal="general" vertical="top" textRotation="0" wrapText="true" indent="0" shrinkToFit="false"/>
      <protection locked="true" hidden="false"/>
    </xf>
    <xf numFmtId="169" fontId="7" fillId="19" borderId="4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true"/>
      <protection locked="true" hidden="false"/>
    </xf>
    <xf numFmtId="164" fontId="12" fillId="17" borderId="5" xfId="0" applyFont="true" applyBorder="true" applyAlignment="true" applyProtection="false">
      <alignment horizontal="left" vertical="top" textRotation="0" wrapText="true" indent="0" shrinkToFit="true"/>
      <protection locked="true" hidden="false"/>
    </xf>
    <xf numFmtId="164" fontId="7" fillId="17" borderId="45" xfId="0" applyFont="true" applyBorder="true" applyAlignment="true" applyProtection="false">
      <alignment horizontal="general" vertical="top" textRotation="0" wrapText="true" indent="0" shrinkToFit="false"/>
      <protection locked="true" hidden="false"/>
    </xf>
    <xf numFmtId="164" fontId="7" fillId="17" borderId="42" xfId="0" applyFont="true" applyBorder="true" applyAlignment="true" applyProtection="false">
      <alignment horizontal="general" vertical="top" textRotation="0" wrapText="true" indent="0" shrinkToFit="false"/>
      <protection locked="true" hidden="false"/>
    </xf>
    <xf numFmtId="169" fontId="7" fillId="17" borderId="42" xfId="0" applyFont="true" applyBorder="true" applyAlignment="true" applyProtection="false">
      <alignment horizontal="center" vertical="center" textRotation="0" wrapText="true" indent="0" shrinkToFit="false"/>
      <protection locked="true" hidden="false"/>
    </xf>
    <xf numFmtId="169" fontId="7" fillId="17" borderId="0" xfId="0" applyFont="true" applyBorder="true" applyAlignment="true" applyProtection="false">
      <alignment horizontal="center" vertical="center" textRotation="0" wrapText="true" indent="0" shrinkToFit="false"/>
      <protection locked="true" hidden="false"/>
    </xf>
    <xf numFmtId="171" fontId="24" fillId="17" borderId="45" xfId="0" applyFont="true" applyBorder="true" applyAlignment="true" applyProtection="false">
      <alignment horizontal="left" vertical="top" textRotation="0" wrapText="true" indent="0" shrinkToFit="true"/>
      <protection locked="true" hidden="false"/>
    </xf>
    <xf numFmtId="164" fontId="17" fillId="17" borderId="45" xfId="0" applyFont="true" applyBorder="true" applyAlignment="true" applyProtection="false">
      <alignment horizontal="general" vertical="top" textRotation="0" wrapText="true" indent="0" shrinkToFit="false"/>
      <protection locked="true" hidden="false"/>
    </xf>
    <xf numFmtId="164" fontId="17" fillId="17" borderId="42" xfId="0" applyFont="true" applyBorder="true" applyAlignment="true" applyProtection="false">
      <alignment horizontal="general" vertical="top" textRotation="0" wrapText="true" indent="0" shrinkToFit="false"/>
      <protection locked="true" hidden="false"/>
    </xf>
    <xf numFmtId="169" fontId="17" fillId="17" borderId="30" xfId="0" applyFont="true" applyBorder="true" applyAlignment="true" applyProtection="false">
      <alignment horizontal="center" vertical="center" textRotation="0" wrapText="false" indent="0" shrinkToFit="false"/>
      <protection locked="true" hidden="false"/>
    </xf>
    <xf numFmtId="164" fontId="12" fillId="10" borderId="45" xfId="0" applyFont="true" applyBorder="true" applyAlignment="true" applyProtection="false">
      <alignment horizontal="left" vertical="top" textRotation="0" wrapText="true" indent="0" shrinkToFit="true"/>
      <protection locked="true" hidden="false"/>
    </xf>
    <xf numFmtId="164" fontId="12" fillId="17" borderId="45" xfId="0" applyFont="true" applyBorder="true" applyAlignment="true" applyProtection="false">
      <alignment horizontal="left"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top" textRotation="0" wrapText="true" indent="0" shrinkToFit="true"/>
      <protection locked="true" hidden="false"/>
    </xf>
    <xf numFmtId="164" fontId="17" fillId="17" borderId="45" xfId="0" applyFont="true" applyBorder="true" applyAlignment="true" applyProtection="false">
      <alignment horizontal="general" vertical="top" textRotation="0" wrapText="true" indent="0" shrinkToFit="true"/>
      <protection locked="true" hidden="false"/>
    </xf>
    <xf numFmtId="164" fontId="12" fillId="10" borderId="5" xfId="0" applyFont="true" applyBorder="true" applyAlignment="true" applyProtection="false">
      <alignment horizontal="left" vertical="top" textRotation="0" wrapText="true" indent="0" shrinkToFit="true"/>
      <protection locked="true" hidden="false"/>
    </xf>
    <xf numFmtId="171" fontId="24" fillId="10" borderId="45" xfId="0" applyFont="true" applyBorder="true" applyAlignment="true" applyProtection="false">
      <alignment horizontal="left" vertical="top" textRotation="0" wrapText="true" indent="0" shrinkToFit="true"/>
      <protection locked="true" hidden="false"/>
    </xf>
    <xf numFmtId="164" fontId="17" fillId="10" borderId="45" xfId="0" applyFont="true" applyBorder="true" applyAlignment="true" applyProtection="false">
      <alignment horizontal="general" vertical="top" textRotation="0" wrapText="true" indent="0" shrinkToFit="true"/>
      <protection locked="true" hidden="false"/>
    </xf>
    <xf numFmtId="164" fontId="12" fillId="18" borderId="5" xfId="0" applyFont="true" applyBorder="true" applyAlignment="true" applyProtection="false">
      <alignment horizontal="left" vertical="top" textRotation="0" wrapText="true" indent="0" shrinkToFit="true"/>
      <protection locked="true" hidden="false"/>
    </xf>
    <xf numFmtId="164" fontId="31" fillId="18" borderId="45" xfId="0" applyFont="true" applyBorder="true" applyAlignment="true" applyProtection="false">
      <alignment horizontal="center" vertical="center" textRotation="0" wrapText="true" indent="0" shrinkToFit="false"/>
      <protection locked="true" hidden="false"/>
    </xf>
    <xf numFmtId="164" fontId="7" fillId="18" borderId="42" xfId="0" applyFont="true" applyBorder="true" applyAlignment="true" applyProtection="false">
      <alignment horizontal="center" vertical="center" textRotation="0" wrapText="true" indent="0" shrinkToFit="false"/>
      <protection locked="true" hidden="false"/>
    </xf>
    <xf numFmtId="169" fontId="7" fillId="18" borderId="42" xfId="0" applyFont="true" applyBorder="true" applyAlignment="true" applyProtection="false">
      <alignment horizontal="center" vertical="center" textRotation="0" wrapText="true" indent="0" shrinkToFit="false"/>
      <protection locked="true" hidden="false"/>
    </xf>
    <xf numFmtId="164" fontId="12" fillId="18" borderId="5" xfId="0" applyFont="true" applyBorder="true" applyAlignment="true" applyProtection="false">
      <alignment horizontal="left" vertical="center" textRotation="0" wrapText="true" indent="0" shrinkToFit="true"/>
      <protection locked="true" hidden="false"/>
    </xf>
    <xf numFmtId="164" fontId="32" fillId="0" borderId="49" xfId="20" applyFont="true" applyBorder="true" applyAlignment="true" applyProtection="true">
      <alignment horizontal="left" vertical="top" textRotation="0" wrapText="true" indent="0" shrinkToFit="true"/>
      <protection locked="true" hidden="false"/>
    </xf>
    <xf numFmtId="164" fontId="24" fillId="0" borderId="42" xfId="0" applyFont="true" applyBorder="true" applyAlignment="true" applyProtection="false">
      <alignment horizontal="left" vertical="top" textRotation="0" wrapText="true" indent="0" shrinkToFit="true"/>
      <protection locked="true" hidden="false"/>
    </xf>
    <xf numFmtId="164" fontId="17" fillId="10" borderId="50" xfId="0" applyFont="true" applyBorder="true" applyAlignment="true" applyProtection="false">
      <alignment horizontal="general" vertical="top" textRotation="0" wrapText="true" indent="0" shrinkToFit="false"/>
      <protection locked="true" hidden="false"/>
    </xf>
    <xf numFmtId="164" fontId="24" fillId="0" borderId="45" xfId="0" applyFont="true" applyBorder="true" applyAlignment="true" applyProtection="false">
      <alignment horizontal="general" vertical="top" textRotation="0" wrapText="true" indent="0" shrinkToFit="false"/>
      <protection locked="true" hidden="false"/>
    </xf>
    <xf numFmtId="164" fontId="6" fillId="0" borderId="45" xfId="20" applyFont="true" applyBorder="true" applyAlignment="true" applyProtection="true">
      <alignment horizontal="left" vertical="top" textRotation="0" wrapText="true" indent="0" shrinkToFit="true"/>
      <protection locked="true" hidden="false"/>
    </xf>
    <xf numFmtId="164" fontId="6" fillId="0" borderId="0" xfId="20" applyFont="true" applyBorder="true" applyAlignment="true" applyProtection="true">
      <alignment horizontal="left" vertical="top" textRotation="0" wrapText="fals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top" textRotation="0" wrapText="true" indent="0" shrinkToFit="false"/>
      <protection locked="true" hidden="false"/>
    </xf>
    <xf numFmtId="164" fontId="6" fillId="0" borderId="46" xfId="20" applyFont="true" applyBorder="true" applyAlignment="true" applyProtection="true">
      <alignment horizontal="left" vertical="top" textRotation="0" wrapText="true" indent="0" shrinkToFit="tru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7" fillId="0" borderId="43" xfId="0" applyFont="true" applyBorder="true" applyAlignment="true" applyProtection="false">
      <alignment horizontal="general" vertical="top" textRotation="0" wrapText="true" indent="0" shrinkToFit="false"/>
      <protection locked="true" hidden="false"/>
    </xf>
    <xf numFmtId="164" fontId="6" fillId="10" borderId="45" xfId="20" applyFont="true" applyBorder="true" applyAlignment="true" applyProtection="true">
      <alignment horizontal="left" vertical="top" textRotation="0" wrapText="true" indent="0" shrinkToFit="true"/>
      <protection locked="true" hidden="false"/>
    </xf>
    <xf numFmtId="164" fontId="6" fillId="17" borderId="45" xfId="20" applyFont="true" applyBorder="true" applyAlignment="true" applyProtection="true">
      <alignment horizontal="left" vertical="top" textRotation="0" wrapText="true" indent="0" shrinkToFit="true"/>
      <protection locked="true" hidden="false"/>
    </xf>
    <xf numFmtId="164" fontId="17" fillId="10" borderId="48" xfId="0" applyFont="true" applyBorder="true" applyAlignment="true" applyProtection="false">
      <alignment horizontal="general" vertical="top" textRotation="0" wrapText="true" indent="0" shrinkToFit="false"/>
      <protection locked="true" hidden="false"/>
    </xf>
    <xf numFmtId="164" fontId="34" fillId="18" borderId="51" xfId="0" applyFont="true" applyBorder="true" applyAlignment="true" applyProtection="false">
      <alignment horizontal="left" vertical="top" textRotation="0" wrapText="false" indent="0" shrinkToFit="false"/>
      <protection locked="true" hidden="false"/>
    </xf>
    <xf numFmtId="164" fontId="7" fillId="18" borderId="0" xfId="0" applyFont="true" applyBorder="false" applyAlignment="true" applyProtection="false">
      <alignment horizontal="general" vertical="top" textRotation="0" wrapText="true" indent="0" shrinkToFit="false"/>
      <protection locked="true" hidden="false"/>
    </xf>
    <xf numFmtId="169" fontId="7" fillId="18" borderId="0" xfId="0" applyFont="true" applyBorder="false" applyAlignment="true" applyProtection="false">
      <alignment horizontal="center" vertical="center" textRotation="0" wrapText="true" indent="0" shrinkToFit="false"/>
      <protection locked="true" hidden="false"/>
    </xf>
    <xf numFmtId="164" fontId="35" fillId="18" borderId="52" xfId="0" applyFont="true" applyBorder="true" applyAlignment="true" applyProtection="false">
      <alignment horizontal="left" vertical="bottom" textRotation="0" wrapText="false" indent="0" shrinkToFit="false"/>
      <protection locked="true" hidden="false"/>
    </xf>
    <xf numFmtId="164" fontId="7" fillId="17" borderId="31" xfId="0" applyFont="true" applyBorder="true" applyAlignment="true" applyProtection="false">
      <alignment horizontal="general" vertical="top" textRotation="0" wrapText="true" indent="0" shrinkToFit="false"/>
      <protection locked="true" hidden="false"/>
    </xf>
    <xf numFmtId="164" fontId="7" fillId="17" borderId="48" xfId="0" applyFont="true" applyBorder="true" applyAlignment="true" applyProtection="false">
      <alignment horizontal="general" vertical="top" textRotation="0" wrapText="true" indent="0" shrinkToFit="false"/>
      <protection locked="true" hidden="false"/>
    </xf>
    <xf numFmtId="164" fontId="17" fillId="17" borderId="4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9" fontId="17"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1" shrinkToFit="false"/>
      <protection locked="true" hidden="false"/>
    </xf>
    <xf numFmtId="168" fontId="7" fillId="0" borderId="0" xfId="0" applyFont="true" applyBorder="false" applyAlignment="true" applyProtection="false">
      <alignment horizontal="left" vertical="top" textRotation="0" wrapText="true" indent="1"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true" indent="0" shrinkToFit="true"/>
      <protection locked="true" hidden="false"/>
    </xf>
    <xf numFmtId="172"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3" fontId="41" fillId="0" borderId="0" xfId="0" applyFont="true" applyBorder="false" applyAlignment="true" applyProtection="false">
      <alignment horizontal="center" vertical="center" textRotation="0" wrapText="false" indent="0" shrinkToFit="false"/>
      <protection locked="true" hidden="false"/>
    </xf>
    <xf numFmtId="173" fontId="42" fillId="0" borderId="0" xfId="0" applyFont="true" applyBorder="tru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7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top"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tru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3" fontId="45"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left" vertical="center" textRotation="0" wrapText="true" indent="0" shrinkToFit="true"/>
      <protection locked="true" hidden="false"/>
    </xf>
    <xf numFmtId="168" fontId="24" fillId="18" borderId="53" xfId="0" applyFont="true" applyBorder="true" applyAlignment="true" applyProtection="false">
      <alignment horizontal="center" vertical="center" textRotation="0" wrapText="true" indent="0" shrinkToFit="true"/>
      <protection locked="true" hidden="false"/>
    </xf>
    <xf numFmtId="168" fontId="24" fillId="18" borderId="21" xfId="0" applyFont="true" applyBorder="true" applyAlignment="true" applyProtection="false">
      <alignment horizontal="center" vertical="center" textRotation="0" wrapText="true" indent="0" shrinkToFit="false"/>
      <protection locked="true" hidden="false"/>
    </xf>
    <xf numFmtId="168" fontId="24" fillId="18" borderId="26" xfId="0" applyFont="true" applyBorder="true" applyAlignment="true" applyProtection="false">
      <alignment horizontal="left" vertical="center" textRotation="0" wrapText="true" indent="0" shrinkToFit="true"/>
      <protection locked="true" hidden="false"/>
    </xf>
    <xf numFmtId="168" fontId="24" fillId="18" borderId="21" xfId="0" applyFont="true" applyBorder="true" applyAlignment="true" applyProtection="false">
      <alignment horizontal="left" vertical="center" textRotation="0" wrapText="true" indent="0" shrinkToFit="true"/>
      <protection locked="true" hidden="false"/>
    </xf>
    <xf numFmtId="168" fontId="24" fillId="18" borderId="21" xfId="0" applyFont="true" applyBorder="true" applyAlignment="true" applyProtection="false">
      <alignment horizontal="left" vertical="center" textRotation="0" wrapText="false" indent="0" shrinkToFit="true"/>
      <protection locked="true" hidden="false"/>
    </xf>
    <xf numFmtId="168" fontId="24" fillId="18" borderId="54" xfId="0" applyFont="true" applyBorder="true" applyAlignment="true" applyProtection="false">
      <alignment horizontal="left" vertical="center" textRotation="0" wrapText="true" indent="0" shrinkToFit="true"/>
      <protection locked="true" hidden="false"/>
    </xf>
    <xf numFmtId="164" fontId="24" fillId="18" borderId="55" xfId="0" applyFont="true" applyBorder="true" applyAlignment="true" applyProtection="false">
      <alignment horizontal="left" vertical="center" textRotation="0" wrapText="true" indent="0" shrinkToFit="true"/>
      <protection locked="true" hidden="false"/>
    </xf>
    <xf numFmtId="164" fontId="24" fillId="18" borderId="56" xfId="0" applyFont="true" applyBorder="true" applyAlignment="true" applyProtection="false">
      <alignment horizontal="left" vertical="center" textRotation="0" wrapText="true" indent="0" shrinkToFit="true"/>
      <protection locked="true" hidden="false"/>
    </xf>
    <xf numFmtId="168" fontId="24" fillId="18" borderId="55" xfId="0" applyFont="true" applyBorder="true" applyAlignment="true" applyProtection="false">
      <alignment horizontal="left" vertical="center" textRotation="0" wrapText="true" indent="0" shrinkToFit="true"/>
      <protection locked="true" hidden="false"/>
    </xf>
    <xf numFmtId="168" fontId="24" fillId="18" borderId="56" xfId="0" applyFont="true" applyBorder="true" applyAlignment="true" applyProtection="false">
      <alignment horizontal="left" vertical="center" textRotation="0" wrapText="true" indent="0" shrinkToFit="true"/>
      <protection locked="true" hidden="false"/>
    </xf>
    <xf numFmtId="164" fontId="24" fillId="18" borderId="55" xfId="0" applyFont="true" applyBorder="true" applyAlignment="true" applyProtection="false">
      <alignment horizontal="left" vertical="center" textRotation="0" wrapText="true" indent="0" shrinkToFit="true"/>
      <protection locked="true" hidden="false"/>
    </xf>
    <xf numFmtId="164" fontId="24" fillId="18" borderId="56" xfId="0" applyFont="true" applyBorder="true" applyAlignment="true" applyProtection="false">
      <alignment horizontal="left" vertical="center" textRotation="0" wrapText="true" indent="0" shrinkToFit="true"/>
      <protection locked="true" hidden="false"/>
    </xf>
    <xf numFmtId="168" fontId="24" fillId="18" borderId="56" xfId="0" applyFont="true" applyBorder="true" applyAlignment="true" applyProtection="false">
      <alignment horizontal="center" vertical="center" textRotation="0" wrapText="true" indent="0" shrinkToFit="true"/>
      <protection locked="true" hidden="false"/>
    </xf>
    <xf numFmtId="173" fontId="12" fillId="18" borderId="57" xfId="17" applyFont="true" applyBorder="true" applyAlignment="true" applyProtection="true">
      <alignment horizontal="center" vertical="center" textRotation="0" wrapText="true" indent="0" shrinkToFit="false"/>
      <protection locked="true" hidden="false"/>
    </xf>
    <xf numFmtId="173" fontId="46" fillId="18" borderId="57" xfId="17" applyFont="true" applyBorder="true" applyAlignment="true" applyProtection="true">
      <alignment horizontal="center" vertical="center" textRotation="0" wrapText="true" indent="0" shrinkToFit="false"/>
      <protection locked="true" hidden="false"/>
    </xf>
    <xf numFmtId="170" fontId="17" fillId="18" borderId="56" xfId="0" applyFont="true" applyBorder="true" applyAlignment="true" applyProtection="false">
      <alignment horizontal="center" vertical="center" textRotation="0" wrapText="true" indent="0" shrinkToFit="true"/>
      <protection locked="true" hidden="false"/>
    </xf>
    <xf numFmtId="174" fontId="43" fillId="16" borderId="58" xfId="0" applyFont="true" applyBorder="true" applyAlignment="true" applyProtection="true">
      <alignment horizontal="center" vertical="center" textRotation="0" wrapText="true" indent="0" shrinkToFit="true"/>
      <protection locked="true" hidden="true"/>
    </xf>
    <xf numFmtId="168" fontId="47" fillId="21" borderId="47" xfId="0" applyFont="true" applyBorder="true" applyAlignment="true" applyProtection="false">
      <alignment horizontal="left" vertical="center" textRotation="0" wrapText="true" indent="2"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8" fontId="24" fillId="0" borderId="0" xfId="0" applyFont="true" applyBorder="true" applyAlignment="true" applyProtection="false">
      <alignment horizontal="left" vertical="center" textRotation="0" wrapText="true" indent="0" shrinkToFit="tru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8" fontId="24" fillId="0" borderId="0" xfId="0" applyFont="true" applyBorder="true" applyAlignment="true" applyProtection="false">
      <alignment horizontal="center" vertical="center" textRotation="0" wrapText="true" indent="0" shrinkToFit="true"/>
      <protection locked="true" hidden="false"/>
    </xf>
    <xf numFmtId="173" fontId="12" fillId="0" borderId="0" xfId="17" applyFont="true" applyBorder="true" applyAlignment="true" applyProtection="true">
      <alignment horizontal="center" vertical="center" textRotation="0" wrapText="true" indent="0" shrinkToFit="false"/>
      <protection locked="true" hidden="false"/>
    </xf>
    <xf numFmtId="173" fontId="46" fillId="0" borderId="0" xfId="17" applyFont="true" applyBorder="true" applyAlignment="true" applyProtection="tru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true"/>
      <protection locked="true" hidden="false"/>
    </xf>
    <xf numFmtId="174" fontId="43" fillId="16" borderId="59" xfId="0" applyFont="true" applyBorder="true" applyAlignment="true" applyProtection="true">
      <alignment horizontal="center" vertical="center" textRotation="0" wrapText="true" indent="0" shrinkToFit="true"/>
      <protection locked="true" hidden="true"/>
    </xf>
    <xf numFmtId="168" fontId="12" fillId="22" borderId="47" xfId="0" applyFont="true" applyBorder="true" applyAlignment="true" applyProtection="false">
      <alignment horizontal="left" vertical="center" textRotation="0" wrapText="false" indent="2" shrinkToFit="false"/>
      <protection locked="true" hidden="false"/>
    </xf>
    <xf numFmtId="168" fontId="7" fillId="23" borderId="43" xfId="0" applyFont="true" applyBorder="true" applyAlignment="true" applyProtection="false">
      <alignment horizontal="left" vertical="center" textRotation="0" wrapText="false" indent="0" shrinkToFit="false"/>
      <protection locked="true" hidden="false"/>
    </xf>
    <xf numFmtId="164" fontId="7" fillId="23" borderId="12" xfId="0" applyFont="true" applyBorder="true" applyAlignment="true" applyProtection="false">
      <alignment horizontal="center" vertical="center" textRotation="0" wrapText="false" indent="0" shrinkToFit="false"/>
      <protection locked="true" hidden="false"/>
    </xf>
    <xf numFmtId="173" fontId="41" fillId="23" borderId="43" xfId="0" applyFont="true" applyBorder="true" applyAlignment="true" applyProtection="false">
      <alignment horizontal="center" vertical="center" textRotation="0" wrapText="false" indent="0" shrinkToFit="false"/>
      <protection locked="true" hidden="false"/>
    </xf>
    <xf numFmtId="173" fontId="41" fillId="10" borderId="43" xfId="0" applyFont="true" applyBorder="true" applyAlignment="true" applyProtection="false">
      <alignment horizontal="center" vertical="center" textRotation="0" wrapText="false" indent="0" shrinkToFit="false"/>
      <protection locked="true" hidden="false"/>
    </xf>
    <xf numFmtId="173" fontId="42" fillId="3" borderId="43" xfId="0" applyFont="true" applyBorder="true" applyAlignment="true" applyProtection="false">
      <alignment horizontal="center" vertical="center" textRotation="0" wrapText="false" indent="0" shrinkToFit="false"/>
      <protection locked="true" hidden="false"/>
    </xf>
    <xf numFmtId="170" fontId="7" fillId="23" borderId="16" xfId="0" applyFont="true" applyBorder="true" applyAlignment="true" applyProtection="false">
      <alignment horizontal="center" vertical="center" textRotation="0" wrapText="false" indent="0" shrinkToFit="false"/>
      <protection locked="true" hidden="false"/>
    </xf>
    <xf numFmtId="173" fontId="48" fillId="16" borderId="60" xfId="0" applyFont="true" applyBorder="true" applyAlignment="true" applyProtection="true">
      <alignment horizontal="center" vertical="center" textRotation="0" wrapText="false" indent="0" shrinkToFit="false"/>
      <protection locked="true" hidden="true"/>
    </xf>
    <xf numFmtId="168" fontId="7" fillId="0" borderId="61" xfId="0" applyFont="true" applyBorder="true" applyAlignment="true" applyProtection="false">
      <alignment horizontal="center" vertical="center" textRotation="0" wrapText="false" indent="0" shrinkToFit="false"/>
      <protection locked="true" hidden="false"/>
    </xf>
    <xf numFmtId="168" fontId="7"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1" shrinkToFit="false"/>
      <protection locked="true" hidden="false"/>
    </xf>
    <xf numFmtId="164" fontId="49" fillId="0" borderId="43" xfId="0" applyFont="true" applyBorder="true" applyAlignment="true" applyProtection="false">
      <alignment horizontal="left" vertical="top" textRotation="0" wrapText="true" indent="1" shrinkToFit="false"/>
      <protection locked="true" hidden="false"/>
    </xf>
    <xf numFmtId="168" fontId="7" fillId="0" borderId="43" xfId="0" applyFont="true" applyBorder="true" applyAlignment="true" applyProtection="false">
      <alignment horizontal="left" vertical="center" textRotation="0" wrapText="false" indent="0" shrinkToFit="false"/>
      <protection locked="true" hidden="false"/>
    </xf>
    <xf numFmtId="175" fontId="7" fillId="0" borderId="43" xfId="0" applyFont="true" applyBorder="tru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7" fillId="0" borderId="43" xfId="0" applyFont="true" applyBorder="true" applyAlignment="true" applyProtection="false">
      <alignment horizontal="left"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73" fontId="41" fillId="0" borderId="43" xfId="0" applyFont="true" applyBorder="true" applyAlignment="true" applyProtection="false">
      <alignment horizontal="center" vertical="center" textRotation="0" wrapText="false" indent="0" shrinkToFit="false"/>
      <protection locked="true" hidden="false"/>
    </xf>
    <xf numFmtId="170" fontId="7" fillId="0" borderId="16" xfId="0" applyFont="true" applyBorder="true" applyAlignment="true" applyProtection="false">
      <alignment horizontal="center" vertical="center" textRotation="0" wrapText="false" indent="0" shrinkToFit="false"/>
      <protection locked="true" hidden="false"/>
    </xf>
    <xf numFmtId="173" fontId="48" fillId="16" borderId="62" xfId="0" applyFont="true" applyBorder="true" applyAlignment="true" applyProtection="true">
      <alignment horizontal="center" vertical="center" textRotation="0" wrapText="false" indent="0" shrinkToFit="false"/>
      <protection locked="true" hidden="true"/>
    </xf>
    <xf numFmtId="168" fontId="24" fillId="0" borderId="6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top" textRotation="0" wrapText="true" indent="1" shrinkToFit="false"/>
      <protection locked="true" hidden="false"/>
    </xf>
    <xf numFmtId="173" fontId="12" fillId="16" borderId="62" xfId="0" applyFont="true" applyBorder="true" applyAlignment="true" applyProtection="true">
      <alignment horizontal="center" vertical="center" textRotation="0" wrapText="false" indent="0" shrinkToFit="false"/>
      <protection locked="true" hidden="true"/>
    </xf>
    <xf numFmtId="164" fontId="17" fillId="0" borderId="43" xfId="0" applyFont="true" applyBorder="true" applyAlignment="true" applyProtection="false">
      <alignment horizontal="left" vertical="top" textRotation="0" wrapText="true" indent="1" shrinkToFit="false"/>
      <protection locked="true" hidden="false"/>
    </xf>
    <xf numFmtId="168" fontId="17" fillId="0" borderId="43" xfId="0" applyFont="true" applyBorder="true" applyAlignment="true" applyProtection="false">
      <alignment horizontal="left" vertical="center" textRotation="0" wrapText="false" indent="0" shrinkToFit="false"/>
      <protection locked="true" hidden="false"/>
    </xf>
    <xf numFmtId="172" fontId="7" fillId="0" borderId="43" xfId="0" applyFont="true" applyBorder="true" applyAlignment="true" applyProtection="false">
      <alignment horizontal="left" vertical="center" textRotation="0" wrapText="false" indent="0" shrinkToFit="false"/>
      <protection locked="true" hidden="false"/>
    </xf>
    <xf numFmtId="175" fontId="7" fillId="10" borderId="43" xfId="0" applyFont="true" applyBorder="true" applyAlignment="true" applyProtection="false">
      <alignment horizontal="left" vertical="center" textRotation="0" wrapText="false" indent="0" shrinkToFit="false"/>
      <protection locked="true" hidden="false"/>
    </xf>
    <xf numFmtId="168" fontId="7" fillId="10" borderId="61" xfId="0" applyFont="true" applyBorder="true" applyAlignment="true" applyProtection="false">
      <alignment horizontal="center" vertical="center" textRotation="0" wrapText="false" indent="0" shrinkToFit="false"/>
      <protection locked="true" hidden="false"/>
    </xf>
    <xf numFmtId="168" fontId="7" fillId="10" borderId="43" xfId="0" applyFont="true" applyBorder="true" applyAlignment="true" applyProtection="false">
      <alignment horizontal="center" vertical="center" textRotation="0" wrapText="false" indent="0" shrinkToFit="false"/>
      <protection locked="true" hidden="false"/>
    </xf>
    <xf numFmtId="164" fontId="7" fillId="10" borderId="43" xfId="0" applyFont="true" applyBorder="true" applyAlignment="true" applyProtection="false">
      <alignment horizontal="left" vertical="center" textRotation="0" wrapText="false" indent="1" shrinkToFit="false"/>
      <protection locked="true" hidden="false"/>
    </xf>
    <xf numFmtId="164" fontId="49" fillId="10" borderId="43" xfId="0" applyFont="true" applyBorder="true" applyAlignment="true" applyProtection="false">
      <alignment horizontal="left" vertical="top" textRotation="0" wrapText="true" indent="1" shrinkToFit="false"/>
      <protection locked="true" hidden="false"/>
    </xf>
    <xf numFmtId="168" fontId="7" fillId="10" borderId="43" xfId="0" applyFont="true" applyBorder="true" applyAlignment="true" applyProtection="false">
      <alignment horizontal="left" vertical="center" textRotation="0" wrapText="false" indent="0" shrinkToFit="false"/>
      <protection locked="true" hidden="false"/>
    </xf>
    <xf numFmtId="168" fontId="12" fillId="10" borderId="43" xfId="0" applyFont="true" applyBorder="true" applyAlignment="true" applyProtection="false">
      <alignment horizontal="left" vertical="center" textRotation="0" wrapText="false" indent="0" shrinkToFit="false"/>
      <protection locked="true" hidden="false"/>
    </xf>
    <xf numFmtId="168" fontId="7" fillId="10" borderId="43" xfId="0" applyFont="true" applyBorder="true" applyAlignment="true" applyProtection="false">
      <alignment horizontal="left" vertical="center" textRotation="0" wrapText="true" indent="0" shrinkToFit="true"/>
      <protection locked="true" hidden="false"/>
    </xf>
    <xf numFmtId="164" fontId="7" fillId="10" borderId="12" xfId="0" applyFont="true" applyBorder="true" applyAlignment="true" applyProtection="false">
      <alignment horizontal="center" vertical="center" textRotation="0" wrapText="false" indent="0" shrinkToFit="false"/>
      <protection locked="true" hidden="false"/>
    </xf>
    <xf numFmtId="170" fontId="7" fillId="10" borderId="16" xfId="0" applyFont="true" applyBorder="true" applyAlignment="true" applyProtection="false">
      <alignment horizontal="center" vertical="center" textRotation="0" wrapText="false" indent="0" shrinkToFit="false"/>
      <protection locked="true" hidden="false"/>
    </xf>
    <xf numFmtId="164" fontId="7" fillId="2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10" borderId="43" xfId="0" applyFont="true" applyBorder="true" applyAlignment="true" applyProtection="false">
      <alignment horizontal="left" vertical="top" textRotation="0" wrapText="true" indent="1" shrinkToFit="false"/>
      <protection locked="true" hidden="false"/>
    </xf>
    <xf numFmtId="168" fontId="24" fillId="10" borderId="61" xfId="0" applyFont="true" applyBorder="true" applyAlignment="true" applyProtection="false">
      <alignment horizontal="center" vertical="center" textRotation="0" wrapText="false" indent="0" shrinkToFit="false"/>
      <protection locked="true" hidden="false"/>
    </xf>
    <xf numFmtId="164" fontId="7" fillId="1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8" fontId="7" fillId="23" borderId="61" xfId="0" applyFont="true" applyBorder="true" applyAlignment="true" applyProtection="false">
      <alignment horizontal="center" vertical="center" textRotation="0" wrapText="false" indent="0" shrinkToFit="false"/>
      <protection locked="true" hidden="false"/>
    </xf>
    <xf numFmtId="168" fontId="7" fillId="23" borderId="43" xfId="0" applyFont="true" applyBorder="true" applyAlignment="true" applyProtection="false">
      <alignment horizontal="center" vertical="center" textRotation="0" wrapText="false" indent="0" shrinkToFit="false"/>
      <protection locked="true" hidden="false"/>
    </xf>
    <xf numFmtId="164" fontId="7" fillId="23" borderId="43" xfId="0" applyFont="true" applyBorder="true" applyAlignment="true" applyProtection="false">
      <alignment horizontal="left" vertical="center" textRotation="0" wrapText="false" indent="1" shrinkToFit="false"/>
      <protection locked="true" hidden="false"/>
    </xf>
    <xf numFmtId="164" fontId="24" fillId="23" borderId="43" xfId="0" applyFont="true" applyBorder="true" applyAlignment="true" applyProtection="false">
      <alignment horizontal="left" vertical="top" textRotation="0" wrapText="true" indent="1" shrinkToFit="false"/>
      <protection locked="true" hidden="false"/>
    </xf>
    <xf numFmtId="175" fontId="7" fillId="23" borderId="43" xfId="0" applyFont="true" applyBorder="true" applyAlignment="true" applyProtection="false">
      <alignment horizontal="left" vertical="center" textRotation="0" wrapText="false" indent="0" shrinkToFit="false"/>
      <protection locked="true" hidden="false"/>
    </xf>
    <xf numFmtId="168" fontId="12" fillId="23" borderId="43" xfId="0" applyFont="true" applyBorder="true" applyAlignment="true" applyProtection="false">
      <alignment horizontal="left" vertical="center" textRotation="0" wrapText="false" indent="0" shrinkToFit="false"/>
      <protection locked="true" hidden="false"/>
    </xf>
    <xf numFmtId="168" fontId="7" fillId="23" borderId="43" xfId="0" applyFont="true" applyBorder="true" applyAlignment="true" applyProtection="false">
      <alignment horizontal="left" vertical="center" textRotation="0" wrapText="true" indent="0" shrinkToFit="true"/>
      <protection locked="true" hidden="false"/>
    </xf>
    <xf numFmtId="168" fontId="12" fillId="0" borderId="0" xfId="0" applyFont="true" applyBorder="true" applyAlignment="true" applyProtection="false">
      <alignment horizontal="left" vertical="bottom" textRotation="0" wrapText="false" indent="0" shrinkToFit="false"/>
      <protection locked="true" hidden="false"/>
    </xf>
    <xf numFmtId="170" fontId="12" fillId="0" borderId="16" xfId="0" applyFont="true" applyBorder="true" applyAlignment="true" applyProtection="false">
      <alignment horizontal="center" vertical="center" textRotation="0" wrapText="false" indent="0" shrinkToFit="false"/>
      <protection locked="true" hidden="false"/>
    </xf>
    <xf numFmtId="168" fontId="7" fillId="17" borderId="61" xfId="0" applyFont="true" applyBorder="true" applyAlignment="true" applyProtection="false">
      <alignment horizontal="center" vertical="center" textRotation="0" wrapText="false" indent="0" shrinkToFit="false"/>
      <protection locked="true" hidden="false"/>
    </xf>
    <xf numFmtId="168" fontId="7" fillId="17" borderId="43" xfId="0" applyFont="true" applyBorder="true" applyAlignment="true" applyProtection="false">
      <alignment horizontal="center" vertical="center" textRotation="0" wrapText="false" indent="0" shrinkToFit="false"/>
      <protection locked="true" hidden="false"/>
    </xf>
    <xf numFmtId="164" fontId="7" fillId="17" borderId="43" xfId="0" applyFont="true" applyBorder="true" applyAlignment="true" applyProtection="false">
      <alignment horizontal="left" vertical="center" textRotation="0" wrapText="false" indent="1" shrinkToFit="false"/>
      <protection locked="true" hidden="false"/>
    </xf>
    <xf numFmtId="168" fontId="7" fillId="17" borderId="43" xfId="0" applyFont="true" applyBorder="true" applyAlignment="true" applyProtection="false">
      <alignment horizontal="left" vertical="center" textRotation="0" wrapText="false" indent="0" shrinkToFit="false"/>
      <protection locked="true" hidden="false"/>
    </xf>
    <xf numFmtId="175" fontId="7" fillId="17" borderId="43" xfId="0" applyFont="true" applyBorder="true" applyAlignment="true" applyProtection="false">
      <alignment horizontal="left" vertical="center" textRotation="0" wrapText="false" indent="0" shrinkToFit="false"/>
      <protection locked="true" hidden="false"/>
    </xf>
    <xf numFmtId="168" fontId="12" fillId="17" borderId="43" xfId="0" applyFont="true" applyBorder="true" applyAlignment="true" applyProtection="false">
      <alignment horizontal="left" vertical="center" textRotation="0" wrapText="false" indent="0" shrinkToFit="false"/>
      <protection locked="true" hidden="false"/>
    </xf>
    <xf numFmtId="168" fontId="7" fillId="17" borderId="43" xfId="0" applyFont="true" applyBorder="true" applyAlignment="true" applyProtection="false">
      <alignment horizontal="left" vertical="center" textRotation="0" wrapText="true" indent="0" shrinkToFit="true"/>
      <protection locked="true" hidden="false"/>
    </xf>
    <xf numFmtId="164" fontId="7" fillId="17" borderId="0" xfId="0" applyFont="true" applyBorder="true" applyAlignment="true" applyProtection="false">
      <alignment horizontal="center" vertical="center" textRotation="0" wrapText="false" indent="0" shrinkToFit="false"/>
      <protection locked="true" hidden="false"/>
    </xf>
    <xf numFmtId="173" fontId="41" fillId="17" borderId="43" xfId="0" applyFont="true" applyBorder="true" applyAlignment="true" applyProtection="false">
      <alignment horizontal="center" vertical="center" textRotation="0" wrapText="false" indent="0" shrinkToFit="false"/>
      <protection locked="true" hidden="false"/>
    </xf>
    <xf numFmtId="170" fontId="7" fillId="17" borderId="16" xfId="0" applyFont="true" applyBorder="true" applyAlignment="true" applyProtection="false">
      <alignment horizontal="center" vertical="center" textRotation="0" wrapText="false" indent="0" shrinkToFit="false"/>
      <protection locked="true" hidden="false"/>
    </xf>
    <xf numFmtId="168" fontId="24" fillId="17" borderId="61" xfId="0" applyFont="true" applyBorder="true" applyAlignment="true" applyProtection="false">
      <alignment horizontal="center" vertical="center" textRotation="0" wrapText="false" indent="0" shrinkToFit="false"/>
      <protection locked="true" hidden="false"/>
    </xf>
    <xf numFmtId="164" fontId="7" fillId="17" borderId="43" xfId="0" applyFont="true" applyBorder="true" applyAlignment="true" applyProtection="false">
      <alignment horizontal="left" vertical="top" textRotation="0" wrapText="true" indent="1" shrinkToFit="false"/>
      <protection locked="true" hidden="false"/>
    </xf>
    <xf numFmtId="168" fontId="17" fillId="17" borderId="43" xfId="0" applyFont="true" applyBorder="true" applyAlignment="true" applyProtection="false">
      <alignment horizontal="left" vertical="center" textRotation="0" wrapText="false" indent="0" shrinkToFit="false"/>
      <protection locked="true" hidden="false"/>
    </xf>
    <xf numFmtId="168" fontId="10" fillId="0" borderId="43" xfId="0" applyFont="true" applyBorder="true" applyAlignment="true" applyProtection="false">
      <alignment horizontal="left" vertical="center" textRotation="0" wrapText="false" indent="0" shrinkToFit="false"/>
      <protection locked="true" hidden="false"/>
    </xf>
    <xf numFmtId="168" fontId="17" fillId="10" borderId="43" xfId="0" applyFont="true" applyBorder="true" applyAlignment="true" applyProtection="false">
      <alignment horizontal="left" vertical="center" textRotation="0" wrapText="false" indent="0" shrinkToFit="false"/>
      <protection locked="true" hidden="false"/>
    </xf>
    <xf numFmtId="164" fontId="12" fillId="23" borderId="43" xfId="0" applyFont="true" applyBorder="true" applyAlignment="true" applyProtection="false">
      <alignment horizontal="left" vertical="top" textRotation="0" wrapText="true" indent="1" shrinkToFit="false"/>
      <protection locked="true" hidden="false"/>
    </xf>
    <xf numFmtId="168" fontId="24" fillId="19" borderId="61" xfId="0" applyFont="true" applyBorder="true" applyAlignment="true" applyProtection="false">
      <alignment horizontal="center" vertical="center" textRotation="0" wrapText="false" indent="0" shrinkToFit="false"/>
      <protection locked="true" hidden="false"/>
    </xf>
    <xf numFmtId="168" fontId="12" fillId="23" borderId="61" xfId="0" applyFont="true" applyBorder="true" applyAlignment="true" applyProtection="false">
      <alignment horizontal="center" vertical="center" textRotation="0" wrapText="false" indent="0" shrinkToFit="false"/>
      <protection locked="true" hidden="false"/>
    </xf>
    <xf numFmtId="172" fontId="7" fillId="23" borderId="43" xfId="0" applyFont="true" applyBorder="true" applyAlignment="true" applyProtection="false">
      <alignment horizontal="left" vertical="center" textRotation="0" wrapText="true" indent="0" shrinkToFit="true"/>
      <protection locked="true" hidden="false"/>
    </xf>
    <xf numFmtId="164" fontId="7" fillId="17" borderId="12"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left" vertical="top" textRotation="0" wrapText="true" indent="1" shrinkToFit="false"/>
      <protection locked="true" hidden="false"/>
    </xf>
    <xf numFmtId="168" fontId="7" fillId="0" borderId="0" xfId="0" applyFont="true" applyBorder="true" applyAlignment="true" applyProtection="false">
      <alignment horizontal="left" vertical="center" textRotation="0" wrapText="false" indent="0" shrinkToFit="false"/>
      <protection locked="true" hidden="false"/>
    </xf>
    <xf numFmtId="168" fontId="7" fillId="0" borderId="43" xfId="0" applyFont="true" applyBorder="true" applyAlignment="true" applyProtection="false">
      <alignment horizontal="left" vertical="center" textRotation="0" wrapText="false" indent="1" shrinkToFit="false"/>
      <protection locked="true" hidden="false"/>
    </xf>
    <xf numFmtId="168" fontId="7" fillId="0" borderId="43" xfId="0" applyFont="true" applyBorder="true" applyAlignment="true" applyProtection="false">
      <alignment horizontal="left" vertical="top" textRotation="0" wrapText="true" indent="1" shrinkToFit="false"/>
      <protection locked="true" hidden="false"/>
    </xf>
    <xf numFmtId="173" fontId="7" fillId="0" borderId="43" xfId="0" applyFont="true" applyBorder="true" applyAlignment="true" applyProtection="false">
      <alignment horizontal="left" vertical="center" textRotation="0" wrapText="false" indent="0" shrinkToFit="false"/>
      <protection locked="true" hidden="false"/>
    </xf>
    <xf numFmtId="173" fontId="42" fillId="0" borderId="43" xfId="0" applyFont="true" applyBorder="true" applyAlignment="true" applyProtection="false">
      <alignment horizontal="center" vertical="center" textRotation="0" wrapText="false" indent="0" shrinkToFit="false"/>
      <protection locked="true" hidden="false"/>
    </xf>
    <xf numFmtId="173" fontId="41" fillId="3" borderId="0" xfId="0" applyFont="true" applyBorder="true" applyAlignment="true" applyProtection="false">
      <alignment horizontal="center" vertical="center" textRotation="0" wrapText="false" indent="0" shrinkToFit="false"/>
      <protection locked="true" hidden="false"/>
    </xf>
    <xf numFmtId="173" fontId="41" fillId="0" borderId="0" xfId="0" applyFont="true" applyBorder="true" applyAlignment="true" applyProtection="false">
      <alignment horizontal="center" vertical="center" textRotation="0" wrapText="false" indent="0" shrinkToFit="false"/>
      <protection locked="true" hidden="false"/>
    </xf>
    <xf numFmtId="173" fontId="12" fillId="16" borderId="63" xfId="0" applyFont="true" applyBorder="true" applyAlignment="true" applyProtection="true">
      <alignment horizontal="center" vertical="center" textRotation="0" wrapText="false" indent="0" shrinkToFit="false"/>
      <protection locked="true" hidden="true"/>
    </xf>
    <xf numFmtId="168" fontId="47" fillId="13" borderId="47" xfId="0" applyFont="true" applyBorder="true" applyAlignment="true" applyProtection="false">
      <alignment horizontal="left" vertical="center" textRotation="0" wrapText="false" indent="2" shrinkToFit="false"/>
      <protection locked="true" hidden="false"/>
    </xf>
    <xf numFmtId="168" fontId="7" fillId="24" borderId="0" xfId="0" applyFont="true" applyBorder="true" applyAlignment="true" applyProtection="false">
      <alignment horizontal="left" vertical="center" textRotation="0" wrapText="false" indent="0" shrinkToFit="false"/>
      <protection locked="true" hidden="false"/>
    </xf>
    <xf numFmtId="164" fontId="7" fillId="24" borderId="0" xfId="0" applyFont="true" applyBorder="true" applyAlignment="true" applyProtection="false">
      <alignment horizontal="center" vertical="center" textRotation="0" wrapText="false" indent="0" shrinkToFit="false"/>
      <protection locked="true" hidden="false"/>
    </xf>
    <xf numFmtId="173" fontId="41" fillId="24" borderId="0" xfId="0" applyFont="true" applyBorder="true" applyAlignment="true" applyProtection="false">
      <alignment horizontal="center" vertical="center" textRotation="0" wrapText="false" indent="0" shrinkToFit="false"/>
      <protection locked="true" hidden="false"/>
    </xf>
    <xf numFmtId="173" fontId="42" fillId="24" borderId="0" xfId="0" applyFont="true" applyBorder="true" applyAlignment="true" applyProtection="false">
      <alignment horizontal="center" vertical="center" textRotation="0" wrapText="false" indent="0" shrinkToFit="false"/>
      <protection locked="true" hidden="false"/>
    </xf>
    <xf numFmtId="170" fontId="7" fillId="24" borderId="0" xfId="0" applyFont="true" applyBorder="true" applyAlignment="true" applyProtection="false">
      <alignment horizontal="center" vertical="center" textRotation="0" wrapText="false" indent="0" shrinkToFit="false"/>
      <protection locked="true" hidden="false"/>
    </xf>
    <xf numFmtId="173" fontId="48" fillId="24" borderId="0" xfId="0" applyFont="true" applyBorder="true" applyAlignment="true" applyProtection="true">
      <alignment horizontal="center" vertical="center" textRotation="0" wrapText="false" indent="0" shrinkToFit="false"/>
      <protection locked="true" hidden="true"/>
    </xf>
    <xf numFmtId="168" fontId="12" fillId="13" borderId="47" xfId="0" applyFont="true" applyBorder="true" applyAlignment="true" applyProtection="false">
      <alignment horizontal="left" vertical="center" textRotation="0" wrapText="false" indent="2" shrinkToFit="false"/>
      <protection locked="true" hidden="false"/>
    </xf>
    <xf numFmtId="168" fontId="24" fillId="0" borderId="64" xfId="0" applyFont="true" applyBorder="true" applyAlignment="true" applyProtection="false">
      <alignment horizontal="center" vertical="center" textRotation="0" wrapText="false" indent="0" shrinkToFit="false"/>
      <protection locked="true" hidden="false"/>
    </xf>
    <xf numFmtId="168" fontId="7" fillId="0" borderId="65"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1" shrinkToFit="false"/>
      <protection locked="true" hidden="false"/>
    </xf>
    <xf numFmtId="164" fontId="7" fillId="0" borderId="65" xfId="0" applyFont="true" applyBorder="true" applyAlignment="true" applyProtection="false">
      <alignment horizontal="left" vertical="top" textRotation="0" wrapText="true" indent="1" shrinkToFit="false"/>
      <protection locked="true" hidden="false"/>
    </xf>
    <xf numFmtId="168" fontId="7" fillId="0" borderId="65" xfId="0" applyFont="true" applyBorder="true" applyAlignment="true" applyProtection="false">
      <alignment horizontal="left" vertical="center" textRotation="0" wrapText="false" indent="0" shrinkToFit="false"/>
      <protection locked="true" hidden="false"/>
    </xf>
    <xf numFmtId="175" fontId="7" fillId="0" borderId="65" xfId="0" applyFont="true" applyBorder="true" applyAlignment="true" applyProtection="false">
      <alignment horizontal="left" vertical="center" textRotation="0" wrapText="false" indent="0" shrinkToFit="false"/>
      <protection locked="true" hidden="false"/>
    </xf>
    <xf numFmtId="168" fontId="12" fillId="0" borderId="65" xfId="0" applyFont="true" applyBorder="true" applyAlignment="true" applyProtection="false">
      <alignment horizontal="left" vertical="center" textRotation="0" wrapText="false" indent="0" shrinkToFit="false"/>
      <protection locked="true" hidden="false"/>
    </xf>
    <xf numFmtId="168" fontId="7" fillId="0" borderId="65" xfId="0" applyFont="true" applyBorder="true" applyAlignment="true" applyProtection="false">
      <alignment horizontal="left" vertical="center" textRotation="0" wrapText="true" indent="0" shrinkToFit="true"/>
      <protection locked="true" hidden="false"/>
    </xf>
    <xf numFmtId="173" fontId="12" fillId="16" borderId="66"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top"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true">
      <alignment horizontal="general" vertical="center" textRotation="0" wrapText="false" indent="0" shrinkToFit="false"/>
      <protection locked="true" hidden="true"/>
    </xf>
    <xf numFmtId="164" fontId="24" fillId="18" borderId="67" xfId="0" applyFont="true" applyBorder="true" applyAlignment="true" applyProtection="false">
      <alignment horizontal="center" vertical="center" textRotation="0" wrapText="true" indent="0" shrinkToFit="false"/>
      <protection locked="true" hidden="false"/>
    </xf>
    <xf numFmtId="168" fontId="24" fillId="18" borderId="66" xfId="0" applyFont="true" applyBorder="true" applyAlignment="true" applyProtection="false">
      <alignment horizontal="center" vertical="center" textRotation="0" wrapText="true" indent="0" shrinkToFit="false"/>
      <protection locked="true" hidden="false"/>
    </xf>
    <xf numFmtId="168" fontId="24" fillId="18" borderId="67" xfId="0" applyFont="true" applyBorder="true" applyAlignment="true" applyProtection="false">
      <alignment horizontal="center" vertical="center" textRotation="0" wrapText="true" indent="0" shrinkToFit="false"/>
      <protection locked="true" hidden="false"/>
    </xf>
    <xf numFmtId="164" fontId="24" fillId="18" borderId="52" xfId="0" applyFont="true" applyBorder="true" applyAlignment="true" applyProtection="false">
      <alignment horizontal="center" vertical="center" textRotation="0" wrapText="true" indent="0" shrinkToFit="false"/>
      <protection locked="true" hidden="false"/>
    </xf>
    <xf numFmtId="168" fontId="24" fillId="18" borderId="22" xfId="0" applyFont="true" applyBorder="true" applyAlignment="true" applyProtection="false">
      <alignment horizontal="center" vertical="center" textRotation="0" wrapText="true" indent="0" shrinkToFit="false"/>
      <protection locked="true" hidden="false"/>
    </xf>
    <xf numFmtId="168" fontId="12" fillId="18" borderId="0" xfId="0" applyFont="true" applyBorder="true" applyAlignment="true" applyProtection="false">
      <alignment horizontal="center" vertical="center" textRotation="0" wrapText="true" indent="0" shrinkToFit="false"/>
      <protection locked="true" hidden="false"/>
    </xf>
    <xf numFmtId="173" fontId="12" fillId="18" borderId="22" xfId="0" applyFont="true" applyBorder="true" applyAlignment="true" applyProtection="false">
      <alignment horizontal="center" vertical="center" textRotation="0" wrapText="true" indent="0" shrinkToFit="false"/>
      <protection locked="true" hidden="false"/>
    </xf>
    <xf numFmtId="173" fontId="12" fillId="16" borderId="0" xfId="0" applyFont="true" applyBorder="true" applyAlignment="true" applyProtection="false">
      <alignment horizontal="center" vertical="center" textRotation="0" wrapText="true" indent="0" shrinkToFit="false"/>
      <protection locked="true" hidden="false"/>
    </xf>
    <xf numFmtId="173" fontId="12" fillId="16" borderId="0" xfId="0" applyFont="true" applyBorder="true" applyAlignment="true" applyProtection="true">
      <alignment horizontal="center" vertical="center" textRotation="0" wrapText="true" indent="0" shrinkToFit="false"/>
      <protection locked="true" hidden="true"/>
    </xf>
    <xf numFmtId="164" fontId="17" fillId="18" borderId="52"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8" fontId="12" fillId="0" borderId="43" xfId="0" applyFont="true" applyBorder="true" applyAlignment="true" applyProtection="false">
      <alignment horizontal="left" vertical="bottom" textRotation="0" wrapText="true" indent="0" shrinkToFit="false"/>
      <protection locked="true" hidden="false"/>
    </xf>
    <xf numFmtId="168" fontId="7" fillId="0" borderId="43" xfId="0" applyFont="true" applyBorder="true" applyAlignment="true" applyProtection="false">
      <alignment horizontal="left" vertical="bottom" textRotation="0" wrapText="false" indent="0" shrinkToFit="false"/>
      <protection locked="true" hidden="false"/>
    </xf>
    <xf numFmtId="168" fontId="7" fillId="0" borderId="43"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8" fontId="12" fillId="0" borderId="4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73" fontId="7" fillId="0" borderId="43" xfId="0" applyFont="true" applyBorder="true" applyAlignment="true" applyProtection="false">
      <alignment horizontal="center" vertical="center" textRotation="0" wrapText="false" indent="0" shrinkToFit="false"/>
      <protection locked="true" hidden="false"/>
    </xf>
    <xf numFmtId="173" fontId="7" fillId="16" borderId="43" xfId="0" applyFont="true" applyBorder="true" applyAlignment="true" applyProtection="false">
      <alignment horizontal="center" vertical="center" textRotation="0" wrapText="false" indent="0" shrinkToFit="false"/>
      <protection locked="true" hidden="false"/>
    </xf>
    <xf numFmtId="173" fontId="7" fillId="16" borderId="43" xfId="0" applyFont="true" applyBorder="true" applyAlignment="true" applyProtection="true">
      <alignment horizontal="center" vertical="center" textRotation="0" wrapText="false" indent="0" shrinkToFit="false"/>
      <protection locked="true" hidden="true"/>
    </xf>
    <xf numFmtId="164" fontId="12" fillId="0" borderId="43" xfId="0" applyFont="true" applyBorder="true" applyAlignment="false" applyProtection="false">
      <alignment horizontal="general" vertical="bottom" textRotation="0" wrapText="false" indent="0" shrinkToFit="false"/>
      <protection locked="true" hidden="false"/>
    </xf>
    <xf numFmtId="164" fontId="7" fillId="19" borderId="0" xfId="0" applyFont="true" applyBorder="true" applyAlignment="fals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8" fontId="24" fillId="0" borderId="43" xfId="0" applyFont="true" applyBorder="true" applyAlignment="true" applyProtection="false">
      <alignment horizontal="left" vertical="bottom" textRotation="0" wrapText="true" indent="0" shrinkToFit="false"/>
      <protection locked="true" hidden="false"/>
    </xf>
    <xf numFmtId="164" fontId="12" fillId="10" borderId="43"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7" fillId="10" borderId="43" xfId="0" applyFont="true" applyBorder="true" applyAlignment="true" applyProtection="false">
      <alignment horizontal="center" vertical="center" textRotation="0" wrapText="false" indent="0" shrinkToFit="false"/>
      <protection locked="true" hidden="false"/>
    </xf>
    <xf numFmtId="164" fontId="7" fillId="10" borderId="43" xfId="0" applyFont="true" applyBorder="true" applyAlignment="true" applyProtection="false">
      <alignment horizontal="center" vertical="bottom" textRotation="0" wrapText="false" indent="0" shrinkToFit="false"/>
      <protection locked="true" hidden="false"/>
    </xf>
    <xf numFmtId="164" fontId="24" fillId="10" borderId="43" xfId="0" applyFont="true" applyBorder="true" applyAlignment="true" applyProtection="false">
      <alignment horizontal="left" vertical="bottom" textRotation="0" wrapText="true" indent="0" shrinkToFit="false"/>
      <protection locked="true" hidden="false"/>
    </xf>
    <xf numFmtId="168" fontId="7" fillId="10" borderId="43" xfId="0" applyFont="true" applyBorder="true" applyAlignment="true" applyProtection="false">
      <alignment horizontal="center" vertical="bottom" textRotation="0" wrapText="false" indent="0" shrinkToFit="false"/>
      <protection locked="true" hidden="false"/>
    </xf>
    <xf numFmtId="164" fontId="7" fillId="10" borderId="43" xfId="0" applyFont="true" applyBorder="true" applyAlignment="true" applyProtection="false">
      <alignment horizontal="center" vertical="bottom" textRotation="0" wrapText="false" indent="0" shrinkToFit="false"/>
      <protection locked="true" hidden="false"/>
    </xf>
    <xf numFmtId="164" fontId="6" fillId="10" borderId="0" xfId="20" applyFont="true" applyBorder="true" applyAlignment="true" applyProtection="true">
      <alignment horizontal="center" vertical="bottom" textRotation="0" wrapText="false" indent="0" shrinkToFit="false"/>
      <protection locked="true" hidden="false"/>
    </xf>
    <xf numFmtId="164" fontId="7" fillId="10" borderId="12" xfId="0" applyFont="true" applyBorder="true" applyAlignment="true" applyProtection="false">
      <alignment horizontal="center" vertical="bottom" textRotation="0" wrapText="false" indent="0" shrinkToFit="false"/>
      <protection locked="true" hidden="false"/>
    </xf>
    <xf numFmtId="173" fontId="7" fillId="10" borderId="43" xfId="0" applyFont="true" applyBorder="true" applyAlignment="true" applyProtection="false">
      <alignment horizontal="center" vertical="center" textRotation="0" wrapText="false" indent="0" shrinkToFit="false"/>
      <protection locked="true" hidden="false"/>
    </xf>
    <xf numFmtId="164" fontId="12" fillId="10" borderId="43" xfId="0" applyFont="true" applyBorder="true" applyAlignment="false" applyProtection="false">
      <alignment horizontal="general" vertical="bottom" textRotation="0" wrapText="false" indent="0" shrinkToFit="false"/>
      <protection locked="true" hidden="false"/>
    </xf>
    <xf numFmtId="164" fontId="12" fillId="10" borderId="43"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left" vertical="bottom" textRotation="0" wrapText="true" indent="0" shrinkToFit="false"/>
      <protection locked="true" hidden="false"/>
    </xf>
    <xf numFmtId="164" fontId="12" fillId="10" borderId="43" xfId="0" applyFont="true" applyBorder="true" applyAlignment="true" applyProtection="false">
      <alignment horizontal="left" vertical="bottom" textRotation="0" wrapText="true" indent="0" shrinkToFit="false"/>
      <protection locked="true" hidden="false"/>
    </xf>
    <xf numFmtId="164" fontId="6" fillId="10" borderId="43" xfId="20" applyFont="true" applyBorder="true" applyAlignment="true" applyProtection="true">
      <alignment horizontal="center" vertical="bottom" textRotation="0" wrapText="false" indent="0" shrinkToFit="false"/>
      <protection locked="true" hidden="false"/>
    </xf>
    <xf numFmtId="170" fontId="12" fillId="10" borderId="43" xfId="0" applyFont="true" applyBorder="true" applyAlignment="true" applyProtection="false">
      <alignment horizontal="center" vertical="center" textRotation="0" wrapText="false" indent="0" shrinkToFit="false"/>
      <protection locked="true" hidden="false"/>
    </xf>
    <xf numFmtId="168" fontId="7" fillId="10" borderId="43" xfId="0" applyFont="true" applyBorder="true" applyAlignment="true" applyProtection="false">
      <alignment horizontal="left" vertical="bottom" textRotation="0" wrapText="false" indent="0" shrinkToFit="false"/>
      <protection locked="true" hidden="false"/>
    </xf>
    <xf numFmtId="164" fontId="24" fillId="0" borderId="43"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8" fontId="12" fillId="10" borderId="43" xfId="0" applyFont="true" applyBorder="true" applyAlignment="true" applyProtection="false">
      <alignment horizontal="center" vertical="bottom" textRotation="0" wrapText="false" indent="0" shrinkToFit="false"/>
      <protection locked="true" hidden="false"/>
    </xf>
    <xf numFmtId="164" fontId="12" fillId="10" borderId="43" xfId="0" applyFont="true" applyBorder="true" applyAlignment="true" applyProtection="false">
      <alignment horizontal="general" vertical="bottom" textRotation="0" wrapText="tru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12" fillId="17" borderId="43" xfId="0" applyFont="true" applyBorder="true" applyAlignment="true" applyProtection="false">
      <alignment horizontal="center" vertical="bottom" textRotation="0" wrapText="false" indent="0" shrinkToFit="false"/>
      <protection locked="true" hidden="false"/>
    </xf>
    <xf numFmtId="164" fontId="6" fillId="0" borderId="43" xfId="20" applyFont="true" applyBorder="true" applyAlignment="true" applyProtection="true">
      <alignment horizontal="center" vertical="bottom" textRotation="0" wrapText="false" indent="0" shrinkToFit="false"/>
      <protection locked="true" hidden="false"/>
    </xf>
    <xf numFmtId="170" fontId="12" fillId="0" borderId="43" xfId="0" applyFont="true" applyBorder="true" applyAlignment="true" applyProtection="false">
      <alignment horizontal="center" vertical="center" textRotation="0" wrapText="false" indent="0" shrinkToFit="false"/>
      <protection locked="true" hidden="false"/>
    </xf>
    <xf numFmtId="164" fontId="33" fillId="0" borderId="43" xfId="20" applyFont="true" applyBorder="true" applyAlignment="true" applyProtection="true">
      <alignment horizontal="center" vertical="bottom" textRotation="0" wrapText="false" indent="0" shrinkToFit="false"/>
      <protection locked="true" hidden="false"/>
    </xf>
    <xf numFmtId="168" fontId="12" fillId="10" borderId="43"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68" fontId="7" fillId="0" borderId="16" xfId="0" applyFont="true" applyBorder="true" applyAlignment="true" applyProtection="false">
      <alignment horizontal="left" vertical="bottom" textRotation="0" wrapText="false" indent="0" shrinkToFit="false"/>
      <protection locked="true" hidden="false"/>
    </xf>
    <xf numFmtId="168" fontId="7" fillId="0" borderId="16"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10" borderId="16" xfId="0" applyFont="true" applyBorder="true" applyAlignment="true" applyProtection="false">
      <alignment horizontal="center" vertical="bottom" textRotation="0" wrapText="false" indent="0" shrinkToFit="false"/>
      <protection locked="true" hidden="false"/>
    </xf>
    <xf numFmtId="164" fontId="6" fillId="0" borderId="16"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6" fontId="7" fillId="0" borderId="43" xfId="0" applyFont="true" applyBorder="true" applyAlignment="true" applyProtection="false">
      <alignment horizontal="center" vertical="center" textRotation="0" wrapText="false" indent="0" shrinkToFit="false"/>
      <protection locked="true" hidden="false"/>
    </xf>
    <xf numFmtId="168" fontId="12" fillId="25" borderId="43" xfId="0" applyFont="true" applyBorder="true" applyAlignment="true" applyProtection="false">
      <alignment horizontal="center" vertical="bottom" textRotation="0" wrapText="false" indent="0" shrinkToFit="false"/>
      <protection locked="true" hidden="false"/>
    </xf>
    <xf numFmtId="168" fontId="7" fillId="25" borderId="43" xfId="0" applyFont="true" applyBorder="true" applyAlignment="true" applyProtection="false">
      <alignment horizontal="center" vertical="bottom" textRotation="0" wrapText="false" indent="0" shrinkToFit="false"/>
      <protection locked="true" hidden="false"/>
    </xf>
    <xf numFmtId="168" fontId="24" fillId="10" borderId="43" xfId="0" applyFont="true" applyBorder="true" applyAlignment="true" applyProtection="false">
      <alignment horizontal="left" vertical="bottom" textRotation="0" wrapText="true" indent="0" shrinkToFit="false"/>
      <protection locked="true" hidden="false"/>
    </xf>
    <xf numFmtId="164" fontId="7" fillId="17" borderId="43" xfId="0" applyFont="true" applyBorder="true" applyAlignment="true" applyProtection="false">
      <alignment horizontal="center" vertical="center" textRotation="0" wrapText="false" indent="0" shrinkToFit="false"/>
      <protection locked="true" hidden="false"/>
    </xf>
    <xf numFmtId="164" fontId="7" fillId="17" borderId="43" xfId="0" applyFont="true" applyBorder="true" applyAlignment="true" applyProtection="false">
      <alignment horizontal="center" vertical="bottom" textRotation="0" wrapText="false" indent="0" shrinkToFit="false"/>
      <protection locked="true" hidden="false"/>
    </xf>
    <xf numFmtId="164" fontId="12" fillId="17" borderId="43" xfId="0" applyFont="true" applyBorder="true" applyAlignment="true" applyProtection="false">
      <alignment horizontal="left" vertical="bottom" textRotation="0" wrapText="true" indent="0" shrinkToFit="false"/>
      <protection locked="true" hidden="false"/>
    </xf>
    <xf numFmtId="168" fontId="7" fillId="17" borderId="43" xfId="0" applyFont="true" applyBorder="true" applyAlignment="true" applyProtection="false">
      <alignment horizontal="left" vertical="bottom" textRotation="0" wrapText="false" indent="0" shrinkToFit="false"/>
      <protection locked="true" hidden="false"/>
    </xf>
    <xf numFmtId="168" fontId="7" fillId="17" borderId="43" xfId="0" applyFont="true" applyBorder="true" applyAlignment="true" applyProtection="false">
      <alignment horizontal="center" vertical="bottom" textRotation="0" wrapText="false" indent="0" shrinkToFit="false"/>
      <protection locked="true" hidden="false"/>
    </xf>
    <xf numFmtId="164" fontId="7" fillId="17" borderId="43" xfId="0" applyFont="true" applyBorder="true" applyAlignment="true" applyProtection="false">
      <alignment horizontal="center" vertical="bottom" textRotation="0" wrapText="false" indent="0" shrinkToFit="false"/>
      <protection locked="true" hidden="false"/>
    </xf>
    <xf numFmtId="164" fontId="6" fillId="17" borderId="0" xfId="20" applyFont="true" applyBorder="true" applyAlignment="true" applyProtection="true">
      <alignment horizontal="center" vertical="bottom" textRotation="0" wrapText="false" indent="0" shrinkToFit="false"/>
      <protection locked="true" hidden="false"/>
    </xf>
    <xf numFmtId="164" fontId="7" fillId="17" borderId="12" xfId="0" applyFont="true" applyBorder="true" applyAlignment="true" applyProtection="false">
      <alignment horizontal="center" vertical="bottom" textRotation="0" wrapText="false" indent="0" shrinkToFit="false"/>
      <protection locked="true" hidden="false"/>
    </xf>
    <xf numFmtId="173" fontId="7" fillId="17" borderId="43" xfId="0" applyFont="true" applyBorder="true" applyAlignment="true" applyProtection="false">
      <alignment horizontal="center" vertical="center" textRotation="0" wrapText="false" indent="0" shrinkToFit="false"/>
      <protection locked="true" hidden="false"/>
    </xf>
    <xf numFmtId="170" fontId="12" fillId="17" borderId="43" xfId="0" applyFont="true" applyBorder="true" applyAlignment="false" applyProtection="false">
      <alignment horizontal="general" vertical="bottom" textRotation="0" wrapText="false" indent="0" shrinkToFit="false"/>
      <protection locked="true" hidden="false"/>
    </xf>
    <xf numFmtId="164" fontId="12" fillId="17" borderId="4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43" xfId="0" applyFont="true" applyBorder="true" applyAlignment="true" applyProtection="false">
      <alignment horizontal="general" vertical="bottom" textRotation="0" wrapText="true" indent="0" shrinkToFit="false"/>
      <protection locked="true" hidden="false"/>
    </xf>
    <xf numFmtId="164" fontId="7" fillId="10" borderId="16" xfId="0" applyFont="true" applyBorder="true" applyAlignment="true" applyProtection="false">
      <alignment horizontal="center" vertical="bottom" textRotation="0" wrapText="false" indent="0" shrinkToFit="false"/>
      <protection locked="true" hidden="false"/>
    </xf>
    <xf numFmtId="164" fontId="24" fillId="10" borderId="43" xfId="0" applyFont="true" applyBorder="true" applyAlignment="true" applyProtection="false">
      <alignment horizontal="general" vertical="bottom" textRotation="0" wrapText="true" indent="0" shrinkToFit="false"/>
      <protection locked="true" hidden="false"/>
    </xf>
    <xf numFmtId="164" fontId="12" fillId="17" borderId="43"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1" borderId="43" xfId="0" applyFont="true" applyBorder="true" applyAlignment="true" applyProtection="false">
      <alignment horizontal="center" vertical="center" textRotation="0" wrapText="false" indent="0" shrinkToFit="false"/>
      <protection locked="true" hidden="false"/>
    </xf>
    <xf numFmtId="164" fontId="7" fillId="21" borderId="43" xfId="0" applyFont="true" applyBorder="true" applyAlignment="true" applyProtection="false">
      <alignment horizontal="center" vertical="bottom" textRotation="0" wrapText="false" indent="0" shrinkToFit="false"/>
      <protection locked="true" hidden="false"/>
    </xf>
    <xf numFmtId="164" fontId="12" fillId="21" borderId="43" xfId="0" applyFont="true" applyBorder="true" applyAlignment="true" applyProtection="false">
      <alignment horizontal="general" vertical="bottom" textRotation="0" wrapText="true" indent="0" shrinkToFit="false"/>
      <protection locked="true" hidden="false"/>
    </xf>
    <xf numFmtId="168" fontId="7" fillId="21" borderId="43" xfId="0" applyFont="true" applyBorder="true" applyAlignment="true" applyProtection="false">
      <alignment horizontal="left" vertical="bottom" textRotation="0" wrapText="false" indent="0" shrinkToFit="false"/>
      <protection locked="true" hidden="false"/>
    </xf>
    <xf numFmtId="168" fontId="7" fillId="21" borderId="43" xfId="0" applyFont="true" applyBorder="true" applyAlignment="true" applyProtection="false">
      <alignment horizontal="center" vertical="bottom" textRotation="0" wrapText="false" indent="0" shrinkToFit="false"/>
      <protection locked="true" hidden="false"/>
    </xf>
    <xf numFmtId="164" fontId="12" fillId="21" borderId="43" xfId="0" applyFont="true" applyBorder="true" applyAlignment="true" applyProtection="false">
      <alignment horizontal="center" vertical="bottom" textRotation="0" wrapText="false" indent="0" shrinkToFit="false"/>
      <protection locked="true" hidden="false"/>
    </xf>
    <xf numFmtId="164" fontId="7" fillId="21" borderId="0" xfId="0" applyFont="true" applyBorder="true" applyAlignment="true" applyProtection="false">
      <alignment horizontal="center" vertical="bottom" textRotation="0" wrapText="false" indent="0" shrinkToFit="false"/>
      <protection locked="true" hidden="false"/>
    </xf>
    <xf numFmtId="164" fontId="7" fillId="21" borderId="12" xfId="0" applyFont="true" applyBorder="true" applyAlignment="true" applyProtection="false">
      <alignment horizontal="center" vertical="bottom" textRotation="0" wrapText="false" indent="0" shrinkToFit="false"/>
      <protection locked="true" hidden="false"/>
    </xf>
    <xf numFmtId="173" fontId="7" fillId="21" borderId="43" xfId="0" applyFont="true" applyBorder="true" applyAlignment="true" applyProtection="false">
      <alignment horizontal="center" vertical="center" textRotation="0" wrapText="false" indent="0" shrinkToFit="false"/>
      <protection locked="true" hidden="false"/>
    </xf>
    <xf numFmtId="173" fontId="7" fillId="21" borderId="43" xfId="0" applyFont="true" applyBorder="true" applyAlignment="true" applyProtection="true">
      <alignment horizontal="center" vertical="center" textRotation="0" wrapText="false" indent="0" shrinkToFit="false"/>
      <protection locked="true" hidden="true"/>
    </xf>
    <xf numFmtId="164" fontId="12" fillId="21" borderId="43" xfId="0" applyFont="true" applyBorder="true" applyAlignment="false" applyProtection="false">
      <alignment horizontal="general" vertical="bottom" textRotation="0" wrapText="false" indent="0" shrinkToFit="false"/>
      <protection locked="true" hidden="false"/>
    </xf>
    <xf numFmtId="164" fontId="12" fillId="21" borderId="43" xfId="0" applyFont="true" applyBorder="true" applyAlignment="true" applyProtection="false">
      <alignment horizontal="center" vertical="center" textRotation="0" wrapText="false" indent="0" shrinkToFit="false"/>
      <protection locked="true" hidden="false"/>
    </xf>
    <xf numFmtId="164" fontId="7" fillId="21"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7" fillId="0" borderId="0" xfId="71" applyFont="false" applyBorder="false" applyAlignment="false" applyProtection="false">
      <alignment horizontal="general" vertical="bottom" textRotation="0" wrapText="false" indent="0" shrinkToFit="false"/>
      <protection locked="true" hidden="false"/>
    </xf>
    <xf numFmtId="164" fontId="27" fillId="0" borderId="35" xfId="71" applyFont="true" applyBorder="true" applyAlignment="true" applyProtection="false">
      <alignment horizontal="left" vertical="center" textRotation="0" wrapText="false" indent="0" shrinkToFit="false"/>
      <protection locked="true" hidden="false"/>
    </xf>
    <xf numFmtId="164" fontId="20" fillId="0" borderId="35" xfId="71" applyFont="true" applyBorder="true" applyAlignment="true" applyProtection="false">
      <alignment horizontal="general" vertical="center" textRotation="0" wrapText="false" indent="0" shrinkToFit="false"/>
      <protection locked="true" hidden="false"/>
    </xf>
    <xf numFmtId="164" fontId="28" fillId="0" borderId="35" xfId="71" applyFont="true" applyBorder="true" applyAlignment="true" applyProtection="false">
      <alignment horizontal="general" vertical="center" textRotation="0" wrapText="false" indent="0" shrinkToFit="false"/>
      <protection locked="true" hidden="false"/>
    </xf>
    <xf numFmtId="173" fontId="20" fillId="0" borderId="35" xfId="71" applyFont="true" applyBorder="true" applyAlignment="true" applyProtection="false">
      <alignment horizontal="center" vertical="center" textRotation="0" wrapText="false" indent="0" shrinkToFit="false"/>
      <protection locked="true" hidden="false"/>
    </xf>
    <xf numFmtId="164" fontId="52" fillId="18" borderId="68" xfId="71" applyFont="true" applyBorder="true" applyAlignment="true" applyProtection="false">
      <alignment horizontal="general" vertical="bottom" textRotation="0" wrapText="false" indent="0" shrinkToFit="false"/>
      <protection locked="true" hidden="false"/>
    </xf>
    <xf numFmtId="164" fontId="52" fillId="18" borderId="0" xfId="71" applyFont="true" applyBorder="true" applyAlignment="true" applyProtection="false">
      <alignment horizontal="general" vertical="bottom" textRotation="0" wrapText="false" indent="0" shrinkToFit="false"/>
      <protection locked="true" hidden="false"/>
    </xf>
    <xf numFmtId="164" fontId="52" fillId="18" borderId="0" xfId="71" applyFont="true" applyBorder="true" applyAlignment="true" applyProtection="false">
      <alignment horizontal="center" vertical="bottom" textRotation="0" wrapText="false" indent="0" shrinkToFit="false"/>
      <protection locked="true" hidden="false"/>
    </xf>
    <xf numFmtId="164" fontId="52" fillId="16" borderId="0" xfId="71" applyFont="true" applyBorder="true" applyAlignment="true" applyProtection="false">
      <alignment horizontal="center" vertical="bottom" textRotation="0" wrapText="false" indent="0" shrinkToFit="false"/>
      <protection locked="true" hidden="false"/>
    </xf>
    <xf numFmtId="164" fontId="12" fillId="18" borderId="22" xfId="71" applyFont="true" applyBorder="true" applyAlignment="true" applyProtection="false">
      <alignment horizontal="center" vertical="center" textRotation="0" wrapText="true" indent="0" shrinkToFit="false"/>
      <protection locked="true" hidden="false"/>
    </xf>
    <xf numFmtId="173" fontId="12" fillId="18" borderId="22" xfId="71" applyFont="true" applyBorder="true" applyAlignment="true" applyProtection="false">
      <alignment horizontal="center" vertical="center" textRotation="0" wrapText="true" indent="0" shrinkToFit="false"/>
      <protection locked="true" hidden="false"/>
    </xf>
    <xf numFmtId="173" fontId="12" fillId="16" borderId="22" xfId="71" applyFont="true" applyBorder="true" applyAlignment="true" applyProtection="false">
      <alignment horizontal="center" vertical="center" textRotation="0" wrapText="true" indent="0" shrinkToFit="false"/>
      <protection locked="true" hidden="false"/>
    </xf>
    <xf numFmtId="164" fontId="24" fillId="20" borderId="69" xfId="71" applyFont="true" applyBorder="true" applyAlignment="true" applyProtection="false">
      <alignment horizontal="general" vertical="bottom" textRotation="0" wrapText="false" indent="0" shrinkToFit="false"/>
      <protection locked="true" hidden="false"/>
    </xf>
    <xf numFmtId="164" fontId="24" fillId="20" borderId="1" xfId="71" applyFont="true" applyBorder="true" applyAlignment="true" applyProtection="false">
      <alignment horizontal="general" vertical="bottom" textRotation="0" wrapText="false" indent="0" shrinkToFit="false"/>
      <protection locked="true" hidden="false"/>
    </xf>
    <xf numFmtId="164" fontId="24" fillId="0" borderId="1" xfId="71" applyFont="true" applyBorder="true" applyAlignment="true" applyProtection="false">
      <alignment horizontal="center" vertical="bottom" textRotation="0" wrapText="false" indent="0" shrinkToFit="false"/>
      <protection locked="true" hidden="false"/>
    </xf>
    <xf numFmtId="164" fontId="7" fillId="10" borderId="68" xfId="71" applyFont="true" applyBorder="true" applyAlignment="false" applyProtection="false">
      <alignment horizontal="general" vertical="bottom" textRotation="0" wrapText="false" indent="0" shrinkToFit="false"/>
      <protection locked="true" hidden="false"/>
    </xf>
    <xf numFmtId="164" fontId="7" fillId="10" borderId="2" xfId="71" applyFont="true" applyBorder="true" applyAlignment="false" applyProtection="false">
      <alignment horizontal="general" vertical="bottom" textRotation="0" wrapText="false" indent="0" shrinkToFit="false"/>
      <protection locked="true" hidden="false"/>
    </xf>
    <xf numFmtId="164" fontId="7" fillId="10" borderId="0" xfId="71" applyFont="true" applyBorder="true" applyAlignment="false" applyProtection="false">
      <alignment horizontal="general" vertical="bottom" textRotation="0" wrapText="false" indent="0" shrinkToFit="false"/>
      <protection locked="true" hidden="false"/>
    </xf>
    <xf numFmtId="173" fontId="12" fillId="0" borderId="70" xfId="71" applyFont="true" applyBorder="true" applyAlignment="true" applyProtection="false">
      <alignment horizontal="center" vertical="bottom" textRotation="0" wrapText="false" indent="0" shrinkToFit="false"/>
      <protection locked="true" hidden="false"/>
    </xf>
    <xf numFmtId="173" fontId="12" fillId="16" borderId="70" xfId="71" applyFont="true" applyBorder="true" applyAlignment="true" applyProtection="false">
      <alignment horizontal="center" vertical="bottom" textRotation="0" wrapText="false" indent="0" shrinkToFit="false"/>
      <protection locked="true" hidden="false"/>
    </xf>
    <xf numFmtId="164" fontId="7" fillId="0" borderId="68" xfId="71" applyFont="true" applyBorder="true" applyAlignment="false" applyProtection="false">
      <alignment horizontal="general" vertical="bottom" textRotation="0" wrapText="false" indent="0" shrinkToFit="false"/>
      <protection locked="true" hidden="false"/>
    </xf>
    <xf numFmtId="164" fontId="7" fillId="0" borderId="2" xfId="71" applyFont="true" applyBorder="true" applyAlignment="false" applyProtection="false">
      <alignment horizontal="general" vertical="bottom" textRotation="0" wrapText="false" indent="0" shrinkToFit="false"/>
      <protection locked="true" hidden="false"/>
    </xf>
    <xf numFmtId="164" fontId="7" fillId="0" borderId="68" xfId="71" applyFont="true" applyBorder="true" applyAlignment="false" applyProtection="false">
      <alignment horizontal="general" vertical="bottom" textRotation="0" wrapText="false" indent="0" shrinkToFit="false"/>
      <protection locked="true" hidden="false"/>
    </xf>
    <xf numFmtId="164" fontId="7" fillId="0" borderId="2"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12" fillId="20" borderId="71" xfId="71" applyFont="true" applyBorder="true" applyAlignment="true" applyProtection="false">
      <alignment horizontal="general" vertical="bottom" textRotation="0" wrapText="false" indent="0" shrinkToFit="false"/>
      <protection locked="true" hidden="false"/>
    </xf>
    <xf numFmtId="164" fontId="12" fillId="20" borderId="26" xfId="71" applyFont="true" applyBorder="true" applyAlignment="true" applyProtection="false">
      <alignment horizontal="general" vertical="bottom" textRotation="0" wrapText="false" indent="0" shrinkToFit="false"/>
      <protection locked="true" hidden="false"/>
    </xf>
    <xf numFmtId="164" fontId="7" fillId="19" borderId="68" xfId="71" applyFont="true" applyBorder="true" applyAlignment="false" applyProtection="false">
      <alignment horizontal="general" vertical="bottom" textRotation="0" wrapText="false" indent="0" shrinkToFit="false"/>
      <protection locked="true" hidden="false"/>
    </xf>
    <xf numFmtId="164" fontId="7" fillId="19" borderId="2" xfId="71" applyFont="true" applyBorder="true" applyAlignment="false" applyProtection="false">
      <alignment horizontal="general" vertical="bottom" textRotation="0" wrapText="false" indent="0" shrinkToFit="false"/>
      <protection locked="true" hidden="false"/>
    </xf>
    <xf numFmtId="164" fontId="7" fillId="19" borderId="70" xfId="71" applyFont="true" applyBorder="true" applyAlignment="false" applyProtection="false">
      <alignment horizontal="general" vertical="bottom" textRotation="0" wrapText="false" indent="0" shrinkToFit="false"/>
      <protection locked="true" hidden="false"/>
    </xf>
    <xf numFmtId="164" fontId="7" fillId="19" borderId="38" xfId="71" applyFont="true" applyBorder="true" applyAlignment="false" applyProtection="false">
      <alignment horizontal="general" vertical="bottom" textRotation="0" wrapText="false" indent="0" shrinkToFit="false"/>
      <protection locked="true" hidden="false"/>
    </xf>
    <xf numFmtId="164" fontId="7" fillId="19" borderId="11" xfId="71" applyFont="true" applyBorder="true" applyAlignment="false" applyProtection="false">
      <alignment horizontal="general" vertical="bottom" textRotation="0" wrapText="false" indent="0" shrinkToFit="false"/>
      <protection locked="true" hidden="false"/>
    </xf>
    <xf numFmtId="164" fontId="7" fillId="19" borderId="72" xfId="71" applyFont="true" applyBorder="true" applyAlignment="false" applyProtection="false">
      <alignment horizontal="general" vertical="bottom" textRotation="0" wrapText="false" indent="0" shrinkToFit="false"/>
      <protection locked="true" hidden="false"/>
    </xf>
    <xf numFmtId="173" fontId="12" fillId="0" borderId="22" xfId="71" applyFont="true" applyBorder="true" applyAlignment="true" applyProtection="false">
      <alignment horizontal="center" vertical="center" textRotation="0" wrapText="true" indent="0" shrinkToFit="false"/>
      <protection locked="true" hidden="false"/>
    </xf>
    <xf numFmtId="164" fontId="12" fillId="20" borderId="68" xfId="71" applyFont="true" applyBorder="true" applyAlignment="tru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center" vertical="bottom" textRotation="0" wrapText="false" indent="0" shrinkToFit="false"/>
      <protection locked="true" hidden="false"/>
    </xf>
    <xf numFmtId="164" fontId="7" fillId="0" borderId="1" xfId="71" applyFont="true" applyBorder="true" applyAlignment="true" applyProtection="false">
      <alignment horizontal="general" vertical="bottom" textRotation="0" wrapText="false" indent="0" shrinkToFit="false"/>
      <protection locked="true" hidden="false"/>
    </xf>
    <xf numFmtId="164" fontId="7" fillId="0" borderId="21" xfId="71" applyFont="true" applyBorder="true" applyAlignment="false" applyProtection="false">
      <alignment horizontal="general" vertical="bottom" textRotation="0" wrapText="false" indent="0" shrinkToFit="false"/>
      <protection locked="true" hidden="false"/>
    </xf>
    <xf numFmtId="164" fontId="10" fillId="19" borderId="0" xfId="71" applyFont="true" applyBorder="false" applyAlignment="false" applyProtection="false">
      <alignment horizontal="general" vertical="bottom" textRotation="0" wrapText="false" indent="0" shrinkToFit="false"/>
      <protection locked="true" hidden="false"/>
    </xf>
    <xf numFmtId="164" fontId="10" fillId="0" borderId="0" xfId="71" applyFont="true" applyBorder="false" applyAlignment="false" applyProtection="false">
      <alignment horizontal="general" vertical="bottom" textRotation="0" wrapText="false" indent="0" shrinkToFit="false"/>
      <protection locked="true" hidden="false"/>
    </xf>
    <xf numFmtId="164" fontId="10" fillId="19" borderId="31" xfId="71" applyFont="true" applyBorder="true" applyAlignment="false" applyProtection="false">
      <alignment horizontal="general" vertical="bottom" textRotation="0" wrapText="false" indent="0" shrinkToFit="false"/>
      <protection locked="true" hidden="false"/>
    </xf>
    <xf numFmtId="164" fontId="7" fillId="19" borderId="50" xfId="71" applyFont="true" applyBorder="true" applyAlignment="false" applyProtection="false">
      <alignment horizontal="general" vertical="bottom" textRotation="0" wrapText="false" indent="0" shrinkToFit="false"/>
      <protection locked="true" hidden="false"/>
    </xf>
    <xf numFmtId="164" fontId="7" fillId="19" borderId="31" xfId="71" applyFont="true" applyBorder="true" applyAlignment="false" applyProtection="false">
      <alignment horizontal="general" vertical="bottom" textRotation="0" wrapText="false" indent="0" shrinkToFit="false"/>
      <protection locked="true" hidden="false"/>
    </xf>
    <xf numFmtId="164" fontId="7" fillId="0" borderId="71" xfId="71" applyFont="true" applyBorder="true" applyAlignment="false" applyProtection="false">
      <alignment horizontal="general" vertical="bottom" textRotation="0" wrapText="false" indent="0" shrinkToFit="false"/>
      <protection locked="true" hidden="false"/>
    </xf>
    <xf numFmtId="164" fontId="7" fillId="0" borderId="69" xfId="71" applyFont="true" applyBorder="true" applyAlignment="false" applyProtection="false">
      <alignment horizontal="general" vertical="bottom" textRotation="0" wrapText="false" indent="0" shrinkToFit="false"/>
      <protection locked="true" hidden="false"/>
    </xf>
    <xf numFmtId="164" fontId="7" fillId="0" borderId="22" xfId="71" applyFont="true" applyBorder="true" applyAlignment="false" applyProtection="false">
      <alignment horizontal="general" vertical="bottom" textRotation="0" wrapText="false" indent="0" shrinkToFit="false"/>
      <protection locked="true" hidden="false"/>
    </xf>
    <xf numFmtId="164" fontId="7" fillId="0" borderId="1" xfId="71" applyFont="true" applyBorder="true" applyAlignment="false" applyProtection="false">
      <alignment horizontal="general" vertical="bottom" textRotation="0" wrapText="false" indent="0" shrinkToFit="false"/>
      <protection locked="true" hidden="false"/>
    </xf>
    <xf numFmtId="164" fontId="12" fillId="20" borderId="0" xfId="71" applyFont="true" applyBorder="true" applyAlignment="true" applyProtection="false">
      <alignment horizontal="general" vertical="bottom" textRotation="0" wrapText="false" indent="0" shrinkToFit="false"/>
      <protection locked="true" hidden="false"/>
    </xf>
    <xf numFmtId="164" fontId="7" fillId="19" borderId="2" xfId="71" applyFont="true" applyBorder="true" applyAlignment="true" applyProtection="false">
      <alignment horizontal="left" vertical="bottom" textRotation="0" wrapText="false" indent="0" shrinkToFit="false"/>
      <protection locked="true" hidden="false"/>
    </xf>
    <xf numFmtId="164" fontId="7" fillId="19" borderId="0" xfId="71" applyFont="true" applyBorder="true" applyAlignment="true" applyProtection="false">
      <alignment horizontal="left" vertical="bottom" textRotation="0" wrapText="false" indent="0" shrinkToFit="false"/>
      <protection locked="true" hidden="false"/>
    </xf>
    <xf numFmtId="164" fontId="7" fillId="0" borderId="73" xfId="71" applyFont="true" applyBorder="true" applyAlignment="false" applyProtection="false">
      <alignment horizontal="general" vertical="bottom" textRotation="0" wrapText="false" indent="0" shrinkToFit="false"/>
      <protection locked="true" hidden="false"/>
    </xf>
    <xf numFmtId="164" fontId="7" fillId="0" borderId="50" xfId="71" applyFont="true" applyBorder="true" applyAlignment="false" applyProtection="false">
      <alignment horizontal="general" vertical="bottom" textRotation="0" wrapText="false" indent="0" shrinkToFit="false"/>
      <protection locked="true" hidden="false"/>
    </xf>
    <xf numFmtId="164" fontId="7" fillId="0" borderId="69" xfId="71" applyFont="true" applyBorder="true" applyAlignment="false" applyProtection="false">
      <alignment horizontal="general" vertical="bottom" textRotation="0" wrapText="false" indent="0" shrinkToFit="false"/>
      <protection locked="true" hidden="false"/>
    </xf>
    <xf numFmtId="164" fontId="7" fillId="0" borderId="22" xfId="71" applyFont="true" applyBorder="true" applyAlignment="false" applyProtection="false">
      <alignment horizontal="general" vertical="bottom" textRotation="0" wrapText="false" indent="0" shrinkToFit="false"/>
      <protection locked="true" hidden="false"/>
    </xf>
    <xf numFmtId="164" fontId="7" fillId="0" borderId="1" xfId="71" applyFont="true" applyBorder="true" applyAlignment="false" applyProtection="false">
      <alignment horizontal="general" vertical="bottom" textRotation="0" wrapText="false" indent="0" shrinkToFit="false"/>
      <protection locked="true" hidden="false"/>
    </xf>
    <xf numFmtId="164" fontId="7" fillId="0" borderId="21" xfId="71" applyFont="true" applyBorder="true" applyAlignment="false" applyProtection="false">
      <alignment horizontal="general" vertical="bottom" textRotation="0" wrapText="false" indent="0" shrinkToFit="false"/>
      <protection locked="true" hidden="false"/>
    </xf>
    <xf numFmtId="164" fontId="7" fillId="0" borderId="73" xfId="71" applyFont="true" applyBorder="true" applyAlignment="false" applyProtection="false">
      <alignment horizontal="general" vertical="bottom" textRotation="0" wrapText="false" indent="0" shrinkToFit="false"/>
      <protection locked="true" hidden="false"/>
    </xf>
    <xf numFmtId="164" fontId="7" fillId="0" borderId="50" xfId="71" applyFont="true" applyBorder="true" applyAlignment="false" applyProtection="false">
      <alignment horizontal="general" vertical="bottom" textRotation="0" wrapText="false" indent="0" shrinkToFit="false"/>
      <protection locked="true" hidden="false"/>
    </xf>
    <xf numFmtId="164" fontId="7" fillId="16" borderId="68" xfId="71" applyFont="true" applyBorder="true" applyAlignment="false" applyProtection="false">
      <alignment horizontal="general" vertical="bottom" textRotation="0" wrapText="false" indent="0" shrinkToFit="false"/>
      <protection locked="true" hidden="false"/>
    </xf>
    <xf numFmtId="164" fontId="7" fillId="16" borderId="2" xfId="71" applyFont="true" applyBorder="true" applyAlignment="false" applyProtection="false">
      <alignment horizontal="general" vertical="bottom" textRotation="0" wrapText="false" indent="0" shrinkToFit="false"/>
      <protection locked="true" hidden="false"/>
    </xf>
    <xf numFmtId="164" fontId="7" fillId="16" borderId="0" xfId="71" applyFont="true" applyBorder="true" applyAlignment="false" applyProtection="false">
      <alignment horizontal="general" vertical="bottom" textRotation="0" wrapText="false" indent="0" shrinkToFit="false"/>
      <protection locked="true" hidden="false"/>
    </xf>
    <xf numFmtId="164" fontId="7" fillId="0" borderId="2" xfId="71" applyFont="true" applyBorder="true" applyAlignment="true" applyProtection="false">
      <alignment horizontal="left" vertical="bottom" textRotation="0" wrapText="false" indent="0" shrinkToFit="false"/>
      <protection locked="true" hidden="false"/>
    </xf>
    <xf numFmtId="164" fontId="7" fillId="0" borderId="0" xfId="71" applyFont="true" applyBorder="true" applyAlignment="true" applyProtection="false">
      <alignment horizontal="left" vertical="bottom" textRotation="0" wrapText="false" indent="0" shrinkToFit="false"/>
      <protection locked="true" hidden="false"/>
    </xf>
    <xf numFmtId="164" fontId="7" fillId="0" borderId="71" xfId="71" applyFont="true" applyBorder="true" applyAlignment="false" applyProtection="false">
      <alignment horizontal="general" vertical="bottom" textRotation="0" wrapText="false" indent="0" shrinkToFit="false"/>
      <protection locked="true" hidden="false"/>
    </xf>
    <xf numFmtId="164" fontId="7" fillId="0" borderId="57" xfId="71" applyFont="true" applyBorder="true" applyAlignment="false" applyProtection="false">
      <alignment horizontal="general" vertical="bottom" textRotation="0" wrapText="false" indent="0" shrinkToFit="false"/>
      <protection locked="true" hidden="false"/>
    </xf>
    <xf numFmtId="164" fontId="7" fillId="0" borderId="68" xfId="71" applyFont="true" applyBorder="true" applyAlignment="true" applyProtection="false">
      <alignment horizontal="general" vertical="center" textRotation="0" wrapText="false" indent="0" shrinkToFit="false"/>
      <protection locked="true" hidden="false"/>
    </xf>
    <xf numFmtId="164" fontId="7" fillId="0" borderId="2" xfId="71" applyFont="true" applyBorder="true" applyAlignment="true" applyProtection="false">
      <alignment horizontal="general" vertical="center" textRotation="0" wrapText="false" indent="0" shrinkToFit="false"/>
      <protection locked="true" hidden="false"/>
    </xf>
    <xf numFmtId="164" fontId="7" fillId="0" borderId="0" xfId="71" applyFont="true" applyBorder="true" applyAlignment="true" applyProtection="false">
      <alignment horizontal="general" vertical="center" textRotation="0" wrapText="false" indent="0" shrinkToFit="false"/>
      <protection locked="true" hidden="false"/>
    </xf>
    <xf numFmtId="164" fontId="7" fillId="0" borderId="69" xfId="71" applyFont="true" applyBorder="true" applyAlignment="true" applyProtection="false">
      <alignment horizontal="general" vertical="center" textRotation="0" wrapText="false" indent="0" shrinkToFit="false"/>
      <protection locked="true" hidden="false"/>
    </xf>
    <xf numFmtId="164" fontId="7" fillId="0" borderId="22" xfId="71" applyFont="true" applyBorder="true" applyAlignment="true" applyProtection="false">
      <alignment horizontal="general" vertical="center" textRotation="0" wrapText="false" indent="0" shrinkToFit="false"/>
      <protection locked="true" hidden="false"/>
    </xf>
    <xf numFmtId="164" fontId="7" fillId="0" borderId="26" xfId="71" applyFont="true" applyBorder="true" applyAlignment="false" applyProtection="false">
      <alignment horizontal="general" vertical="bottom" textRotation="0" wrapText="false" indent="0" shrinkToFit="false"/>
      <protection locked="true" hidden="false"/>
    </xf>
    <xf numFmtId="164" fontId="7" fillId="19" borderId="21" xfId="71" applyFont="true" applyBorder="true" applyAlignment="false" applyProtection="false">
      <alignment horizontal="general" vertical="bottom" textRotation="0" wrapText="false" indent="0" shrinkToFit="false"/>
      <protection locked="true" hidden="false"/>
    </xf>
    <xf numFmtId="164" fontId="7" fillId="19" borderId="22" xfId="71" applyFont="true" applyBorder="true" applyAlignment="false" applyProtection="false">
      <alignment horizontal="general" vertical="bottom" textRotation="0" wrapText="false" indent="0" shrinkToFit="false"/>
      <protection locked="true" hidden="false"/>
    </xf>
    <xf numFmtId="164" fontId="7" fillId="19" borderId="1" xfId="71" applyFont="true" applyBorder="true" applyAlignment="false" applyProtection="false">
      <alignment horizontal="general" vertical="bottom" textRotation="0" wrapText="false" indent="0" shrinkToFit="false"/>
      <protection locked="true" hidden="false"/>
    </xf>
    <xf numFmtId="164" fontId="7" fillId="10" borderId="11" xfId="71" applyFont="true" applyBorder="true" applyAlignment="false" applyProtection="false">
      <alignment horizontal="general" vertical="bottom" textRotation="0" wrapText="false" indent="0" shrinkToFit="false"/>
      <protection locked="true" hidden="false"/>
    </xf>
    <xf numFmtId="164" fontId="7" fillId="10" borderId="74" xfId="71" applyFont="true" applyBorder="true" applyAlignment="false" applyProtection="false">
      <alignment horizontal="general" vertical="bottom" textRotation="0" wrapText="false" indent="0" shrinkToFit="false"/>
      <protection locked="true" hidden="false"/>
    </xf>
    <xf numFmtId="164" fontId="7" fillId="19" borderId="74" xfId="71" applyFont="true" applyBorder="true" applyAlignment="false" applyProtection="false">
      <alignment horizontal="general" vertical="bottom" textRotation="0" wrapText="false" indent="0" shrinkToFit="false"/>
      <protection locked="true" hidden="false"/>
    </xf>
    <xf numFmtId="164" fontId="7" fillId="19" borderId="26" xfId="71" applyFont="true" applyBorder="true" applyAlignment="false" applyProtection="false">
      <alignment horizontal="general" vertical="bottom" textRotation="0" wrapText="false" indent="0" shrinkToFit="false"/>
      <protection locked="true" hidden="false"/>
    </xf>
    <xf numFmtId="164" fontId="7" fillId="10" borderId="1" xfId="71" applyFont="true" applyBorder="true" applyAlignment="false" applyProtection="false">
      <alignment horizontal="general" vertical="bottom" textRotation="0" wrapText="false" indent="0" shrinkToFit="false"/>
      <protection locked="true" hidden="false"/>
    </xf>
    <xf numFmtId="164" fontId="7" fillId="16" borderId="11" xfId="71" applyFont="true" applyBorder="true" applyAlignment="false" applyProtection="false">
      <alignment horizontal="general" vertical="bottom" textRotation="0" wrapText="false" indent="0" shrinkToFit="false"/>
      <protection locked="true" hidden="false"/>
    </xf>
    <xf numFmtId="164" fontId="7" fillId="16" borderId="74" xfId="71" applyFont="true" applyBorder="true" applyAlignment="false" applyProtection="false">
      <alignment horizontal="general" vertical="bottom" textRotation="0" wrapText="false" indent="0" shrinkToFit="false"/>
      <protection locked="true" hidden="false"/>
    </xf>
    <xf numFmtId="164" fontId="7" fillId="0" borderId="0" xfId="74" applyFont="false" applyBorder="false" applyAlignment="false" applyProtection="false">
      <alignment horizontal="general" vertical="bottom" textRotation="0" wrapText="false" indent="0" shrinkToFit="false"/>
      <protection locked="true" hidden="false"/>
    </xf>
    <xf numFmtId="168" fontId="7" fillId="0" borderId="0" xfId="74" applyFont="false" applyBorder="false" applyAlignment="false" applyProtection="false">
      <alignment horizontal="general" vertical="bottom" textRotation="0" wrapText="false" indent="0" shrinkToFit="false"/>
      <protection locked="true" hidden="false"/>
    </xf>
    <xf numFmtId="173" fontId="7" fillId="0" borderId="0" xfId="74" applyFont="true" applyBorder="false" applyAlignment="true" applyProtection="false">
      <alignment horizontal="center" vertical="bottom" textRotation="0" wrapText="false" indent="0" shrinkToFit="false"/>
      <protection locked="true" hidden="false"/>
    </xf>
    <xf numFmtId="173" fontId="7" fillId="0" borderId="0" xfId="74" applyFont="false" applyBorder="false" applyAlignment="true" applyProtection="false">
      <alignment horizontal="center" vertical="bottom" textRotation="0" wrapText="false" indent="0" shrinkToFit="false"/>
      <protection locked="true" hidden="false"/>
    </xf>
    <xf numFmtId="164" fontId="53" fillId="0" borderId="21" xfId="73" applyFont="true" applyBorder="true" applyAlignment="true" applyProtection="false">
      <alignment horizontal="center" vertical="bottom" textRotation="0" wrapText="false" indent="0" shrinkToFit="false"/>
      <protection locked="true" hidden="false"/>
    </xf>
    <xf numFmtId="164" fontId="54" fillId="20" borderId="68" xfId="73" applyFont="true" applyBorder="true" applyAlignment="true" applyProtection="false">
      <alignment horizontal="left" vertical="bottom" textRotation="0" wrapText="false" indent="0" shrinkToFit="false"/>
      <protection locked="true" hidden="false"/>
    </xf>
    <xf numFmtId="164" fontId="7" fillId="20" borderId="0" xfId="74" applyFont="false" applyBorder="true" applyAlignment="false" applyProtection="false">
      <alignment horizontal="general" vertical="bottom" textRotation="0" wrapText="false" indent="0" shrinkToFit="false"/>
      <protection locked="true" hidden="false"/>
    </xf>
    <xf numFmtId="164" fontId="53" fillId="20" borderId="0" xfId="73" applyFont="true" applyBorder="true" applyAlignment="true" applyProtection="false">
      <alignment horizontal="center" vertical="bottom" textRotation="0" wrapText="false" indent="0" shrinkToFit="false"/>
      <protection locked="true" hidden="false"/>
    </xf>
    <xf numFmtId="164" fontId="55" fillId="20" borderId="0" xfId="73" applyFont="true" applyBorder="true" applyAlignment="true" applyProtection="false">
      <alignment horizontal="center" vertical="bottom" textRotation="0" wrapText="false" indent="0" shrinkToFit="false"/>
      <protection locked="true" hidden="false"/>
    </xf>
    <xf numFmtId="164" fontId="54" fillId="20" borderId="0" xfId="73" applyFont="true" applyBorder="true" applyAlignment="true" applyProtection="false">
      <alignment horizontal="center" vertical="bottom" textRotation="0" wrapText="false" indent="0" shrinkToFit="false"/>
      <protection locked="true" hidden="false"/>
    </xf>
    <xf numFmtId="168" fontId="53" fillId="20" borderId="0" xfId="73" applyFont="true" applyBorder="true" applyAlignment="true" applyProtection="false">
      <alignment horizontal="center" vertical="bottom" textRotation="0" wrapText="false" indent="0" shrinkToFit="false"/>
      <protection locked="true" hidden="false"/>
    </xf>
    <xf numFmtId="164" fontId="53" fillId="20" borderId="70" xfId="73" applyFont="true" applyBorder="true" applyAlignment="true" applyProtection="false">
      <alignment horizontal="center" vertical="bottom" textRotation="0" wrapText="false" indent="0" shrinkToFit="false"/>
      <protection locked="true" hidden="false"/>
    </xf>
    <xf numFmtId="164" fontId="8" fillId="0" borderId="69" xfId="73" applyFont="true" applyBorder="true" applyAlignment="true" applyProtection="false">
      <alignment horizontal="center" vertical="bottom" textRotation="0" wrapText="false" indent="0" shrinkToFit="false"/>
      <protection locked="true" hidden="false"/>
    </xf>
    <xf numFmtId="164" fontId="56" fillId="0" borderId="1" xfId="73" applyFont="true" applyBorder="true" applyAlignment="true" applyProtection="false">
      <alignment horizontal="center" vertical="bottom" textRotation="0" wrapText="false" indent="0" shrinkToFit="false"/>
      <protection locked="true" hidden="false"/>
    </xf>
    <xf numFmtId="164" fontId="56" fillId="0" borderId="1" xfId="73" applyFont="true" applyBorder="true" applyAlignment="true" applyProtection="false">
      <alignment horizontal="center" vertical="bottom" textRotation="0" wrapText="true" indent="0" shrinkToFit="false"/>
      <protection locked="true" hidden="false"/>
    </xf>
    <xf numFmtId="168" fontId="56" fillId="0" borderId="1" xfId="73" applyFont="true" applyBorder="true" applyAlignment="true" applyProtection="false">
      <alignment horizontal="center" vertical="bottom" textRotation="0" wrapText="true" indent="0" shrinkToFit="false"/>
      <protection locked="true" hidden="false"/>
    </xf>
    <xf numFmtId="164" fontId="56" fillId="0" borderId="57" xfId="73" applyFont="true" applyBorder="true" applyAlignment="true" applyProtection="false">
      <alignment horizontal="center" vertical="bottom" textRotation="0" wrapText="true" indent="0" shrinkToFit="false"/>
      <protection locked="true" hidden="false"/>
    </xf>
    <xf numFmtId="164" fontId="8" fillId="20" borderId="45" xfId="73" applyFont="true" applyBorder="true" applyAlignment="true" applyProtection="false">
      <alignment horizontal="left" vertical="bottom" textRotation="0" wrapText="false" indent="0" shrinkToFit="false"/>
      <protection locked="true" hidden="false"/>
    </xf>
    <xf numFmtId="164" fontId="8" fillId="20" borderId="45" xfId="73" applyFont="false" applyBorder="true" applyAlignment="true" applyProtection="false">
      <alignment horizontal="left" vertical="bottom" textRotation="0" wrapText="false" indent="0" shrinkToFit="false"/>
      <protection locked="true" hidden="false"/>
    </xf>
    <xf numFmtId="164" fontId="8" fillId="20" borderId="45" xfId="73" applyFont="false" applyBorder="true" applyAlignment="true" applyProtection="false">
      <alignment horizontal="right" vertical="bottom" textRotation="0" wrapText="false" indent="0" shrinkToFit="false"/>
      <protection locked="true" hidden="false"/>
    </xf>
    <xf numFmtId="164" fontId="8" fillId="20" borderId="45" xfId="73" applyFont="false" applyBorder="true" applyAlignment="true" applyProtection="false">
      <alignment horizontal="general" vertical="bottom" textRotation="0" wrapText="false" indent="0" shrinkToFit="false"/>
      <protection locked="true" hidden="false"/>
    </xf>
    <xf numFmtId="168" fontId="8" fillId="20" borderId="45" xfId="73" applyFont="false" applyBorder="true" applyAlignment="true" applyProtection="false">
      <alignment horizontal="right" vertical="bottom" textRotation="0" wrapText="false" indent="0" shrinkToFit="false"/>
      <protection locked="true" hidden="false"/>
    </xf>
    <xf numFmtId="164" fontId="57" fillId="19" borderId="45" xfId="73" applyFont="true" applyBorder="true" applyAlignment="true" applyProtection="false">
      <alignment horizontal="left" vertical="bottom" textRotation="0" wrapText="false" indent="0" shrinkToFit="false"/>
      <protection locked="true" hidden="false"/>
    </xf>
    <xf numFmtId="164" fontId="57" fillId="19" borderId="45" xfId="73" applyFont="true" applyBorder="true" applyAlignment="true" applyProtection="false">
      <alignment horizontal="right" vertical="bottom" textRotation="0" wrapText="false" indent="0" shrinkToFit="false"/>
      <protection locked="true" hidden="false"/>
    </xf>
    <xf numFmtId="164" fontId="57" fillId="19" borderId="45" xfId="73" applyFont="true" applyBorder="true" applyAlignment="true" applyProtection="false">
      <alignment horizontal="general" vertical="bottom" textRotation="0" wrapText="false" indent="0" shrinkToFit="false"/>
      <protection locked="true" hidden="false"/>
    </xf>
    <xf numFmtId="168" fontId="57" fillId="19" borderId="45" xfId="73" applyFont="true" applyBorder="true" applyAlignment="true" applyProtection="false">
      <alignment horizontal="right" vertical="bottom" textRotation="0" wrapText="false" indent="0" shrinkToFit="false"/>
      <protection locked="true" hidden="false"/>
    </xf>
    <xf numFmtId="168" fontId="8" fillId="0" borderId="45" xfId="73" applyFont="true" applyBorder="true" applyAlignment="true" applyProtection="false">
      <alignment horizontal="right" vertical="bottom" textRotation="0" wrapText="false" indent="0" shrinkToFit="false"/>
      <protection locked="true" hidden="false"/>
    </xf>
    <xf numFmtId="164" fontId="8" fillId="0" borderId="45" xfId="73" applyFont="true" applyBorder="true" applyAlignment="true" applyProtection="false">
      <alignment horizontal="left" vertical="bottom" textRotation="0" wrapText="false" indent="0" shrinkToFit="false"/>
      <protection locked="true" hidden="false"/>
    </xf>
    <xf numFmtId="164" fontId="57" fillId="0" borderId="45" xfId="73" applyFont="true" applyBorder="true" applyAlignment="true" applyProtection="false">
      <alignment horizontal="right" vertical="bottom" textRotation="0" wrapText="false" indent="0" shrinkToFit="false"/>
      <protection locked="true" hidden="false"/>
    </xf>
    <xf numFmtId="164" fontId="57" fillId="0" borderId="45" xfId="73" applyFont="true" applyBorder="true" applyAlignment="true" applyProtection="false">
      <alignment horizontal="general" vertical="bottom" textRotation="0" wrapText="false" indent="0" shrinkToFit="false"/>
      <protection locked="true" hidden="false"/>
    </xf>
    <xf numFmtId="164" fontId="8" fillId="0" borderId="45" xfId="73" applyFont="true" applyBorder="true" applyAlignment="true" applyProtection="false">
      <alignment horizontal="right" vertical="bottom" textRotation="0" wrapText="false" indent="0" shrinkToFit="false"/>
      <protection locked="true" hidden="false"/>
    </xf>
    <xf numFmtId="168" fontId="8" fillId="0" borderId="45" xfId="73" applyFont="false" applyBorder="true" applyAlignment="true" applyProtection="false">
      <alignment horizontal="right" vertical="bottom" textRotation="0" wrapText="false" indent="0" shrinkToFit="false"/>
      <protection locked="true" hidden="false"/>
    </xf>
    <xf numFmtId="164" fontId="8" fillId="0" borderId="45" xfId="73" applyFont="true" applyBorder="true" applyAlignment="true" applyProtection="false">
      <alignment horizontal="general" vertical="bottom" textRotation="0" wrapText="false" indent="0" shrinkToFit="false"/>
      <protection locked="true" hidden="false"/>
    </xf>
    <xf numFmtId="164" fontId="57" fillId="0" borderId="45" xfId="73" applyFont="true" applyBorder="true" applyAlignment="true" applyProtection="false">
      <alignment horizontal="left" vertical="bottom" textRotation="0" wrapText="false" indent="0" shrinkToFit="false"/>
      <protection locked="true" hidden="false"/>
    </xf>
    <xf numFmtId="168" fontId="57" fillId="0" borderId="45" xfId="73" applyFont="true" applyBorder="true" applyAlignment="true" applyProtection="false">
      <alignment horizontal="right" vertical="bottom" textRotation="0" wrapText="false" indent="0" shrinkToFit="false"/>
      <protection locked="true" hidden="false"/>
    </xf>
    <xf numFmtId="164" fontId="57" fillId="20" borderId="45" xfId="73" applyFont="true" applyBorder="true" applyAlignment="true" applyProtection="false">
      <alignment horizontal="left" vertical="bottom" textRotation="0" wrapText="false" indent="0" shrinkToFit="false"/>
      <protection locked="true" hidden="false"/>
    </xf>
    <xf numFmtId="164" fontId="57" fillId="20" borderId="45" xfId="73" applyFont="true" applyBorder="true" applyAlignment="true" applyProtection="false">
      <alignment horizontal="right" vertical="bottom" textRotation="0" wrapText="false" indent="0" shrinkToFit="false"/>
      <protection locked="true" hidden="false"/>
    </xf>
    <xf numFmtId="164" fontId="57" fillId="20" borderId="45" xfId="73" applyFont="true" applyBorder="true" applyAlignment="true" applyProtection="false">
      <alignment horizontal="general" vertical="bottom" textRotation="0" wrapText="false" indent="0" shrinkToFit="false"/>
      <protection locked="true" hidden="false"/>
    </xf>
    <xf numFmtId="168" fontId="57" fillId="20" borderId="45" xfId="73" applyFont="true" applyBorder="true" applyAlignment="true" applyProtection="false">
      <alignment horizontal="right" vertical="bottom" textRotation="0" wrapText="false" indent="0" shrinkToFit="false"/>
      <protection locked="true" hidden="false"/>
    </xf>
    <xf numFmtId="164" fontId="8" fillId="20" borderId="45" xfId="73" applyFont="true" applyBorder="true" applyAlignment="true" applyProtection="false">
      <alignment horizontal="general" vertical="bottom" textRotation="0" wrapText="false" indent="0" shrinkToFit="false"/>
      <protection locked="true" hidden="false"/>
    </xf>
    <xf numFmtId="164" fontId="8" fillId="20" borderId="45" xfId="73" applyFont="true" applyBorder="true" applyAlignment="true" applyProtection="false">
      <alignment horizontal="right" vertical="bottom" textRotation="0" wrapText="false" indent="0" shrinkToFit="false"/>
      <protection locked="true" hidden="false"/>
    </xf>
    <xf numFmtId="168" fontId="8" fillId="20" borderId="45" xfId="73" applyFont="true" applyBorder="true" applyAlignment="true" applyProtection="false">
      <alignment horizontal="right" vertical="bottom" textRotation="0" wrapText="false" indent="0" shrinkToFit="false"/>
      <protection locked="true" hidden="false"/>
    </xf>
    <xf numFmtId="164" fontId="8" fillId="0" borderId="45" xfId="73" applyFont="true" applyBorder="true" applyAlignment="false" applyProtection="false">
      <alignment horizontal="general" vertical="bottom" textRotation="0" wrapText="false" indent="0" shrinkToFit="false"/>
      <protection locked="true" hidden="false"/>
    </xf>
    <xf numFmtId="177" fontId="8" fillId="0" borderId="45" xfId="73" applyFont="true" applyBorder="true" applyAlignment="true" applyProtection="false">
      <alignment horizontal="right" vertical="bottom" textRotation="0" wrapText="false" indent="0" shrinkToFit="false"/>
      <protection locked="true" hidden="false"/>
    </xf>
    <xf numFmtId="164" fontId="8" fillId="20" borderId="45" xfId="73" applyFont="true" applyBorder="true" applyAlignment="false" applyProtection="false">
      <alignment horizontal="general" vertical="bottom" textRotation="0" wrapText="false" indent="0" shrinkToFit="false"/>
      <protection locked="true" hidden="false"/>
    </xf>
    <xf numFmtId="164" fontId="58"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true" applyProtection="false">
      <alignment horizontal="right" vertical="bottom" textRotation="0" wrapText="false" indent="0" shrinkToFit="false"/>
      <protection locked="true" hidden="false"/>
    </xf>
    <xf numFmtId="173" fontId="58" fillId="0" borderId="0" xfId="74" applyFont="true" applyBorder="false" applyAlignment="true" applyProtection="false">
      <alignment horizontal="right" vertical="bottom" textRotation="0" wrapText="false" indent="0" shrinkToFit="false"/>
      <protection locked="true" hidden="false"/>
    </xf>
    <xf numFmtId="164" fontId="59" fillId="0" borderId="0" xfId="74" applyFont="true" applyBorder="false" applyAlignment="false" applyProtection="false">
      <alignment horizontal="general" vertical="bottom" textRotation="0" wrapText="false" indent="0" shrinkToFit="false"/>
      <protection locked="true" hidden="false"/>
    </xf>
    <xf numFmtId="164" fontId="12" fillId="0" borderId="0" xfId="74" applyFont="true" applyBorder="false" applyAlignment="false" applyProtection="false">
      <alignment horizontal="general" vertical="bottom" textRotation="0" wrapText="false" indent="0" shrinkToFit="false"/>
      <protection locked="true" hidden="false"/>
    </xf>
    <xf numFmtId="164" fontId="60" fillId="0" borderId="0" xfId="74" applyFont="true" applyBorder="false" applyAlignment="false" applyProtection="false">
      <alignment horizontal="general" vertical="bottom" textRotation="0" wrapText="false" indent="0" shrinkToFit="false"/>
      <protection locked="true" hidden="false"/>
    </xf>
    <xf numFmtId="173" fontId="61" fillId="0" borderId="0" xfId="74" applyFont="true" applyBorder="false" applyAlignment="true" applyProtection="false">
      <alignment horizontal="left" vertical="bottom" textRotation="0" wrapText="false" indent="0" shrinkToFit="false"/>
      <protection locked="true" hidden="false"/>
    </xf>
    <xf numFmtId="164" fontId="62" fillId="20" borderId="23" xfId="74" applyFont="true" applyBorder="true" applyAlignment="true" applyProtection="false">
      <alignment horizontal="center" vertical="center" textRotation="0" wrapText="false" indent="0" shrinkToFit="false"/>
      <protection locked="true" hidden="false"/>
    </xf>
    <xf numFmtId="173" fontId="62" fillId="20" borderId="8" xfId="74" applyFont="true" applyBorder="true" applyAlignment="true" applyProtection="false">
      <alignment horizontal="center" vertical="center" textRotation="0" wrapText="false" indent="0" shrinkToFit="false"/>
      <protection locked="true" hidden="false"/>
    </xf>
    <xf numFmtId="164" fontId="62" fillId="20" borderId="9" xfId="74" applyFont="true" applyBorder="true" applyAlignment="true" applyProtection="false">
      <alignment horizontal="right" vertical="bottom" textRotation="0" wrapText="false" indent="0" shrinkToFit="false"/>
      <protection locked="true" hidden="false"/>
    </xf>
    <xf numFmtId="173" fontId="62" fillId="10" borderId="8" xfId="74" applyFont="true" applyBorder="true" applyAlignment="true" applyProtection="false">
      <alignment horizontal="right" vertical="center" textRotation="0" wrapText="false" indent="0" shrinkToFit="false"/>
      <protection locked="true" hidden="false"/>
    </xf>
    <xf numFmtId="173" fontId="62" fillId="10" borderId="10" xfId="74" applyFont="true" applyBorder="true" applyAlignment="true" applyProtection="false">
      <alignment horizontal="right" vertical="bottom" textRotation="0" wrapText="false" indent="0" shrinkToFit="false"/>
      <protection locked="true" hidden="false"/>
    </xf>
    <xf numFmtId="164" fontId="58" fillId="0" borderId="75" xfId="74" applyFont="true" applyBorder="true" applyAlignment="false" applyProtection="false">
      <alignment horizontal="general" vertical="bottom" textRotation="0" wrapText="false" indent="0" shrinkToFit="false"/>
      <protection locked="true" hidden="false"/>
    </xf>
    <xf numFmtId="173" fontId="58" fillId="0" borderId="44" xfId="74" applyFont="true" applyBorder="true" applyAlignment="false" applyProtection="false">
      <alignment horizontal="general" vertical="bottom" textRotation="0" wrapText="false" indent="0" shrinkToFit="false"/>
      <protection locked="true" hidden="false"/>
    </xf>
    <xf numFmtId="173" fontId="58" fillId="0" borderId="30" xfId="74" applyFont="true" applyBorder="true" applyAlignment="true" applyProtection="false">
      <alignment horizontal="right" vertical="bottom" textRotation="0" wrapText="false" indent="0" shrinkToFit="false"/>
      <protection locked="true" hidden="false"/>
    </xf>
    <xf numFmtId="173" fontId="58" fillId="0" borderId="44" xfId="74" applyFont="true" applyBorder="true" applyAlignment="true" applyProtection="false">
      <alignment horizontal="right" vertical="bottom" textRotation="0" wrapText="false" indent="0" shrinkToFit="false"/>
      <protection locked="true" hidden="false"/>
    </xf>
    <xf numFmtId="173" fontId="58" fillId="0" borderId="76" xfId="74" applyFont="true" applyBorder="true" applyAlignment="true" applyProtection="false">
      <alignment horizontal="right" vertical="bottom" textRotation="0" wrapText="false" indent="0" shrinkToFit="false"/>
      <protection locked="true" hidden="false"/>
    </xf>
    <xf numFmtId="164" fontId="58" fillId="0" borderId="47" xfId="74" applyFont="true" applyBorder="true" applyAlignment="false" applyProtection="false">
      <alignment horizontal="general" vertical="bottom" textRotation="0" wrapText="false" indent="0" shrinkToFit="false"/>
      <protection locked="true" hidden="false"/>
    </xf>
    <xf numFmtId="173" fontId="58" fillId="0" borderId="45" xfId="74" applyFont="true" applyBorder="true" applyAlignment="false" applyProtection="false">
      <alignment horizontal="general" vertical="bottom" textRotation="0" wrapText="false" indent="0" shrinkToFit="false"/>
      <protection locked="true" hidden="false"/>
    </xf>
    <xf numFmtId="173" fontId="58" fillId="0" borderId="42" xfId="74" applyFont="true" applyBorder="true" applyAlignment="true" applyProtection="false">
      <alignment horizontal="right" vertical="bottom" textRotation="0" wrapText="false" indent="0" shrinkToFit="false"/>
      <protection locked="true" hidden="false"/>
    </xf>
    <xf numFmtId="173" fontId="58" fillId="0" borderId="45" xfId="74" applyFont="true" applyBorder="true" applyAlignment="true" applyProtection="false">
      <alignment horizontal="right" vertical="bottom" textRotation="0" wrapText="false" indent="0" shrinkToFit="false"/>
      <protection locked="true" hidden="false"/>
    </xf>
    <xf numFmtId="173" fontId="58" fillId="0" borderId="77" xfId="74" applyFont="true" applyBorder="true" applyAlignment="true" applyProtection="false">
      <alignment horizontal="right" vertical="bottom" textRotation="0" wrapText="false" indent="0" shrinkToFit="false"/>
      <protection locked="true" hidden="false"/>
    </xf>
    <xf numFmtId="173" fontId="58" fillId="10" borderId="45" xfId="74" applyFont="true" applyBorder="true" applyAlignment="true" applyProtection="false">
      <alignment horizontal="right" vertical="bottom" textRotation="0" wrapText="false" indent="0" shrinkToFit="false"/>
      <protection locked="true" hidden="false"/>
    </xf>
    <xf numFmtId="173" fontId="58" fillId="10" borderId="77" xfId="74" applyFont="true" applyBorder="true" applyAlignment="true" applyProtection="false">
      <alignment horizontal="right" vertical="bottom" textRotation="0" wrapText="false" indent="0" shrinkToFit="false"/>
      <protection locked="true" hidden="false"/>
    </xf>
    <xf numFmtId="164" fontId="58" fillId="0" borderId="78" xfId="74" applyFont="true" applyBorder="true" applyAlignment="false" applyProtection="false">
      <alignment horizontal="general" vertical="bottom" textRotation="0" wrapText="false" indent="0" shrinkToFit="false"/>
      <protection locked="true" hidden="false"/>
    </xf>
    <xf numFmtId="173" fontId="58" fillId="0" borderId="79" xfId="74" applyFont="true" applyBorder="true" applyAlignment="false" applyProtection="false">
      <alignment horizontal="general" vertical="bottom" textRotation="0" wrapText="false" indent="0" shrinkToFit="false"/>
      <protection locked="true" hidden="false"/>
    </xf>
    <xf numFmtId="173" fontId="58" fillId="0" borderId="37" xfId="74" applyFont="true" applyBorder="true" applyAlignment="true" applyProtection="false">
      <alignment horizontal="right" vertical="bottom" textRotation="0" wrapText="false" indent="0" shrinkToFit="false"/>
      <protection locked="true" hidden="false"/>
    </xf>
    <xf numFmtId="173" fontId="58" fillId="16" borderId="45" xfId="74" applyFont="true" applyBorder="true" applyAlignment="true" applyProtection="false">
      <alignment horizontal="right" vertical="bottom" textRotation="0" wrapText="false" indent="0" shrinkToFit="false"/>
      <protection locked="true" hidden="false"/>
    </xf>
    <xf numFmtId="173" fontId="58" fillId="16" borderId="77" xfId="74" applyFont="true" applyBorder="true" applyAlignment="true" applyProtection="false">
      <alignment horizontal="right" vertical="bottom" textRotation="0" wrapText="false" indent="0" shrinkToFit="false"/>
      <protection locked="true" hidden="false"/>
    </xf>
    <xf numFmtId="164" fontId="58" fillId="10" borderId="47" xfId="74" applyFont="true" applyBorder="true" applyAlignment="false" applyProtection="false">
      <alignment horizontal="general" vertical="bottom" textRotation="0" wrapText="false" indent="0" shrinkToFit="false"/>
      <protection locked="true" hidden="false"/>
    </xf>
    <xf numFmtId="173" fontId="58" fillId="10" borderId="45" xfId="74" applyFont="true" applyBorder="true" applyAlignment="true" applyProtection="false">
      <alignment horizontal="center" vertical="bottom" textRotation="0" wrapText="false" indent="0" shrinkToFit="false"/>
      <protection locked="true" hidden="false"/>
    </xf>
    <xf numFmtId="173" fontId="58" fillId="10" borderId="42" xfId="74" applyFont="true" applyBorder="true" applyAlignment="true" applyProtection="false">
      <alignment horizontal="center" vertical="bottom" textRotation="0" wrapText="false" indent="0" shrinkToFit="false"/>
      <protection locked="true" hidden="false"/>
    </xf>
    <xf numFmtId="164" fontId="58" fillId="0" borderId="47" xfId="74" applyFont="true" applyBorder="true" applyAlignment="false" applyProtection="false">
      <alignment horizontal="general" vertical="bottom" textRotation="0" wrapText="false" indent="0" shrinkToFit="false"/>
      <protection locked="true" hidden="false"/>
    </xf>
    <xf numFmtId="173" fontId="58" fillId="0" borderId="45" xfId="74" applyFont="true" applyBorder="true" applyAlignment="true" applyProtection="false">
      <alignment horizontal="center" vertical="bottom" textRotation="0" wrapText="false" indent="0" shrinkToFit="false"/>
      <protection locked="true" hidden="false"/>
    </xf>
    <xf numFmtId="173" fontId="58" fillId="0" borderId="42" xfId="74" applyFont="true" applyBorder="true" applyAlignment="true" applyProtection="false">
      <alignment horizontal="center" vertical="bottom" textRotation="0" wrapText="false" indent="0" shrinkToFit="false"/>
      <protection locked="true" hidden="false"/>
    </xf>
    <xf numFmtId="164" fontId="58" fillId="0" borderId="68" xfId="74" applyFont="true" applyBorder="true" applyAlignment="false" applyProtection="false">
      <alignment horizontal="general" vertical="bottom" textRotation="0" wrapText="false" indent="0" shrinkToFit="false"/>
      <protection locked="true" hidden="false"/>
    </xf>
    <xf numFmtId="164" fontId="58" fillId="0" borderId="78" xfId="74" applyFont="true" applyBorder="true" applyAlignment="false" applyProtection="false">
      <alignment horizontal="general" vertical="bottom" textRotation="0" wrapText="false" indent="0" shrinkToFit="false"/>
      <protection locked="true" hidden="false"/>
    </xf>
    <xf numFmtId="173" fontId="58" fillId="0" borderId="80" xfId="74" applyFont="true" applyBorder="true" applyAlignment="true" applyProtection="false">
      <alignment horizontal="right"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Euro" xfId="39"/>
    <cellStyle name="Euro 2" xfId="40"/>
    <cellStyle name="Euro 2 2" xfId="41"/>
    <cellStyle name="Euro 2 2 2" xfId="42"/>
    <cellStyle name="Euro 2 3" xfId="43"/>
    <cellStyle name="Euro 3" xfId="44"/>
    <cellStyle name="Euro 3 2" xfId="45"/>
    <cellStyle name="Euro 3 2 2" xfId="46"/>
    <cellStyle name="Euro 3 3" xfId="47"/>
    <cellStyle name="Euro 4" xfId="48"/>
    <cellStyle name="Euro 4 2" xfId="49"/>
    <cellStyle name="Euro 4 2 2" xfId="50"/>
    <cellStyle name="Euro 4 3" xfId="51"/>
    <cellStyle name="Euro 5" xfId="52"/>
    <cellStyle name="Komma 2" xfId="53"/>
    <cellStyle name="Komma 2 2" xfId="54"/>
    <cellStyle name="Komma 2 2 2" xfId="55"/>
    <cellStyle name="Komma 2 3" xfId="56"/>
    <cellStyle name="Komma 3" xfId="57"/>
    <cellStyle name="Komma 3 2" xfId="58"/>
    <cellStyle name="Komma 3 2 2" xfId="59"/>
    <cellStyle name="Komma 3 3" xfId="60"/>
    <cellStyle name="Komma 4" xfId="61"/>
    <cellStyle name="Komma 4 2" xfId="62"/>
    <cellStyle name="Komma 4 2 2" xfId="63"/>
    <cellStyle name="Komma 4 3" xfId="64"/>
    <cellStyle name="Komma 5" xfId="65"/>
    <cellStyle name="Komma 5 2" xfId="66"/>
    <cellStyle name="Komma 5 2 2" xfId="67"/>
    <cellStyle name="Komma 5 3" xfId="68"/>
    <cellStyle name="Komma 6" xfId="69"/>
    <cellStyle name="Link 2" xfId="70"/>
    <cellStyle name="Normal 2" xfId="71"/>
    <cellStyle name="Normal 2 2" xfId="72"/>
    <cellStyle name="Normal 2 3" xfId="73"/>
    <cellStyle name="Normal 3" xfId="74"/>
    <cellStyle name="Standard 10" xfId="75"/>
    <cellStyle name="Standard 2" xfId="76"/>
    <cellStyle name="Standard 2 2" xfId="77"/>
    <cellStyle name="Standard 2 3" xfId="78"/>
    <cellStyle name="Standard 2 4" xfId="79"/>
    <cellStyle name="Standard 3" xfId="80"/>
    <cellStyle name="Standard 3 2" xfId="81"/>
    <cellStyle name="Standard 3 2 2" xfId="82"/>
    <cellStyle name="Standard 3 3" xfId="83"/>
    <cellStyle name="Standard 4" xfId="84"/>
    <cellStyle name="Standard 4 2" xfId="85"/>
    <cellStyle name="Standard 5" xfId="86"/>
    <cellStyle name="Standard 5 2" xfId="87"/>
    <cellStyle name="Standard 6" xfId="88"/>
    <cellStyle name="Standard 7" xfId="89"/>
    <cellStyle name="Standard 7 2" xfId="90"/>
    <cellStyle name="Standard 7 2 2" xfId="91"/>
    <cellStyle name="Standard 7 2 3" xfId="92"/>
    <cellStyle name="Standard 7 3" xfId="93"/>
    <cellStyle name="Standard 7 4" xfId="94"/>
    <cellStyle name="Standard 8" xfId="95"/>
    <cellStyle name="Standard 9" xfId="96"/>
    <cellStyle name="Standard 9 2" xfId="97"/>
    <cellStyle name="Standard 9 3" xfId="98"/>
    <cellStyle name="Währung 2" xfId="99"/>
    <cellStyle name="Währung 2 2" xfId="100"/>
    <cellStyle name="Währung 3" xfId="101"/>
    <cellStyle name="Währung 3 2" xfId="102"/>
    <cellStyle name="Währung 4" xfId="103"/>
    <cellStyle name="Währung 5" xfId="104"/>
    <cellStyle name="Währung 6" xfId="105"/>
    <cellStyle name="*unknown*" xfId="20" builtinId="8"/>
  </cellStyles>
  <dxfs count="17">
    <dxf>
      <fill>
        <patternFill patternType="solid">
          <fgColor rgb="FF000080"/>
        </patternFill>
      </fill>
    </dxf>
    <dxf>
      <fill>
        <patternFill patternType="solid">
          <fgColor rgb="FF00CCFF"/>
        </patternFill>
      </fill>
    </dxf>
    <dxf>
      <fill>
        <patternFill patternType="solid">
          <fgColor rgb="FF00FF00"/>
        </patternFill>
      </fill>
    </dxf>
    <dxf>
      <fill>
        <patternFill patternType="solid">
          <fgColor rgb="FF800080"/>
        </patternFill>
      </fill>
    </dxf>
    <dxf>
      <fill>
        <patternFill patternType="solid">
          <fgColor rgb="FF808080"/>
        </patternFill>
      </fill>
    </dxf>
    <dxf>
      <fill>
        <patternFill patternType="solid">
          <fgColor rgb="FFFF0000"/>
        </patternFill>
      </fill>
    </dxf>
    <dxf>
      <fill>
        <patternFill patternType="solid">
          <fgColor rgb="FFFFFFFF"/>
        </patternFill>
      </fill>
    </dxf>
    <dxf>
      <fill>
        <patternFill patternType="solid">
          <fgColor rgb="00FFFFFF"/>
        </patternFill>
      </fill>
    </dxf>
    <dxf>
      <fill>
        <patternFill patternType="solid">
          <fgColor rgb="FF969696"/>
        </patternFill>
      </fill>
    </dxf>
    <dxf>
      <fill>
        <patternFill patternType="solid">
          <fgColor rgb="FF000000"/>
          <bgColor rgb="FFFFFFFF"/>
        </patternFill>
      </fill>
    </dxf>
    <dxf>
      <fill>
        <patternFill patternType="solid">
          <fgColor rgb="FF0066CC"/>
        </patternFill>
      </fill>
    </dxf>
    <dxf>
      <fill>
        <patternFill patternType="solid">
          <fgColor rgb="FF3366FF"/>
        </patternFill>
      </fill>
    </dxf>
    <dxf>
      <fill>
        <patternFill patternType="solid">
          <fgColor rgb="FFFF99CC"/>
        </patternFill>
      </fill>
    </dxf>
    <dxf>
      <fill>
        <patternFill patternType="solid">
          <fgColor rgb="FF0000FF"/>
        </patternFill>
      </fill>
    </dxf>
    <dxf>
      <fill>
        <patternFill patternType="solid">
          <fgColor rgb="FF99CC00"/>
        </patternFill>
      </fill>
    </dxf>
    <dxf>
      <fill>
        <patternFill patternType="solid">
          <fgColor rgb="FFFFFF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externalLink" Target="externalLinks/externalLink8.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83</xdr:row>
      <xdr:rowOff>0</xdr:rowOff>
    </xdr:from>
    <xdr:to>
      <xdr:col>22</xdr:col>
      <xdr:colOff>720</xdr:colOff>
      <xdr:row>93</xdr:row>
      <xdr:rowOff>162000</xdr:rowOff>
    </xdr:to>
    <xdr:sp>
      <xdr:nvSpPr>
        <xdr:cNvPr id="0" name="AutoShape 17"/>
        <xdr:cNvSpPr/>
      </xdr:nvSpPr>
      <xdr:spPr>
        <a:xfrm>
          <a:off x="20160" y="17459280"/>
          <a:ext cx="6922440" cy="1781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0440</xdr:colOff>
      <xdr:row>58</xdr:row>
      <xdr:rowOff>0</xdr:rowOff>
    </xdr:from>
    <xdr:to>
      <xdr:col>22</xdr:col>
      <xdr:colOff>720</xdr:colOff>
      <xdr:row>69</xdr:row>
      <xdr:rowOff>162000</xdr:rowOff>
    </xdr:to>
    <xdr:sp>
      <xdr:nvSpPr>
        <xdr:cNvPr id="1" name="AutoShape 18"/>
        <xdr:cNvSpPr/>
      </xdr:nvSpPr>
      <xdr:spPr>
        <a:xfrm>
          <a:off x="10440" y="13411080"/>
          <a:ext cx="6932160" cy="1943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71</xdr:row>
      <xdr:rowOff>0</xdr:rowOff>
    </xdr:from>
    <xdr:to>
      <xdr:col>22</xdr:col>
      <xdr:colOff>720</xdr:colOff>
      <xdr:row>81</xdr:row>
      <xdr:rowOff>161640</xdr:rowOff>
    </xdr:to>
    <xdr:sp>
      <xdr:nvSpPr>
        <xdr:cNvPr id="2" name="AutoShape 19"/>
        <xdr:cNvSpPr/>
      </xdr:nvSpPr>
      <xdr:spPr>
        <a:xfrm>
          <a:off x="20160" y="15516360"/>
          <a:ext cx="6922440" cy="17809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0440</xdr:colOff>
      <xdr:row>46</xdr:row>
      <xdr:rowOff>0</xdr:rowOff>
    </xdr:from>
    <xdr:to>
      <xdr:col>22</xdr:col>
      <xdr:colOff>720</xdr:colOff>
      <xdr:row>56</xdr:row>
      <xdr:rowOff>162000</xdr:rowOff>
    </xdr:to>
    <xdr:sp>
      <xdr:nvSpPr>
        <xdr:cNvPr id="3" name="AutoShape 20"/>
        <xdr:cNvSpPr/>
      </xdr:nvSpPr>
      <xdr:spPr>
        <a:xfrm>
          <a:off x="10440" y="11468160"/>
          <a:ext cx="6932160" cy="1781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20160</xdr:colOff>
      <xdr:row>34</xdr:row>
      <xdr:rowOff>0</xdr:rowOff>
    </xdr:from>
    <xdr:to>
      <xdr:col>22</xdr:col>
      <xdr:colOff>720</xdr:colOff>
      <xdr:row>44</xdr:row>
      <xdr:rowOff>162000</xdr:rowOff>
    </xdr:to>
    <xdr:sp>
      <xdr:nvSpPr>
        <xdr:cNvPr id="4" name="AutoShape 21"/>
        <xdr:cNvSpPr/>
      </xdr:nvSpPr>
      <xdr:spPr>
        <a:xfrm>
          <a:off x="20160" y="9524880"/>
          <a:ext cx="6922440" cy="1781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0440</xdr:colOff>
      <xdr:row>22</xdr:row>
      <xdr:rowOff>0</xdr:rowOff>
    </xdr:from>
    <xdr:to>
      <xdr:col>22</xdr:col>
      <xdr:colOff>720</xdr:colOff>
      <xdr:row>32</xdr:row>
      <xdr:rowOff>162000</xdr:rowOff>
    </xdr:to>
    <xdr:sp>
      <xdr:nvSpPr>
        <xdr:cNvPr id="5" name="AutoShape 22"/>
        <xdr:cNvSpPr/>
      </xdr:nvSpPr>
      <xdr:spPr>
        <a:xfrm>
          <a:off x="10440" y="7581960"/>
          <a:ext cx="6932160" cy="1781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342000</xdr:colOff>
      <xdr:row>24</xdr:row>
      <xdr:rowOff>0</xdr:rowOff>
    </xdr:from>
    <xdr:to>
      <xdr:col>10</xdr:col>
      <xdr:colOff>120600</xdr:colOff>
      <xdr:row>33</xdr:row>
      <xdr:rowOff>18720</xdr:rowOff>
    </xdr:to>
    <xdr:pic>
      <xdr:nvPicPr>
        <xdr:cNvPr id="6" name="Picture 31" descr="SYSTEM_1"/>
        <xdr:cNvPicPr/>
      </xdr:nvPicPr>
      <xdr:blipFill>
        <a:blip r:embed="rId1"/>
        <a:stretch/>
      </xdr:blipFill>
      <xdr:spPr>
        <a:xfrm>
          <a:off x="342000" y="7905600"/>
          <a:ext cx="3788640" cy="1476360"/>
        </a:xfrm>
        <a:prstGeom prst="rect">
          <a:avLst/>
        </a:prstGeom>
        <a:ln w="0">
          <a:noFill/>
        </a:ln>
      </xdr:spPr>
    </xdr:pic>
    <xdr:clientData/>
  </xdr:twoCellAnchor>
  <xdr:twoCellAnchor editAs="oneCell">
    <xdr:from>
      <xdr:col>0</xdr:col>
      <xdr:colOff>332640</xdr:colOff>
      <xdr:row>36</xdr:row>
      <xdr:rowOff>0</xdr:rowOff>
    </xdr:from>
    <xdr:to>
      <xdr:col>10</xdr:col>
      <xdr:colOff>140760</xdr:colOff>
      <xdr:row>45</xdr:row>
      <xdr:rowOff>19080</xdr:rowOff>
    </xdr:to>
    <xdr:pic>
      <xdr:nvPicPr>
        <xdr:cNvPr id="7" name="Picture 32" descr="SYSTEM_2"/>
        <xdr:cNvPicPr/>
      </xdr:nvPicPr>
      <xdr:blipFill>
        <a:blip r:embed="rId2"/>
        <a:stretch/>
      </xdr:blipFill>
      <xdr:spPr>
        <a:xfrm>
          <a:off x="332640" y="9848880"/>
          <a:ext cx="3818160" cy="1476360"/>
        </a:xfrm>
        <a:prstGeom prst="rect">
          <a:avLst/>
        </a:prstGeom>
        <a:ln w="0">
          <a:noFill/>
        </a:ln>
      </xdr:spPr>
    </xdr:pic>
    <xdr:clientData/>
  </xdr:twoCellAnchor>
  <xdr:twoCellAnchor editAs="oneCell">
    <xdr:from>
      <xdr:col>0</xdr:col>
      <xdr:colOff>261720</xdr:colOff>
      <xdr:row>48</xdr:row>
      <xdr:rowOff>0</xdr:rowOff>
    </xdr:from>
    <xdr:to>
      <xdr:col>11</xdr:col>
      <xdr:colOff>40320</xdr:colOff>
      <xdr:row>57</xdr:row>
      <xdr:rowOff>18720</xdr:rowOff>
    </xdr:to>
    <xdr:pic>
      <xdr:nvPicPr>
        <xdr:cNvPr id="8" name="Picture 33" descr="SYSTEM_3"/>
        <xdr:cNvPicPr/>
      </xdr:nvPicPr>
      <xdr:blipFill>
        <a:blip r:embed="rId3"/>
        <a:stretch/>
      </xdr:blipFill>
      <xdr:spPr>
        <a:xfrm>
          <a:off x="261720" y="11791800"/>
          <a:ext cx="4019760" cy="1476360"/>
        </a:xfrm>
        <a:prstGeom prst="rect">
          <a:avLst/>
        </a:prstGeom>
        <a:ln w="0">
          <a:noFill/>
        </a:ln>
      </xdr:spPr>
    </xdr:pic>
    <xdr:clientData/>
  </xdr:twoCellAnchor>
  <xdr:twoCellAnchor editAs="oneCell">
    <xdr:from>
      <xdr:col>0</xdr:col>
      <xdr:colOff>251280</xdr:colOff>
      <xdr:row>60</xdr:row>
      <xdr:rowOff>0</xdr:rowOff>
    </xdr:from>
    <xdr:to>
      <xdr:col>11</xdr:col>
      <xdr:colOff>140760</xdr:colOff>
      <xdr:row>69</xdr:row>
      <xdr:rowOff>19080</xdr:rowOff>
    </xdr:to>
    <xdr:pic>
      <xdr:nvPicPr>
        <xdr:cNvPr id="9" name="Picture 34" descr="SYSTEM_4"/>
        <xdr:cNvPicPr/>
      </xdr:nvPicPr>
      <xdr:blipFill>
        <a:blip r:embed="rId4"/>
        <a:stretch/>
      </xdr:blipFill>
      <xdr:spPr>
        <a:xfrm>
          <a:off x="251280" y="13735080"/>
          <a:ext cx="4130640" cy="1476360"/>
        </a:xfrm>
        <a:prstGeom prst="rect">
          <a:avLst/>
        </a:prstGeom>
        <a:ln w="0">
          <a:noFill/>
        </a:ln>
      </xdr:spPr>
    </xdr:pic>
    <xdr:clientData/>
  </xdr:twoCellAnchor>
  <xdr:twoCellAnchor editAs="oneCell">
    <xdr:from>
      <xdr:col>0</xdr:col>
      <xdr:colOff>302040</xdr:colOff>
      <xdr:row>73</xdr:row>
      <xdr:rowOff>0</xdr:rowOff>
    </xdr:from>
    <xdr:to>
      <xdr:col>12</xdr:col>
      <xdr:colOff>10440</xdr:colOff>
      <xdr:row>82</xdr:row>
      <xdr:rowOff>19080</xdr:rowOff>
    </xdr:to>
    <xdr:pic>
      <xdr:nvPicPr>
        <xdr:cNvPr id="10" name="Picture 35" descr="SYSTEM_5"/>
        <xdr:cNvPicPr/>
      </xdr:nvPicPr>
      <xdr:blipFill>
        <a:blip r:embed="rId5"/>
        <a:stretch/>
      </xdr:blipFill>
      <xdr:spPr>
        <a:xfrm>
          <a:off x="302040" y="15840000"/>
          <a:ext cx="4200480" cy="1476360"/>
        </a:xfrm>
        <a:prstGeom prst="rect">
          <a:avLst/>
        </a:prstGeom>
        <a:ln w="0">
          <a:noFill/>
        </a:ln>
      </xdr:spPr>
    </xdr:pic>
    <xdr:clientData/>
  </xdr:twoCellAnchor>
  <xdr:twoCellAnchor editAs="oneCell">
    <xdr:from>
      <xdr:col>0</xdr:col>
      <xdr:colOff>261720</xdr:colOff>
      <xdr:row>85</xdr:row>
      <xdr:rowOff>0</xdr:rowOff>
    </xdr:from>
    <xdr:to>
      <xdr:col>12</xdr:col>
      <xdr:colOff>60480</xdr:colOff>
      <xdr:row>94</xdr:row>
      <xdr:rowOff>19080</xdr:rowOff>
    </xdr:to>
    <xdr:pic>
      <xdr:nvPicPr>
        <xdr:cNvPr id="11" name="Picture 36" descr="SYSTEM_6"/>
        <xdr:cNvPicPr/>
      </xdr:nvPicPr>
      <xdr:blipFill>
        <a:blip r:embed="rId6"/>
        <a:stretch/>
      </xdr:blipFill>
      <xdr:spPr>
        <a:xfrm>
          <a:off x="261720" y="17783280"/>
          <a:ext cx="4290840" cy="1476360"/>
        </a:xfrm>
        <a:prstGeom prst="rect">
          <a:avLst/>
        </a:prstGeom>
        <a:ln w="0">
          <a:noFill/>
        </a:ln>
      </xdr:spPr>
    </xdr:pic>
    <xdr:clientData/>
  </xdr:twoCellAnchor>
  <xdr:twoCellAnchor editAs="oneCell">
    <xdr:from>
      <xdr:col>10</xdr:col>
      <xdr:colOff>130680</xdr:colOff>
      <xdr:row>23</xdr:row>
      <xdr:rowOff>0</xdr:rowOff>
    </xdr:from>
    <xdr:to>
      <xdr:col>21</xdr:col>
      <xdr:colOff>130680</xdr:colOff>
      <xdr:row>34</xdr:row>
      <xdr:rowOff>28440</xdr:rowOff>
    </xdr:to>
    <xdr:pic>
      <xdr:nvPicPr>
        <xdr:cNvPr id="12" name="Picture 37" descr="System1"/>
        <xdr:cNvPicPr/>
      </xdr:nvPicPr>
      <xdr:blipFill>
        <a:blip r:embed="rId7"/>
        <a:stretch/>
      </xdr:blipFill>
      <xdr:spPr>
        <a:xfrm>
          <a:off x="4140720" y="7743960"/>
          <a:ext cx="2680920" cy="1809360"/>
        </a:xfrm>
        <a:prstGeom prst="rect">
          <a:avLst/>
        </a:prstGeom>
        <a:ln w="0">
          <a:noFill/>
        </a:ln>
      </xdr:spPr>
    </xdr:pic>
    <xdr:clientData/>
  </xdr:twoCellAnchor>
  <xdr:twoCellAnchor editAs="oneCell">
    <xdr:from>
      <xdr:col>10</xdr:col>
      <xdr:colOff>160560</xdr:colOff>
      <xdr:row>34</xdr:row>
      <xdr:rowOff>0</xdr:rowOff>
    </xdr:from>
    <xdr:to>
      <xdr:col>20</xdr:col>
      <xdr:colOff>221400</xdr:colOff>
      <xdr:row>46</xdr:row>
      <xdr:rowOff>28440</xdr:rowOff>
    </xdr:to>
    <xdr:pic>
      <xdr:nvPicPr>
        <xdr:cNvPr id="13" name="Picture 39" descr="System2"/>
        <xdr:cNvPicPr/>
      </xdr:nvPicPr>
      <xdr:blipFill>
        <a:blip r:embed="rId8"/>
        <a:stretch/>
      </xdr:blipFill>
      <xdr:spPr>
        <a:xfrm>
          <a:off x="4170600" y="9524880"/>
          <a:ext cx="2510640" cy="1971720"/>
        </a:xfrm>
        <a:prstGeom prst="rect">
          <a:avLst/>
        </a:prstGeom>
        <a:ln w="0">
          <a:noFill/>
        </a:ln>
      </xdr:spPr>
    </xdr:pic>
    <xdr:clientData/>
  </xdr:twoCellAnchor>
  <xdr:twoCellAnchor editAs="oneCell">
    <xdr:from>
      <xdr:col>11</xdr:col>
      <xdr:colOff>100440</xdr:colOff>
      <xdr:row>46</xdr:row>
      <xdr:rowOff>0</xdr:rowOff>
    </xdr:from>
    <xdr:to>
      <xdr:col>21</xdr:col>
      <xdr:colOff>60480</xdr:colOff>
      <xdr:row>58</xdr:row>
      <xdr:rowOff>28440</xdr:rowOff>
    </xdr:to>
    <xdr:pic>
      <xdr:nvPicPr>
        <xdr:cNvPr id="14" name="Picture 40" descr="System 3"/>
        <xdr:cNvPicPr/>
      </xdr:nvPicPr>
      <xdr:blipFill>
        <a:blip r:embed="rId9"/>
        <a:stretch/>
      </xdr:blipFill>
      <xdr:spPr>
        <a:xfrm>
          <a:off x="4341600" y="11468160"/>
          <a:ext cx="2409840" cy="1971360"/>
        </a:xfrm>
        <a:prstGeom prst="rect">
          <a:avLst/>
        </a:prstGeom>
        <a:ln w="0">
          <a:noFill/>
        </a:ln>
      </xdr:spPr>
    </xdr:pic>
    <xdr:clientData/>
  </xdr:twoCellAnchor>
  <xdr:twoCellAnchor editAs="oneCell">
    <xdr:from>
      <xdr:col>11</xdr:col>
      <xdr:colOff>160560</xdr:colOff>
      <xdr:row>58</xdr:row>
      <xdr:rowOff>0</xdr:rowOff>
    </xdr:from>
    <xdr:to>
      <xdr:col>21</xdr:col>
      <xdr:colOff>10440</xdr:colOff>
      <xdr:row>70</xdr:row>
      <xdr:rowOff>28440</xdr:rowOff>
    </xdr:to>
    <xdr:pic>
      <xdr:nvPicPr>
        <xdr:cNvPr id="15" name="Picture 41" descr="System4"/>
        <xdr:cNvPicPr/>
      </xdr:nvPicPr>
      <xdr:blipFill>
        <a:blip r:embed="rId10"/>
        <a:stretch/>
      </xdr:blipFill>
      <xdr:spPr>
        <a:xfrm>
          <a:off x="4401720" y="13411080"/>
          <a:ext cx="2299680" cy="1971720"/>
        </a:xfrm>
        <a:prstGeom prst="rect">
          <a:avLst/>
        </a:prstGeom>
        <a:ln w="0">
          <a:noFill/>
        </a:ln>
      </xdr:spPr>
    </xdr:pic>
    <xdr:clientData/>
  </xdr:twoCellAnchor>
  <xdr:twoCellAnchor editAs="oneCell">
    <xdr:from>
      <xdr:col>12</xdr:col>
      <xdr:colOff>0</xdr:colOff>
      <xdr:row>72</xdr:row>
      <xdr:rowOff>0</xdr:rowOff>
    </xdr:from>
    <xdr:to>
      <xdr:col>21</xdr:col>
      <xdr:colOff>80640</xdr:colOff>
      <xdr:row>83</xdr:row>
      <xdr:rowOff>28440</xdr:rowOff>
    </xdr:to>
    <xdr:pic>
      <xdr:nvPicPr>
        <xdr:cNvPr id="16" name="Picture 42" descr="System5"/>
        <xdr:cNvPicPr/>
      </xdr:nvPicPr>
      <xdr:blipFill>
        <a:blip r:embed="rId11"/>
        <a:stretch/>
      </xdr:blipFill>
      <xdr:spPr>
        <a:xfrm>
          <a:off x="4492080" y="15678000"/>
          <a:ext cx="2279520" cy="1809720"/>
        </a:xfrm>
        <a:prstGeom prst="rect">
          <a:avLst/>
        </a:prstGeom>
        <a:ln w="0">
          <a:noFill/>
        </a:ln>
      </xdr:spPr>
    </xdr:pic>
    <xdr:clientData/>
  </xdr:twoCellAnchor>
  <xdr:twoCellAnchor editAs="oneCell">
    <xdr:from>
      <xdr:col>12</xdr:col>
      <xdr:colOff>50400</xdr:colOff>
      <xdr:row>83</xdr:row>
      <xdr:rowOff>0</xdr:rowOff>
    </xdr:from>
    <xdr:to>
      <xdr:col>21</xdr:col>
      <xdr:colOff>30240</xdr:colOff>
      <xdr:row>95</xdr:row>
      <xdr:rowOff>28800</xdr:rowOff>
    </xdr:to>
    <xdr:pic>
      <xdr:nvPicPr>
        <xdr:cNvPr id="17" name="Picture 44" descr="System6"/>
        <xdr:cNvPicPr/>
      </xdr:nvPicPr>
      <xdr:blipFill>
        <a:blip r:embed="rId12"/>
        <a:stretch/>
      </xdr:blipFill>
      <xdr:spPr>
        <a:xfrm>
          <a:off x="4542480" y="17459280"/>
          <a:ext cx="2178720" cy="197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N:/FW_Entwicklungsdaten_&#246;ffentlich/Typenliste/Alte%20Kataloge/Katalog%202015/2015-04-30%20Eibach_Katalo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bs/shared/VOL1/Eibach%20Std%20Forms%20&amp;%20Price%20Lists/Eibach%20UK%20Products%20July%20201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t/Downloads/2015-04-30%20Eibach_Katalog.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FW_Entwicklungsdaten_&#246;ffentlich/Typenliste/Alte%20Kataloge/Katalog%202015/2015-02-13%20Eibach_Katalog.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bt/Desktop/Eibach%20UK%20Products%20September%202016%20ver%201%20-%20B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bt/Desktop/Eibach%20UK%20Products%20January%202014%20Retail%20Price%207.1.13.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bt/AppData/Local/Microsoft/Windows/Temporary%20Internet%20Files/Content.Outlook/I1ME89BM/Alte%20Kataloge/Katalog%202015/2015-04-30%20Eibach_Katalog.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bs/shared/VOL1/Eibach%20Std%20Forms%20&amp;%20Price%20Lists/Eibach%20UK%20Products%20February%202014%20Retail%20Pri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spension"/>
      <sheetName val="Wheel-Spacer"/>
      <sheetName val="Schrauben-bolts"/>
      <sheetName val="Hinweise-Notes"/>
      <sheetName val="ERS Germany"/>
      <sheetName val="ERS USA-England"/>
      <sheetName val="Erklärungen"/>
      <sheetName val="Rabatte-Discounts"/>
      <sheetName val="Brutto List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Suspension"/>
      <sheetName val="Wheel-Spacer"/>
      <sheetName val="Bolts"/>
      <sheetName val="Pro-Alignment"/>
      <sheetName val="Pro-Alignment pric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spension"/>
      <sheetName val="Wheel-Spacer"/>
      <sheetName val="Schrauben-bolts"/>
      <sheetName val="Hinweise-Notes"/>
      <sheetName val="ERS Germany"/>
      <sheetName val="ERS USA-England"/>
      <sheetName val="Erklärungen"/>
      <sheetName val="Rabatte-Discounts"/>
      <sheetName val="Brutto Liste"/>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uspension"/>
      <sheetName val="Wheel-Spacer"/>
      <sheetName val="Schrauben-bolts"/>
      <sheetName val="Hinweise-Notes"/>
      <sheetName val="ERS Germany"/>
      <sheetName val="ERS USA-England"/>
      <sheetName val="Erklärungen"/>
      <sheetName val="Rabatte-Discount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ey"/>
      <sheetName val="Notes"/>
      <sheetName val="Suspension"/>
      <sheetName val="Wheel-Spacer"/>
      <sheetName val="Bolts"/>
      <sheetName val="Pro-Alignment"/>
      <sheetName val="Pro-Alignment prices"/>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ey"/>
      <sheetName val="Notes"/>
      <sheetName val="Suspension"/>
      <sheetName val="Wheel-Spacer"/>
      <sheetName val="Bolts"/>
      <sheetName val="Pro-Alignment"/>
      <sheetName val="Pro-Alignment prices"/>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spension"/>
      <sheetName val="Wheel-Spacer"/>
      <sheetName val="Schrauben-bolts"/>
      <sheetName val="Hinweise-Notes"/>
      <sheetName val="ERS Germany"/>
      <sheetName val="ERS USA-England"/>
      <sheetName val="Erklärungen"/>
      <sheetName val="Rabatte-Discounts"/>
      <sheetName val="Brutto Liste"/>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ey"/>
      <sheetName val="Notes"/>
      <sheetName val="Suspension"/>
      <sheetName val="Wheel-Spacer"/>
      <sheetName val="Bolts"/>
      <sheetName val="Pro-Alignment"/>
      <sheetName val="Pro-Alignment pric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Y19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X9" activeCellId="0" sqref="X9"/>
    </sheetView>
  </sheetViews>
  <sheetFormatPr defaultColWidth="11.41796875" defaultRowHeight="12.75" zeroHeight="false" outlineLevelRow="0" outlineLevelCol="0"/>
  <cols>
    <col collapsed="false" customWidth="true" hidden="false" outlineLevel="0" max="1" min="1" style="1" width="17.14"/>
    <col collapsed="false" customWidth="true" hidden="false" outlineLevel="0" max="2" min="2" style="1" width="9.14"/>
    <col collapsed="false" customWidth="true" hidden="false" outlineLevel="0" max="3" min="3" style="1" width="3.85"/>
    <col collapsed="false" customWidth="true" hidden="false" outlineLevel="0" max="4" min="4" style="1" width="5.71"/>
    <col collapsed="false" customWidth="true" hidden="false" outlineLevel="0" max="5" min="5" style="1" width="3.28"/>
    <col collapsed="false" customWidth="true" hidden="false" outlineLevel="0" max="10" min="6" style="1" width="3.56"/>
    <col collapsed="false" customWidth="true" hidden="false" outlineLevel="0" max="11" min="11" style="1" width="3.28"/>
    <col collapsed="false" customWidth="true" hidden="false" outlineLevel="0" max="12" min="12" style="1" width="3.56"/>
    <col collapsed="false" customWidth="true" hidden="false" outlineLevel="0" max="13" min="13" style="1" width="3.28"/>
    <col collapsed="false" customWidth="true" hidden="false" outlineLevel="0" max="14" min="14" style="1" width="3.56"/>
    <col collapsed="false" customWidth="true" hidden="false" outlineLevel="0" max="15" min="15" style="1" width="3.28"/>
    <col collapsed="false" customWidth="true" hidden="false" outlineLevel="0" max="16" min="16" style="1" width="3.56"/>
    <col collapsed="false" customWidth="true" hidden="false" outlineLevel="0" max="17" min="17" style="1" width="3.28"/>
    <col collapsed="false" customWidth="true" hidden="false" outlineLevel="0" max="18" min="18" style="1" width="3.56"/>
    <col collapsed="false" customWidth="true" hidden="false" outlineLevel="0" max="19" min="19" style="1" width="3.85"/>
    <col collapsed="false" customWidth="true" hidden="false" outlineLevel="0" max="20" min="20" style="1" width="3.56"/>
    <col collapsed="false" customWidth="true" hidden="false" outlineLevel="0" max="21" min="21" style="1" width="3.28"/>
    <col collapsed="false" customWidth="true" hidden="false" outlineLevel="0" max="22" min="22" style="1" width="3.56"/>
    <col collapsed="false" customWidth="false" hidden="false" outlineLevel="0" max="257" min="23" style="1" width="11.42"/>
  </cols>
  <sheetData>
    <row r="1" customFormat="false" ht="12.75" hidden="false" customHeight="false" outlineLevel="0" collapsed="false">
      <c r="A1" s="2" t="s">
        <v>0</v>
      </c>
      <c r="B1" s="3" t="s">
        <v>1</v>
      </c>
      <c r="C1" s="3"/>
      <c r="D1" s="3"/>
      <c r="E1" s="3"/>
      <c r="F1" s="3"/>
      <c r="G1" s="3"/>
      <c r="H1" s="3"/>
      <c r="I1" s="3"/>
    </row>
    <row r="2" customFormat="false" ht="12.75" hidden="false" customHeight="false" outlineLevel="0" collapsed="false">
      <c r="B2" s="4" t="s">
        <v>2</v>
      </c>
      <c r="C2" s="4"/>
      <c r="D2" s="4"/>
      <c r="E2" s="4"/>
      <c r="F2" s="4"/>
      <c r="G2" s="4"/>
      <c r="H2" s="4"/>
      <c r="I2" s="4"/>
    </row>
    <row r="3" customFormat="false" ht="12.75" hidden="false" customHeight="false" outlineLevel="0" collapsed="false">
      <c r="B3" s="5" t="s">
        <v>3</v>
      </c>
      <c r="C3" s="5"/>
      <c r="D3" s="5"/>
      <c r="E3" s="5"/>
      <c r="F3" s="5"/>
      <c r="G3" s="5"/>
      <c r="H3" s="5"/>
      <c r="I3" s="5"/>
    </row>
    <row r="4" s="6" customFormat="true" ht="12.75" hidden="false" customHeight="false" outlineLevel="0" collapsed="false"/>
    <row r="5" s="6" customFormat="true" ht="12.75" hidden="false" customHeight="false" outlineLevel="0" collapsed="false"/>
    <row r="6" customFormat="false" ht="13.5" hidden="false" customHeight="false" outlineLevel="0" collapsed="false">
      <c r="A6" s="7" t="s">
        <v>4</v>
      </c>
      <c r="B6" s="7"/>
      <c r="C6" s="7"/>
      <c r="D6" s="7"/>
      <c r="E6" s="7"/>
      <c r="F6" s="7"/>
      <c r="G6" s="7"/>
      <c r="H6" s="7"/>
      <c r="I6" s="7"/>
      <c r="J6" s="7"/>
      <c r="K6" s="7"/>
      <c r="L6" s="7"/>
      <c r="M6" s="7"/>
      <c r="N6" s="7"/>
      <c r="O6" s="7"/>
      <c r="P6" s="7"/>
      <c r="Q6" s="7"/>
      <c r="R6" s="7"/>
      <c r="S6" s="7"/>
      <c r="T6" s="7"/>
      <c r="U6" s="7"/>
      <c r="V6" s="7"/>
      <c r="W6" s="7"/>
      <c r="X6" s="7"/>
    </row>
    <row r="7" customFormat="false" ht="27.75" hidden="false" customHeight="false" outlineLevel="0" collapsed="false">
      <c r="A7" s="8" t="s">
        <v>5</v>
      </c>
      <c r="B7" s="8"/>
      <c r="C7" s="8"/>
      <c r="D7" s="8"/>
      <c r="E7" s="8"/>
      <c r="F7" s="8"/>
      <c r="G7" s="8"/>
      <c r="H7" s="8"/>
      <c r="I7" s="8"/>
      <c r="J7" s="8"/>
      <c r="K7" s="8"/>
      <c r="L7" s="8"/>
      <c r="M7" s="8"/>
      <c r="N7" s="8"/>
      <c r="O7" s="8"/>
      <c r="P7" s="8"/>
      <c r="Q7" s="8"/>
      <c r="R7" s="8"/>
      <c r="S7" s="8"/>
      <c r="T7" s="8"/>
      <c r="U7" s="8"/>
      <c r="V7" s="8"/>
      <c r="W7" s="8"/>
      <c r="X7" s="8"/>
    </row>
    <row r="8" customFormat="false" ht="14.25" hidden="false" customHeight="true" outlineLevel="0" collapsed="false">
      <c r="A8" s="9"/>
      <c r="B8" s="10"/>
      <c r="C8" s="10"/>
      <c r="D8" s="10"/>
      <c r="E8" s="10"/>
      <c r="F8" s="10"/>
      <c r="G8" s="10"/>
      <c r="H8" s="10"/>
      <c r="I8" s="10"/>
      <c r="J8" s="10"/>
      <c r="K8" s="10"/>
      <c r="L8" s="10"/>
      <c r="M8" s="10"/>
      <c r="N8" s="10"/>
      <c r="O8" s="11"/>
      <c r="P8" s="11"/>
      <c r="Q8" s="11"/>
      <c r="R8" s="11"/>
      <c r="S8" s="11"/>
      <c r="T8" s="11"/>
      <c r="U8" s="11"/>
      <c r="V8" s="11"/>
      <c r="W8" s="11"/>
      <c r="X8" s="12"/>
    </row>
    <row r="9" customFormat="false" ht="173.25" hidden="false" customHeight="true" outlineLevel="0" collapsed="false">
      <c r="A9" s="13" t="s">
        <v>6</v>
      </c>
      <c r="B9" s="13"/>
      <c r="C9" s="13"/>
      <c r="D9" s="13"/>
      <c r="E9" s="14" t="s">
        <v>7</v>
      </c>
      <c r="F9" s="15" t="s">
        <v>8</v>
      </c>
      <c r="G9" s="16" t="s">
        <v>9</v>
      </c>
      <c r="H9" s="17" t="s">
        <v>10</v>
      </c>
      <c r="I9" s="18" t="s">
        <v>11</v>
      </c>
      <c r="J9" s="19" t="s">
        <v>12</v>
      </c>
      <c r="K9" s="20" t="s">
        <v>13</v>
      </c>
      <c r="L9" s="21" t="s">
        <v>14</v>
      </c>
      <c r="M9" s="22"/>
      <c r="N9" s="22"/>
      <c r="O9" s="22"/>
      <c r="P9" s="22"/>
      <c r="Q9" s="22"/>
      <c r="R9" s="23"/>
      <c r="S9" s="23"/>
      <c r="T9" s="23"/>
      <c r="U9" s="23"/>
      <c r="V9" s="23"/>
      <c r="W9" s="23"/>
      <c r="X9" s="24"/>
    </row>
    <row r="10" customFormat="false" ht="13.5" hidden="false" customHeight="false" outlineLevel="0" collapsed="false">
      <c r="A10" s="25" t="s">
        <v>15</v>
      </c>
      <c r="B10" s="25"/>
      <c r="C10" s="25"/>
      <c r="D10" s="25"/>
      <c r="E10" s="26" t="s">
        <v>16</v>
      </c>
      <c r="F10" s="26"/>
      <c r="G10" s="27" t="n">
        <v>1</v>
      </c>
      <c r="H10" s="27"/>
      <c r="I10" s="28" t="n">
        <v>10</v>
      </c>
      <c r="J10" s="28"/>
      <c r="K10" s="29" t="n">
        <v>117</v>
      </c>
      <c r="L10" s="29"/>
      <c r="M10" s="30"/>
      <c r="N10" s="30"/>
      <c r="O10" s="30"/>
      <c r="P10" s="30"/>
      <c r="Q10" s="30"/>
      <c r="R10" s="31"/>
      <c r="S10" s="31"/>
      <c r="T10" s="31"/>
      <c r="U10" s="23"/>
      <c r="V10" s="23"/>
      <c r="W10" s="23"/>
      <c r="X10" s="24"/>
    </row>
    <row r="11" customFormat="false" ht="13.5" hidden="false" customHeight="false" outlineLevel="0" collapsed="false">
      <c r="A11" s="32"/>
      <c r="B11" s="23"/>
      <c r="C11" s="23"/>
      <c r="D11" s="23"/>
      <c r="E11" s="23"/>
      <c r="F11" s="23"/>
      <c r="G11" s="23"/>
      <c r="H11" s="23"/>
      <c r="I11" s="23"/>
      <c r="J11" s="23"/>
      <c r="K11" s="23"/>
      <c r="L11" s="23"/>
      <c r="M11" s="23"/>
      <c r="N11" s="23"/>
      <c r="O11" s="23"/>
      <c r="P11" s="23"/>
      <c r="Q11" s="23"/>
      <c r="R11" s="23"/>
      <c r="S11" s="23"/>
      <c r="T11" s="23"/>
      <c r="U11" s="23"/>
      <c r="V11" s="23"/>
      <c r="W11" s="23"/>
      <c r="X11" s="24"/>
    </row>
    <row r="12" customFormat="false" ht="149.25" hidden="false" customHeight="true" outlineLevel="0" collapsed="false">
      <c r="A12" s="33" t="s">
        <v>17</v>
      </c>
      <c r="B12" s="33"/>
      <c r="C12" s="33"/>
      <c r="D12" s="33"/>
      <c r="E12" s="34" t="s">
        <v>18</v>
      </c>
      <c r="F12" s="35" t="s">
        <v>19</v>
      </c>
      <c r="G12" s="16" t="s">
        <v>20</v>
      </c>
      <c r="H12" s="17" t="s">
        <v>21</v>
      </c>
      <c r="I12" s="18" t="s">
        <v>22</v>
      </c>
      <c r="J12" s="36"/>
      <c r="K12" s="16" t="s">
        <v>23</v>
      </c>
      <c r="L12" s="17" t="s">
        <v>24</v>
      </c>
      <c r="M12" s="18" t="s">
        <v>25</v>
      </c>
      <c r="N12" s="36" t="s">
        <v>26</v>
      </c>
      <c r="O12" s="37" t="s">
        <v>27</v>
      </c>
      <c r="P12" s="38" t="s">
        <v>28</v>
      </c>
      <c r="Q12" s="39" t="s">
        <v>29</v>
      </c>
      <c r="R12" s="40" t="s">
        <v>30</v>
      </c>
      <c r="S12" s="41" t="s">
        <v>31</v>
      </c>
      <c r="T12" s="42" t="s">
        <v>32</v>
      </c>
      <c r="U12" s="43"/>
      <c r="V12" s="43"/>
      <c r="W12" s="43"/>
      <c r="X12" s="44"/>
      <c r="Y12" s="43"/>
    </row>
    <row r="13" customFormat="false" ht="13.5" hidden="false" customHeight="false" outlineLevel="0" collapsed="false">
      <c r="A13" s="25" t="s">
        <v>15</v>
      </c>
      <c r="B13" s="25"/>
      <c r="C13" s="25"/>
      <c r="D13" s="25"/>
      <c r="E13" s="45" t="s">
        <v>33</v>
      </c>
      <c r="F13" s="45"/>
      <c r="G13" s="46" t="n">
        <v>1</v>
      </c>
      <c r="H13" s="46"/>
      <c r="I13" s="47" t="n">
        <v>1</v>
      </c>
      <c r="J13" s="47"/>
      <c r="K13" s="46" t="n">
        <v>12</v>
      </c>
      <c r="L13" s="46"/>
      <c r="M13" s="47" t="n">
        <v>25</v>
      </c>
      <c r="N13" s="47"/>
      <c r="O13" s="46" t="n">
        <v>19</v>
      </c>
      <c r="P13" s="46"/>
      <c r="Q13" s="47" t="n">
        <v>17</v>
      </c>
      <c r="R13" s="47"/>
      <c r="S13" s="48" t="n">
        <v>1</v>
      </c>
      <c r="T13" s="48"/>
      <c r="U13" s="49"/>
      <c r="V13" s="49"/>
      <c r="W13" s="49"/>
      <c r="X13" s="50"/>
      <c r="Y13" s="49"/>
    </row>
    <row r="14" customFormat="false" ht="12.75" hidden="false" customHeight="false" outlineLevel="0" collapsed="false">
      <c r="A14" s="32"/>
      <c r="B14" s="23"/>
      <c r="C14" s="23"/>
      <c r="D14" s="23"/>
      <c r="E14" s="23"/>
      <c r="F14" s="23"/>
      <c r="G14" s="23"/>
      <c r="H14" s="23"/>
      <c r="I14" s="23"/>
      <c r="J14" s="23"/>
      <c r="K14" s="23"/>
      <c r="L14" s="23"/>
      <c r="M14" s="23"/>
      <c r="N14" s="23"/>
      <c r="O14" s="23"/>
      <c r="P14" s="23"/>
      <c r="Q14" s="23"/>
      <c r="R14" s="23"/>
      <c r="S14" s="23"/>
      <c r="T14" s="23"/>
      <c r="U14" s="23"/>
      <c r="V14" s="23"/>
      <c r="W14" s="23"/>
      <c r="X14" s="24"/>
    </row>
    <row r="15" customFormat="false" ht="12.75" hidden="false" customHeight="false" outlineLevel="0" collapsed="false">
      <c r="A15" s="51" t="s">
        <v>34</v>
      </c>
      <c r="B15" s="51"/>
      <c r="C15" s="51"/>
      <c r="D15" s="51"/>
      <c r="E15" s="51"/>
      <c r="F15" s="51"/>
      <c r="G15" s="51"/>
      <c r="H15" s="51"/>
      <c r="I15" s="51"/>
      <c r="J15" s="51"/>
      <c r="K15" s="51"/>
      <c r="L15" s="51"/>
      <c r="M15" s="51"/>
      <c r="N15" s="51"/>
      <c r="O15" s="51"/>
      <c r="P15" s="52"/>
      <c r="Q15" s="52"/>
      <c r="R15" s="52"/>
      <c r="S15" s="52"/>
      <c r="T15" s="52"/>
      <c r="U15" s="52"/>
      <c r="V15" s="23"/>
      <c r="W15" s="23"/>
      <c r="X15" s="24"/>
    </row>
    <row r="16" customFormat="false" ht="12.75" hidden="false" customHeight="false" outlineLevel="0" collapsed="false">
      <c r="A16" s="53" t="s">
        <v>35</v>
      </c>
      <c r="B16" s="53"/>
      <c r="C16" s="53"/>
      <c r="D16" s="53"/>
      <c r="E16" s="53"/>
      <c r="F16" s="53"/>
      <c r="G16" s="53"/>
      <c r="H16" s="53"/>
      <c r="I16" s="53"/>
      <c r="J16" s="53"/>
      <c r="K16" s="53"/>
      <c r="L16" s="53"/>
      <c r="M16" s="53"/>
      <c r="N16" s="53"/>
      <c r="O16" s="53"/>
      <c r="P16" s="53"/>
      <c r="Q16" s="53"/>
      <c r="R16" s="53"/>
      <c r="S16" s="53"/>
      <c r="T16" s="53"/>
      <c r="U16" s="53"/>
      <c r="V16" s="23"/>
      <c r="W16" s="23"/>
      <c r="X16" s="24"/>
    </row>
    <row r="17" customFormat="false" ht="12.75" hidden="false" customHeight="false" outlineLevel="0" collapsed="false">
      <c r="A17" s="54" t="s">
        <v>36</v>
      </c>
      <c r="B17" s="55"/>
      <c r="C17" s="55"/>
      <c r="D17" s="55"/>
      <c r="E17" s="55"/>
      <c r="F17" s="55"/>
      <c r="G17" s="55"/>
      <c r="H17" s="55"/>
      <c r="I17" s="55"/>
      <c r="J17" s="56"/>
      <c r="K17" s="56"/>
      <c r="L17" s="56"/>
      <c r="M17" s="56"/>
      <c r="N17" s="56"/>
      <c r="O17" s="56"/>
      <c r="P17" s="52"/>
      <c r="Q17" s="52"/>
      <c r="R17" s="52"/>
      <c r="S17" s="52"/>
      <c r="T17" s="52"/>
      <c r="U17" s="52"/>
      <c r="V17" s="23"/>
      <c r="W17" s="23"/>
      <c r="X17" s="24"/>
    </row>
    <row r="18" customFormat="false" ht="12.75" hidden="false" customHeight="false" outlineLevel="0" collapsed="false">
      <c r="A18" s="53" t="s">
        <v>37</v>
      </c>
      <c r="B18" s="53"/>
      <c r="C18" s="53"/>
      <c r="D18" s="53"/>
      <c r="E18" s="53"/>
      <c r="F18" s="53"/>
      <c r="G18" s="53"/>
      <c r="H18" s="53"/>
      <c r="I18" s="53"/>
      <c r="J18" s="53"/>
      <c r="K18" s="53"/>
      <c r="L18" s="53"/>
      <c r="M18" s="53"/>
      <c r="N18" s="53"/>
      <c r="O18" s="53"/>
      <c r="P18" s="53"/>
      <c r="Q18" s="53"/>
      <c r="R18" s="53"/>
      <c r="S18" s="53"/>
      <c r="T18" s="53"/>
      <c r="U18" s="53"/>
      <c r="V18" s="23"/>
      <c r="W18" s="23"/>
      <c r="X18" s="24"/>
    </row>
    <row r="19" customFormat="false" ht="12.75" hidden="false" customHeight="false" outlineLevel="0" collapsed="false">
      <c r="A19" s="54" t="s">
        <v>38</v>
      </c>
      <c r="B19" s="55"/>
      <c r="C19" s="55"/>
      <c r="D19" s="55"/>
      <c r="E19" s="55"/>
      <c r="F19" s="55"/>
      <c r="G19" s="55"/>
      <c r="H19" s="55"/>
      <c r="I19" s="55"/>
      <c r="J19" s="56"/>
      <c r="K19" s="56"/>
      <c r="L19" s="56"/>
      <c r="M19" s="56"/>
      <c r="N19" s="56"/>
      <c r="O19" s="56"/>
      <c r="P19" s="52"/>
      <c r="Q19" s="52"/>
      <c r="R19" s="52"/>
      <c r="S19" s="52"/>
      <c r="T19" s="52"/>
      <c r="U19" s="52"/>
      <c r="V19" s="23"/>
      <c r="W19" s="23"/>
      <c r="X19" s="24"/>
    </row>
    <row r="20" customFormat="false" ht="12.75" hidden="false" customHeight="false" outlineLevel="0" collapsed="false">
      <c r="A20" s="53" t="s">
        <v>39</v>
      </c>
      <c r="B20" s="53"/>
      <c r="C20" s="53"/>
      <c r="D20" s="53"/>
      <c r="E20" s="53"/>
      <c r="F20" s="53"/>
      <c r="G20" s="53"/>
      <c r="H20" s="53"/>
      <c r="I20" s="53"/>
      <c r="J20" s="53"/>
      <c r="K20" s="53"/>
      <c r="L20" s="53"/>
      <c r="M20" s="53"/>
      <c r="N20" s="53"/>
      <c r="O20" s="53"/>
      <c r="P20" s="53"/>
      <c r="Q20" s="53"/>
      <c r="R20" s="53"/>
      <c r="S20" s="53"/>
      <c r="T20" s="53"/>
      <c r="U20" s="53"/>
      <c r="V20" s="23"/>
      <c r="W20" s="23"/>
      <c r="X20" s="24"/>
    </row>
    <row r="21" customFormat="false" ht="12.75" hidden="false" customHeight="false" outlineLevel="0" collapsed="false">
      <c r="A21" s="32"/>
      <c r="B21" s="23"/>
      <c r="C21" s="23"/>
      <c r="D21" s="23"/>
      <c r="E21" s="23"/>
      <c r="F21" s="23"/>
      <c r="G21" s="23"/>
      <c r="H21" s="23"/>
      <c r="I21" s="23"/>
      <c r="J21" s="23"/>
      <c r="K21" s="23"/>
      <c r="L21" s="23"/>
      <c r="M21" s="23"/>
      <c r="N21" s="23"/>
      <c r="O21" s="23"/>
      <c r="P21" s="23"/>
      <c r="Q21" s="23"/>
      <c r="R21" s="23"/>
      <c r="S21" s="23"/>
      <c r="T21" s="23"/>
      <c r="U21" s="23"/>
      <c r="V21" s="23"/>
      <c r="W21" s="23"/>
      <c r="X21" s="24"/>
    </row>
    <row r="22" customFormat="false" ht="12.75" hidden="false" customHeight="false" outlineLevel="0" collapsed="false">
      <c r="A22" s="57"/>
      <c r="B22" s="58"/>
      <c r="C22" s="23"/>
      <c r="D22" s="23"/>
      <c r="E22" s="23"/>
      <c r="F22" s="23"/>
      <c r="G22" s="23"/>
      <c r="H22" s="23"/>
      <c r="I22" s="23"/>
      <c r="J22" s="23"/>
      <c r="K22" s="23"/>
      <c r="L22" s="23"/>
      <c r="M22" s="23"/>
      <c r="N22" s="23"/>
      <c r="O22" s="23"/>
      <c r="P22" s="23"/>
      <c r="Q22" s="23"/>
      <c r="R22" s="23"/>
      <c r="S22" s="23"/>
      <c r="T22" s="23"/>
      <c r="U22" s="23"/>
      <c r="V22" s="23"/>
      <c r="W22" s="23"/>
      <c r="X22" s="24"/>
    </row>
    <row r="23" customFormat="false" ht="12.75" hidden="false" customHeight="false" outlineLevel="0" collapsed="false">
      <c r="A23" s="57"/>
      <c r="B23" s="58"/>
      <c r="C23" s="58" t="s">
        <v>40</v>
      </c>
      <c r="D23" s="23"/>
      <c r="E23" s="23"/>
      <c r="F23" s="23"/>
      <c r="G23" s="23"/>
      <c r="H23" s="23"/>
      <c r="I23" s="23"/>
      <c r="J23" s="23"/>
      <c r="K23" s="23"/>
      <c r="L23" s="23"/>
      <c r="M23" s="23"/>
      <c r="N23" s="23"/>
      <c r="O23" s="23"/>
      <c r="P23" s="23"/>
      <c r="Q23" s="23"/>
      <c r="R23" s="23"/>
      <c r="S23" s="23"/>
      <c r="T23" s="23"/>
      <c r="U23" s="23"/>
      <c r="V23" s="23"/>
      <c r="W23" s="23"/>
      <c r="X23" s="24"/>
    </row>
    <row r="24" s="23" customFormat="true" ht="12.75" hidden="false" customHeight="false" outlineLevel="0" collapsed="false">
      <c r="A24" s="32"/>
      <c r="H24" s="59"/>
      <c r="I24" s="60"/>
      <c r="X24" s="24"/>
    </row>
    <row r="25" s="23" customFormat="true" ht="12.75" hidden="false" customHeight="false" outlineLevel="0" collapsed="false">
      <c r="A25" s="32"/>
      <c r="H25" s="61"/>
      <c r="I25" s="62"/>
      <c r="J25" s="63"/>
      <c r="K25" s="63"/>
      <c r="X25" s="24"/>
    </row>
    <row r="26" s="23" customFormat="true" ht="12.75" hidden="false" customHeight="false" outlineLevel="0" collapsed="false">
      <c r="A26" s="32"/>
      <c r="H26" s="61"/>
      <c r="X26" s="24"/>
    </row>
    <row r="27" s="23" customFormat="true" ht="12.75" hidden="false" customHeight="false" outlineLevel="0" collapsed="false">
      <c r="A27" s="32"/>
      <c r="H27" s="61"/>
      <c r="X27" s="24"/>
    </row>
    <row r="28" s="23" customFormat="true" ht="12.75" hidden="false" customHeight="false" outlineLevel="0" collapsed="false">
      <c r="A28" s="32"/>
      <c r="H28" s="61"/>
      <c r="X28" s="24"/>
    </row>
    <row r="29" s="23" customFormat="true" ht="12.75" hidden="false" customHeight="false" outlineLevel="0" collapsed="false">
      <c r="A29" s="32"/>
      <c r="H29" s="61"/>
      <c r="X29" s="24"/>
    </row>
    <row r="30" s="23" customFormat="true" ht="12.75" hidden="false" customHeight="false" outlineLevel="0" collapsed="false">
      <c r="A30" s="32"/>
      <c r="H30" s="61"/>
      <c r="X30" s="24"/>
    </row>
    <row r="31" s="23" customFormat="true" ht="12.75" hidden="false" customHeight="false" outlineLevel="0" collapsed="false">
      <c r="A31" s="32"/>
      <c r="H31" s="61"/>
      <c r="X31" s="24"/>
    </row>
    <row r="32" s="23" customFormat="true" ht="12.75" hidden="false" customHeight="false" outlineLevel="0" collapsed="false">
      <c r="A32" s="32"/>
      <c r="H32" s="61"/>
      <c r="X32" s="24"/>
    </row>
    <row r="33" customFormat="false" ht="12.75" hidden="false" customHeight="false" outlineLevel="0" collapsed="false">
      <c r="A33" s="32"/>
      <c r="B33" s="23"/>
      <c r="C33" s="23"/>
      <c r="D33" s="23"/>
      <c r="E33" s="23"/>
      <c r="F33" s="23"/>
      <c r="G33" s="23"/>
      <c r="H33" s="23"/>
      <c r="I33" s="23"/>
      <c r="J33" s="23"/>
      <c r="K33" s="23"/>
      <c r="L33" s="23"/>
      <c r="M33" s="23"/>
      <c r="N33" s="23"/>
      <c r="O33" s="23"/>
      <c r="P33" s="23"/>
      <c r="Q33" s="23"/>
      <c r="R33" s="23"/>
      <c r="S33" s="23"/>
      <c r="T33" s="23"/>
      <c r="U33" s="23"/>
      <c r="V33" s="23"/>
      <c r="W33" s="23"/>
      <c r="X33" s="24"/>
    </row>
    <row r="34" customFormat="false" ht="12.75" hidden="false" customHeight="false" outlineLevel="0" collapsed="false">
      <c r="A34" s="32"/>
      <c r="B34" s="23"/>
      <c r="C34" s="23"/>
      <c r="D34" s="23"/>
      <c r="E34" s="23"/>
      <c r="F34" s="23"/>
      <c r="G34" s="23"/>
      <c r="H34" s="23"/>
      <c r="I34" s="23"/>
      <c r="J34" s="23"/>
      <c r="K34" s="23"/>
      <c r="L34" s="23"/>
      <c r="M34" s="23"/>
      <c r="N34" s="23"/>
      <c r="O34" s="23"/>
      <c r="P34" s="23"/>
      <c r="Q34" s="23"/>
      <c r="R34" s="23"/>
      <c r="S34" s="23"/>
      <c r="T34" s="23"/>
      <c r="U34" s="23"/>
      <c r="V34" s="23"/>
      <c r="W34" s="23"/>
      <c r="X34" s="24"/>
    </row>
    <row r="35" customFormat="false" ht="12.75" hidden="false" customHeight="false" outlineLevel="0" collapsed="false">
      <c r="A35" s="32"/>
      <c r="B35" s="23"/>
      <c r="C35" s="58" t="s">
        <v>41</v>
      </c>
      <c r="D35" s="23"/>
      <c r="E35" s="23"/>
      <c r="F35" s="23"/>
      <c r="G35" s="23"/>
      <c r="H35" s="23"/>
      <c r="I35" s="23"/>
      <c r="J35" s="23"/>
      <c r="K35" s="23"/>
      <c r="L35" s="23"/>
      <c r="M35" s="23"/>
      <c r="N35" s="23"/>
      <c r="O35" s="23"/>
      <c r="P35" s="23"/>
      <c r="Q35" s="23"/>
      <c r="R35" s="23"/>
      <c r="S35" s="23"/>
      <c r="T35" s="23"/>
      <c r="U35" s="23"/>
      <c r="V35" s="23"/>
      <c r="W35" s="23"/>
      <c r="X35" s="24"/>
    </row>
    <row r="36" customFormat="false" ht="12.75" hidden="false" customHeight="false" outlineLevel="0" collapsed="false">
      <c r="A36" s="32"/>
      <c r="B36" s="23"/>
      <c r="C36" s="23"/>
      <c r="D36" s="23"/>
      <c r="E36" s="23"/>
      <c r="F36" s="23"/>
      <c r="G36" s="23"/>
      <c r="H36" s="61"/>
      <c r="I36" s="23"/>
      <c r="J36" s="23"/>
      <c r="K36" s="23"/>
      <c r="L36" s="23"/>
      <c r="M36" s="23"/>
      <c r="N36" s="23"/>
      <c r="O36" s="23"/>
      <c r="P36" s="23"/>
      <c r="Q36" s="23"/>
      <c r="R36" s="23"/>
      <c r="S36" s="23"/>
      <c r="T36" s="23"/>
      <c r="U36" s="23"/>
      <c r="V36" s="23"/>
      <c r="W36" s="23"/>
      <c r="X36" s="24"/>
    </row>
    <row r="37" customFormat="false" ht="12.75" hidden="false" customHeight="false" outlineLevel="0" collapsed="false">
      <c r="A37" s="32"/>
      <c r="B37" s="23"/>
      <c r="C37" s="23"/>
      <c r="D37" s="23"/>
      <c r="E37" s="23"/>
      <c r="F37" s="23"/>
      <c r="G37" s="23"/>
      <c r="H37" s="61"/>
      <c r="I37" s="23"/>
      <c r="J37" s="23"/>
      <c r="K37" s="23"/>
      <c r="L37" s="23"/>
      <c r="M37" s="23"/>
      <c r="N37" s="23"/>
      <c r="O37" s="23"/>
      <c r="P37" s="23"/>
      <c r="Q37" s="23"/>
      <c r="R37" s="23"/>
      <c r="S37" s="23"/>
      <c r="T37" s="23"/>
      <c r="U37" s="23"/>
      <c r="V37" s="23"/>
      <c r="W37" s="23"/>
      <c r="X37" s="24"/>
    </row>
    <row r="38" customFormat="false" ht="12.75" hidden="false" customHeight="false" outlineLevel="0" collapsed="false">
      <c r="A38" s="32"/>
      <c r="B38" s="23"/>
      <c r="C38" s="23"/>
      <c r="D38" s="23"/>
      <c r="E38" s="23"/>
      <c r="F38" s="23"/>
      <c r="G38" s="23"/>
      <c r="H38" s="61"/>
      <c r="I38" s="23"/>
      <c r="J38" s="23"/>
      <c r="K38" s="23"/>
      <c r="L38" s="23"/>
      <c r="M38" s="23"/>
      <c r="N38" s="23"/>
      <c r="O38" s="23"/>
      <c r="P38" s="23"/>
      <c r="Q38" s="23"/>
      <c r="R38" s="23"/>
      <c r="S38" s="23"/>
      <c r="T38" s="23"/>
      <c r="U38" s="23"/>
      <c r="V38" s="23"/>
      <c r="W38" s="23"/>
      <c r="X38" s="24"/>
    </row>
    <row r="39" customFormat="false" ht="12.75" hidden="false" customHeight="false" outlineLevel="0" collapsed="false">
      <c r="A39" s="32"/>
      <c r="B39" s="23"/>
      <c r="C39" s="23"/>
      <c r="D39" s="23"/>
      <c r="E39" s="23"/>
      <c r="F39" s="23"/>
      <c r="G39" s="23"/>
      <c r="H39" s="61"/>
      <c r="I39" s="23"/>
      <c r="J39" s="23"/>
      <c r="K39" s="23"/>
      <c r="L39" s="23"/>
      <c r="M39" s="23"/>
      <c r="N39" s="23"/>
      <c r="O39" s="23"/>
      <c r="P39" s="23"/>
      <c r="Q39" s="23"/>
      <c r="R39" s="23"/>
      <c r="S39" s="23"/>
      <c r="T39" s="23"/>
      <c r="U39" s="23"/>
      <c r="V39" s="23"/>
      <c r="W39" s="23"/>
      <c r="X39" s="24"/>
    </row>
    <row r="40" customFormat="false" ht="12.75" hidden="false" customHeight="false" outlineLevel="0" collapsed="false">
      <c r="A40" s="32"/>
      <c r="B40" s="23"/>
      <c r="C40" s="23"/>
      <c r="D40" s="23"/>
      <c r="E40" s="23"/>
      <c r="F40" s="23"/>
      <c r="G40" s="23"/>
      <c r="H40" s="61"/>
      <c r="I40" s="23"/>
      <c r="J40" s="23"/>
      <c r="K40" s="23"/>
      <c r="L40" s="23"/>
      <c r="M40" s="23"/>
      <c r="N40" s="23"/>
      <c r="O40" s="23"/>
      <c r="P40" s="23"/>
      <c r="Q40" s="23"/>
      <c r="R40" s="23"/>
      <c r="S40" s="23"/>
      <c r="T40" s="23"/>
      <c r="U40" s="23"/>
      <c r="V40" s="23"/>
      <c r="W40" s="23"/>
      <c r="X40" s="24"/>
    </row>
    <row r="41" customFormat="false" ht="12.75" hidden="false" customHeight="false" outlineLevel="0" collapsed="false">
      <c r="A41" s="32"/>
      <c r="B41" s="23"/>
      <c r="C41" s="23"/>
      <c r="D41" s="23"/>
      <c r="E41" s="23"/>
      <c r="F41" s="23"/>
      <c r="G41" s="23"/>
      <c r="H41" s="61"/>
      <c r="I41" s="23"/>
      <c r="J41" s="23"/>
      <c r="K41" s="23"/>
      <c r="L41" s="23"/>
      <c r="M41" s="23"/>
      <c r="N41" s="23"/>
      <c r="O41" s="23"/>
      <c r="P41" s="23"/>
      <c r="Q41" s="23"/>
      <c r="R41" s="23"/>
      <c r="S41" s="23"/>
      <c r="T41" s="23"/>
      <c r="U41" s="23"/>
      <c r="V41" s="23"/>
      <c r="W41" s="23"/>
      <c r="X41" s="24"/>
    </row>
    <row r="42" customFormat="false" ht="12.75" hidden="false" customHeight="false" outlineLevel="0" collapsed="false">
      <c r="A42" s="32"/>
      <c r="B42" s="23"/>
      <c r="C42" s="23"/>
      <c r="D42" s="23"/>
      <c r="E42" s="23"/>
      <c r="F42" s="23"/>
      <c r="G42" s="23"/>
      <c r="H42" s="61"/>
      <c r="I42" s="23"/>
      <c r="J42" s="23"/>
      <c r="K42" s="23"/>
      <c r="L42" s="23"/>
      <c r="M42" s="23"/>
      <c r="N42" s="23"/>
      <c r="O42" s="23"/>
      <c r="P42" s="23"/>
      <c r="Q42" s="23"/>
      <c r="R42" s="23"/>
      <c r="S42" s="23"/>
      <c r="T42" s="23"/>
      <c r="U42" s="23"/>
      <c r="V42" s="23"/>
      <c r="W42" s="23"/>
      <c r="X42" s="24"/>
    </row>
    <row r="43" customFormat="false" ht="12.75" hidden="false" customHeight="false" outlineLevel="0" collapsed="false">
      <c r="A43" s="32"/>
      <c r="B43" s="23"/>
      <c r="C43" s="23"/>
      <c r="D43" s="23"/>
      <c r="E43" s="23"/>
      <c r="F43" s="23"/>
      <c r="G43" s="23"/>
      <c r="H43" s="61"/>
      <c r="I43" s="23"/>
      <c r="J43" s="23"/>
      <c r="K43" s="23"/>
      <c r="L43" s="23"/>
      <c r="M43" s="23"/>
      <c r="N43" s="23"/>
      <c r="O43" s="23"/>
      <c r="P43" s="23"/>
      <c r="Q43" s="23"/>
      <c r="R43" s="23"/>
      <c r="S43" s="23"/>
      <c r="T43" s="23"/>
      <c r="U43" s="23"/>
      <c r="V43" s="23"/>
      <c r="W43" s="23"/>
      <c r="X43" s="24"/>
    </row>
    <row r="44" customFormat="false" ht="12.75" hidden="false" customHeight="false" outlineLevel="0" collapsed="false">
      <c r="A44" s="32"/>
      <c r="B44" s="23"/>
      <c r="C44" s="23"/>
      <c r="D44" s="23"/>
      <c r="E44" s="23"/>
      <c r="F44" s="23"/>
      <c r="G44" s="23"/>
      <c r="H44" s="61"/>
      <c r="I44" s="23"/>
      <c r="J44" s="23"/>
      <c r="K44" s="23"/>
      <c r="L44" s="23"/>
      <c r="M44" s="23"/>
      <c r="N44" s="23"/>
      <c r="O44" s="23"/>
      <c r="P44" s="23"/>
      <c r="Q44" s="23"/>
      <c r="R44" s="23"/>
      <c r="S44" s="23"/>
      <c r="T44" s="23"/>
      <c r="U44" s="23"/>
      <c r="V44" s="23"/>
      <c r="W44" s="23"/>
      <c r="X44" s="24"/>
    </row>
    <row r="45" customFormat="false" ht="12.75" hidden="false" customHeight="false" outlineLevel="0" collapsed="false">
      <c r="A45" s="32"/>
      <c r="B45" s="23"/>
      <c r="C45" s="23"/>
      <c r="D45" s="23"/>
      <c r="E45" s="23"/>
      <c r="F45" s="23"/>
      <c r="G45" s="23"/>
      <c r="H45" s="23"/>
      <c r="I45" s="23"/>
      <c r="J45" s="23"/>
      <c r="K45" s="23"/>
      <c r="L45" s="23"/>
      <c r="M45" s="23"/>
      <c r="N45" s="23"/>
      <c r="O45" s="23"/>
      <c r="P45" s="23"/>
      <c r="Q45" s="23"/>
      <c r="R45" s="23"/>
      <c r="S45" s="23"/>
      <c r="T45" s="23"/>
      <c r="U45" s="23"/>
      <c r="V45" s="23"/>
      <c r="W45" s="23"/>
      <c r="X45" s="24"/>
    </row>
    <row r="46" customFormat="false" ht="12.75" hidden="false" customHeight="false" outlineLevel="0" collapsed="false">
      <c r="A46" s="32"/>
      <c r="B46" s="23"/>
      <c r="C46" s="23"/>
      <c r="D46" s="23"/>
      <c r="E46" s="23"/>
      <c r="F46" s="23"/>
      <c r="G46" s="23"/>
      <c r="H46" s="23"/>
      <c r="I46" s="23"/>
      <c r="J46" s="23"/>
      <c r="K46" s="23"/>
      <c r="L46" s="23"/>
      <c r="M46" s="23"/>
      <c r="N46" s="23"/>
      <c r="O46" s="23"/>
      <c r="P46" s="23"/>
      <c r="Q46" s="23"/>
      <c r="R46" s="23"/>
      <c r="S46" s="23"/>
      <c r="T46" s="23"/>
      <c r="U46" s="23"/>
      <c r="V46" s="23"/>
      <c r="W46" s="23"/>
      <c r="X46" s="24"/>
    </row>
    <row r="47" customFormat="false" ht="12.75" hidden="false" customHeight="false" outlineLevel="0" collapsed="false">
      <c r="A47" s="32"/>
      <c r="B47" s="23"/>
      <c r="C47" s="58" t="s">
        <v>42</v>
      </c>
      <c r="D47" s="23"/>
      <c r="E47" s="23"/>
      <c r="F47" s="23"/>
      <c r="G47" s="23"/>
      <c r="H47" s="61"/>
      <c r="I47" s="23"/>
      <c r="J47" s="23"/>
      <c r="K47" s="23"/>
      <c r="L47" s="23"/>
      <c r="M47" s="23"/>
      <c r="N47" s="23"/>
      <c r="O47" s="23"/>
      <c r="P47" s="23"/>
      <c r="Q47" s="23"/>
      <c r="R47" s="23"/>
      <c r="S47" s="23"/>
      <c r="T47" s="23"/>
      <c r="U47" s="23"/>
      <c r="V47" s="23"/>
      <c r="W47" s="23"/>
      <c r="X47" s="24"/>
    </row>
    <row r="48" customFormat="false" ht="12.75" hidden="false" customHeight="false" outlineLevel="0" collapsed="false">
      <c r="A48" s="32"/>
      <c r="B48" s="23"/>
      <c r="C48" s="23"/>
      <c r="D48" s="23"/>
      <c r="E48" s="23"/>
      <c r="F48" s="23"/>
      <c r="G48" s="23"/>
      <c r="H48" s="61"/>
      <c r="I48" s="23"/>
      <c r="J48" s="23"/>
      <c r="K48" s="23"/>
      <c r="L48" s="23"/>
      <c r="M48" s="23"/>
      <c r="N48" s="23"/>
      <c r="O48" s="23"/>
      <c r="P48" s="23"/>
      <c r="Q48" s="23"/>
      <c r="R48" s="23"/>
      <c r="S48" s="23"/>
      <c r="T48" s="23"/>
      <c r="U48" s="23"/>
      <c r="V48" s="23"/>
      <c r="W48" s="23"/>
      <c r="X48" s="24"/>
    </row>
    <row r="49" customFormat="false" ht="12.75" hidden="false" customHeight="false" outlineLevel="0" collapsed="false">
      <c r="A49" s="32"/>
      <c r="B49" s="23"/>
      <c r="C49" s="23"/>
      <c r="D49" s="23"/>
      <c r="E49" s="23"/>
      <c r="F49" s="23"/>
      <c r="G49" s="23"/>
      <c r="H49" s="61"/>
      <c r="I49" s="23"/>
      <c r="J49" s="23"/>
      <c r="K49" s="23"/>
      <c r="L49" s="23"/>
      <c r="M49" s="23"/>
      <c r="N49" s="23"/>
      <c r="O49" s="23"/>
      <c r="P49" s="23"/>
      <c r="Q49" s="23"/>
      <c r="R49" s="23"/>
      <c r="S49" s="23"/>
      <c r="T49" s="23"/>
      <c r="U49" s="23"/>
      <c r="V49" s="23"/>
      <c r="W49" s="23"/>
      <c r="X49" s="24"/>
    </row>
    <row r="50" customFormat="false" ht="12.75" hidden="false" customHeight="false" outlineLevel="0" collapsed="false">
      <c r="A50" s="32"/>
      <c r="B50" s="23"/>
      <c r="C50" s="23"/>
      <c r="D50" s="23"/>
      <c r="E50" s="23"/>
      <c r="F50" s="23"/>
      <c r="G50" s="23"/>
      <c r="H50" s="61"/>
      <c r="I50" s="23"/>
      <c r="J50" s="23"/>
      <c r="K50" s="23"/>
      <c r="L50" s="23"/>
      <c r="M50" s="23"/>
      <c r="N50" s="23"/>
      <c r="O50" s="23"/>
      <c r="P50" s="23"/>
      <c r="Q50" s="23"/>
      <c r="R50" s="23"/>
      <c r="S50" s="23"/>
      <c r="T50" s="23"/>
      <c r="U50" s="23"/>
      <c r="V50" s="23"/>
      <c r="W50" s="23"/>
      <c r="X50" s="24"/>
    </row>
    <row r="51" customFormat="false" ht="12.75" hidden="false" customHeight="false" outlineLevel="0" collapsed="false">
      <c r="A51" s="32"/>
      <c r="B51" s="23"/>
      <c r="C51" s="23"/>
      <c r="D51" s="23"/>
      <c r="E51" s="23"/>
      <c r="F51" s="23"/>
      <c r="G51" s="23"/>
      <c r="H51" s="61"/>
      <c r="I51" s="23"/>
      <c r="J51" s="23"/>
      <c r="K51" s="23"/>
      <c r="L51" s="23"/>
      <c r="M51" s="23"/>
      <c r="N51" s="23"/>
      <c r="O51" s="23"/>
      <c r="P51" s="23"/>
      <c r="Q51" s="23"/>
      <c r="R51" s="23"/>
      <c r="S51" s="23"/>
      <c r="T51" s="23"/>
      <c r="U51" s="23"/>
      <c r="V51" s="23"/>
      <c r="W51" s="23"/>
      <c r="X51" s="24"/>
    </row>
    <row r="52" customFormat="false" ht="12.75" hidden="false" customHeight="false" outlineLevel="0" collapsed="false">
      <c r="A52" s="32"/>
      <c r="B52" s="23"/>
      <c r="C52" s="23"/>
      <c r="D52" s="23"/>
      <c r="E52" s="23"/>
      <c r="F52" s="23"/>
      <c r="G52" s="23"/>
      <c r="H52" s="61"/>
      <c r="I52" s="23"/>
      <c r="J52" s="23"/>
      <c r="K52" s="23"/>
      <c r="L52" s="23"/>
      <c r="M52" s="23"/>
      <c r="N52" s="23"/>
      <c r="O52" s="23"/>
      <c r="P52" s="23"/>
      <c r="Q52" s="23"/>
      <c r="R52" s="23"/>
      <c r="S52" s="23"/>
      <c r="T52" s="23"/>
      <c r="U52" s="23"/>
      <c r="V52" s="23"/>
      <c r="W52" s="23"/>
      <c r="X52" s="24"/>
    </row>
    <row r="53" customFormat="false" ht="12.75" hidden="false" customHeight="false" outlineLevel="0" collapsed="false">
      <c r="A53" s="32"/>
      <c r="B53" s="23"/>
      <c r="C53" s="23"/>
      <c r="D53" s="23"/>
      <c r="E53" s="23"/>
      <c r="F53" s="23"/>
      <c r="G53" s="23"/>
      <c r="H53" s="61"/>
      <c r="I53" s="23"/>
      <c r="J53" s="23"/>
      <c r="K53" s="23"/>
      <c r="L53" s="23"/>
      <c r="M53" s="23"/>
      <c r="N53" s="23"/>
      <c r="O53" s="23"/>
      <c r="P53" s="23"/>
      <c r="Q53" s="23"/>
      <c r="R53" s="23"/>
      <c r="S53" s="23"/>
      <c r="T53" s="23"/>
      <c r="U53" s="23"/>
      <c r="V53" s="23"/>
      <c r="W53" s="23"/>
      <c r="X53" s="24"/>
    </row>
    <row r="54" customFormat="false" ht="12.75" hidden="false" customHeight="false" outlineLevel="0" collapsed="false">
      <c r="A54" s="32"/>
      <c r="B54" s="23"/>
      <c r="C54" s="23"/>
      <c r="D54" s="23"/>
      <c r="E54" s="23"/>
      <c r="F54" s="23"/>
      <c r="G54" s="23"/>
      <c r="H54" s="61"/>
      <c r="I54" s="23"/>
      <c r="J54" s="23"/>
      <c r="K54" s="23"/>
      <c r="L54" s="23"/>
      <c r="M54" s="23"/>
      <c r="N54" s="23"/>
      <c r="O54" s="23"/>
      <c r="P54" s="23"/>
      <c r="Q54" s="23"/>
      <c r="R54" s="23"/>
      <c r="S54" s="23"/>
      <c r="T54" s="23"/>
      <c r="U54" s="23"/>
      <c r="V54" s="23"/>
      <c r="W54" s="23"/>
      <c r="X54" s="24"/>
    </row>
    <row r="55" customFormat="false" ht="12.75" hidden="false" customHeight="false" outlineLevel="0" collapsed="false">
      <c r="A55" s="32"/>
      <c r="B55" s="23"/>
      <c r="C55" s="23"/>
      <c r="D55" s="23"/>
      <c r="E55" s="23"/>
      <c r="F55" s="23"/>
      <c r="G55" s="23"/>
      <c r="H55" s="61"/>
      <c r="I55" s="23"/>
      <c r="J55" s="23"/>
      <c r="K55" s="23"/>
      <c r="L55" s="23"/>
      <c r="M55" s="23"/>
      <c r="N55" s="23"/>
      <c r="O55" s="23"/>
      <c r="P55" s="23"/>
      <c r="Q55" s="23"/>
      <c r="R55" s="23"/>
      <c r="S55" s="23"/>
      <c r="T55" s="23"/>
      <c r="U55" s="23"/>
      <c r="V55" s="23"/>
      <c r="W55" s="23"/>
      <c r="X55" s="24"/>
    </row>
    <row r="56" customFormat="false" ht="12.75" hidden="false" customHeight="false" outlineLevel="0" collapsed="false">
      <c r="A56" s="32"/>
      <c r="B56" s="23"/>
      <c r="C56" s="23"/>
      <c r="D56" s="23"/>
      <c r="E56" s="23"/>
      <c r="F56" s="23"/>
      <c r="G56" s="23"/>
      <c r="H56" s="61"/>
      <c r="I56" s="23"/>
      <c r="J56" s="23"/>
      <c r="K56" s="23"/>
      <c r="L56" s="23"/>
      <c r="M56" s="23"/>
      <c r="N56" s="23"/>
      <c r="O56" s="23"/>
      <c r="P56" s="23"/>
      <c r="Q56" s="23"/>
      <c r="R56" s="23"/>
      <c r="S56" s="23"/>
      <c r="T56" s="23"/>
      <c r="U56" s="23"/>
      <c r="V56" s="23"/>
      <c r="W56" s="23"/>
      <c r="X56" s="24"/>
    </row>
    <row r="57" customFormat="false" ht="12.75" hidden="false" customHeight="false" outlineLevel="0" collapsed="false">
      <c r="A57" s="32"/>
      <c r="B57" s="23"/>
      <c r="C57" s="23"/>
      <c r="D57" s="23"/>
      <c r="E57" s="23"/>
      <c r="F57" s="23"/>
      <c r="G57" s="23"/>
      <c r="H57" s="61"/>
      <c r="I57" s="23"/>
      <c r="J57" s="23"/>
      <c r="K57" s="23"/>
      <c r="L57" s="23"/>
      <c r="M57" s="23"/>
      <c r="N57" s="23"/>
      <c r="O57" s="23"/>
      <c r="P57" s="23"/>
      <c r="Q57" s="23"/>
      <c r="R57" s="23"/>
      <c r="S57" s="23"/>
      <c r="T57" s="23"/>
      <c r="U57" s="23"/>
      <c r="V57" s="23"/>
      <c r="W57" s="23"/>
      <c r="X57" s="24"/>
    </row>
    <row r="58" customFormat="false" ht="12.75" hidden="false" customHeight="false" outlineLevel="0" collapsed="false">
      <c r="A58" s="32"/>
      <c r="B58" s="23"/>
      <c r="C58" s="23"/>
      <c r="D58" s="23"/>
      <c r="E58" s="23"/>
      <c r="F58" s="23"/>
      <c r="G58" s="23"/>
      <c r="H58" s="61"/>
      <c r="I58" s="23"/>
      <c r="J58" s="23"/>
      <c r="K58" s="23"/>
      <c r="L58" s="23"/>
      <c r="M58" s="23"/>
      <c r="N58" s="23"/>
      <c r="O58" s="23"/>
      <c r="P58" s="23"/>
      <c r="Q58" s="23"/>
      <c r="R58" s="23"/>
      <c r="S58" s="23"/>
      <c r="T58" s="23"/>
      <c r="U58" s="23"/>
      <c r="V58" s="23"/>
      <c r="W58" s="23"/>
      <c r="X58" s="24"/>
    </row>
    <row r="59" customFormat="false" ht="12.75" hidden="false" customHeight="false" outlineLevel="0" collapsed="false">
      <c r="A59" s="32"/>
      <c r="B59" s="23"/>
      <c r="C59" s="58" t="s">
        <v>43</v>
      </c>
      <c r="D59" s="23"/>
      <c r="E59" s="23"/>
      <c r="F59" s="23"/>
      <c r="G59" s="23"/>
      <c r="H59" s="61"/>
      <c r="I59" s="63"/>
      <c r="J59" s="63"/>
      <c r="K59" s="63"/>
      <c r="L59" s="63"/>
      <c r="M59" s="23"/>
      <c r="N59" s="23"/>
      <c r="O59" s="23"/>
      <c r="P59" s="23"/>
      <c r="Q59" s="23"/>
      <c r="R59" s="23"/>
      <c r="S59" s="23"/>
      <c r="T59" s="23"/>
      <c r="U59" s="23"/>
      <c r="V59" s="23"/>
      <c r="W59" s="23"/>
      <c r="X59" s="24"/>
    </row>
    <row r="60" customFormat="false" ht="12.75" hidden="false" customHeight="false" outlineLevel="0" collapsed="false">
      <c r="A60" s="32"/>
      <c r="B60" s="23"/>
      <c r="C60" s="58"/>
      <c r="D60" s="23"/>
      <c r="E60" s="23"/>
      <c r="F60" s="23"/>
      <c r="G60" s="23"/>
      <c r="H60" s="61"/>
      <c r="I60" s="63"/>
      <c r="J60" s="63"/>
      <c r="K60" s="63"/>
      <c r="L60" s="63"/>
      <c r="M60" s="23"/>
      <c r="N60" s="23"/>
      <c r="O60" s="23"/>
      <c r="P60" s="23"/>
      <c r="Q60" s="23"/>
      <c r="R60" s="23"/>
      <c r="S60" s="23"/>
      <c r="T60" s="23"/>
      <c r="U60" s="23"/>
      <c r="V60" s="23"/>
      <c r="W60" s="23"/>
      <c r="X60" s="24"/>
    </row>
    <row r="61" customFormat="false" ht="12.75" hidden="false" customHeight="false" outlineLevel="0" collapsed="false">
      <c r="A61" s="32"/>
      <c r="B61" s="23"/>
      <c r="C61" s="23"/>
      <c r="D61" s="23"/>
      <c r="E61" s="23"/>
      <c r="F61" s="23"/>
      <c r="G61" s="23"/>
      <c r="H61" s="61"/>
      <c r="I61" s="63"/>
      <c r="J61" s="63"/>
      <c r="K61" s="63"/>
      <c r="L61" s="63"/>
      <c r="M61" s="23"/>
      <c r="N61" s="23"/>
      <c r="O61" s="23"/>
      <c r="P61" s="23"/>
      <c r="Q61" s="23"/>
      <c r="R61" s="23"/>
      <c r="S61" s="23"/>
      <c r="T61" s="23"/>
      <c r="U61" s="23"/>
      <c r="V61" s="23"/>
      <c r="W61" s="23"/>
      <c r="X61" s="24"/>
    </row>
    <row r="62" customFormat="false" ht="12.75" hidden="false" customHeight="false" outlineLevel="0" collapsed="false">
      <c r="A62" s="32"/>
      <c r="B62" s="23"/>
      <c r="C62" s="23"/>
      <c r="D62" s="23"/>
      <c r="E62" s="23"/>
      <c r="F62" s="23"/>
      <c r="G62" s="23"/>
      <c r="H62" s="61"/>
      <c r="I62" s="63"/>
      <c r="J62" s="63"/>
      <c r="K62" s="63"/>
      <c r="L62" s="63"/>
      <c r="M62" s="23"/>
      <c r="N62" s="23"/>
      <c r="O62" s="23"/>
      <c r="P62" s="23"/>
      <c r="Q62" s="23"/>
      <c r="R62" s="23"/>
      <c r="S62" s="23"/>
      <c r="T62" s="23"/>
      <c r="U62" s="23"/>
      <c r="V62" s="23"/>
      <c r="W62" s="23"/>
      <c r="X62" s="24"/>
    </row>
    <row r="63" customFormat="false" ht="12.75" hidden="false" customHeight="false" outlineLevel="0" collapsed="false">
      <c r="A63" s="32"/>
      <c r="B63" s="23"/>
      <c r="C63" s="23"/>
      <c r="D63" s="23"/>
      <c r="E63" s="23"/>
      <c r="F63" s="23"/>
      <c r="G63" s="23"/>
      <c r="H63" s="61"/>
      <c r="I63" s="63"/>
      <c r="J63" s="63"/>
      <c r="K63" s="63"/>
      <c r="L63" s="63"/>
      <c r="M63" s="23"/>
      <c r="N63" s="23"/>
      <c r="O63" s="23"/>
      <c r="P63" s="23"/>
      <c r="Q63" s="23"/>
      <c r="R63" s="23"/>
      <c r="S63" s="23"/>
      <c r="T63" s="23"/>
      <c r="U63" s="23"/>
      <c r="V63" s="23"/>
      <c r="W63" s="23"/>
      <c r="X63" s="24"/>
    </row>
    <row r="64" customFormat="false" ht="12.75" hidden="false" customHeight="false" outlineLevel="0" collapsed="false">
      <c r="A64" s="32"/>
      <c r="B64" s="23"/>
      <c r="C64" s="23"/>
      <c r="D64" s="23"/>
      <c r="E64" s="23"/>
      <c r="F64" s="23"/>
      <c r="G64" s="23"/>
      <c r="H64" s="61"/>
      <c r="I64" s="63"/>
      <c r="J64" s="63"/>
      <c r="K64" s="63"/>
      <c r="L64" s="63"/>
      <c r="M64" s="23"/>
      <c r="N64" s="23"/>
      <c r="O64" s="23"/>
      <c r="P64" s="23"/>
      <c r="Q64" s="23"/>
      <c r="R64" s="23"/>
      <c r="S64" s="23"/>
      <c r="T64" s="23"/>
      <c r="U64" s="23"/>
      <c r="V64" s="23"/>
      <c r="W64" s="23"/>
      <c r="X64" s="24"/>
    </row>
    <row r="65" customFormat="false" ht="12.75" hidden="false" customHeight="false" outlineLevel="0" collapsed="false">
      <c r="A65" s="32"/>
      <c r="B65" s="23"/>
      <c r="C65" s="23"/>
      <c r="D65" s="23"/>
      <c r="E65" s="23"/>
      <c r="F65" s="23"/>
      <c r="G65" s="23"/>
      <c r="H65" s="61"/>
      <c r="I65" s="63"/>
      <c r="J65" s="63"/>
      <c r="K65" s="63"/>
      <c r="L65" s="63"/>
      <c r="M65" s="23"/>
      <c r="N65" s="23"/>
      <c r="O65" s="23"/>
      <c r="P65" s="23"/>
      <c r="Q65" s="23"/>
      <c r="R65" s="23"/>
      <c r="S65" s="23"/>
      <c r="T65" s="23"/>
      <c r="U65" s="23"/>
      <c r="V65" s="23"/>
      <c r="W65" s="23"/>
      <c r="X65" s="24"/>
    </row>
    <row r="66" customFormat="false" ht="12.75" hidden="false" customHeight="false" outlineLevel="0" collapsed="false">
      <c r="A66" s="32"/>
      <c r="B66" s="23"/>
      <c r="C66" s="23"/>
      <c r="D66" s="23"/>
      <c r="E66" s="23"/>
      <c r="F66" s="23"/>
      <c r="G66" s="23"/>
      <c r="H66" s="61"/>
      <c r="I66" s="63"/>
      <c r="J66" s="63"/>
      <c r="K66" s="63"/>
      <c r="L66" s="63"/>
      <c r="M66" s="23"/>
      <c r="N66" s="23"/>
      <c r="O66" s="23"/>
      <c r="P66" s="23"/>
      <c r="Q66" s="23"/>
      <c r="R66" s="23"/>
      <c r="S66" s="23"/>
      <c r="T66" s="23"/>
      <c r="U66" s="23"/>
      <c r="V66" s="23"/>
      <c r="W66" s="23"/>
      <c r="X66" s="24"/>
    </row>
    <row r="67" customFormat="false" ht="12.75" hidden="false" customHeight="false" outlineLevel="0" collapsed="false">
      <c r="A67" s="32"/>
      <c r="B67" s="23"/>
      <c r="C67" s="23"/>
      <c r="D67" s="23"/>
      <c r="E67" s="23"/>
      <c r="F67" s="23"/>
      <c r="G67" s="23"/>
      <c r="H67" s="61"/>
      <c r="I67" s="63"/>
      <c r="J67" s="63"/>
      <c r="K67" s="63"/>
      <c r="L67" s="63"/>
      <c r="M67" s="23"/>
      <c r="N67" s="23"/>
      <c r="O67" s="23"/>
      <c r="P67" s="23"/>
      <c r="Q67" s="23"/>
      <c r="R67" s="23"/>
      <c r="S67" s="23"/>
      <c r="T67" s="23"/>
      <c r="U67" s="23"/>
      <c r="V67" s="23"/>
      <c r="W67" s="23"/>
      <c r="X67" s="24"/>
    </row>
    <row r="68" customFormat="false" ht="12.75" hidden="false" customHeight="false" outlineLevel="0" collapsed="false">
      <c r="A68" s="32"/>
      <c r="B68" s="23"/>
      <c r="C68" s="23"/>
      <c r="D68" s="23"/>
      <c r="E68" s="23"/>
      <c r="F68" s="23"/>
      <c r="G68" s="23"/>
      <c r="H68" s="61"/>
      <c r="I68" s="63"/>
      <c r="J68" s="63"/>
      <c r="K68" s="63"/>
      <c r="L68" s="63"/>
      <c r="M68" s="23"/>
      <c r="N68" s="23"/>
      <c r="O68" s="23"/>
      <c r="P68" s="23"/>
      <c r="Q68" s="23"/>
      <c r="R68" s="23"/>
      <c r="S68" s="23"/>
      <c r="T68" s="23"/>
      <c r="U68" s="23"/>
      <c r="V68" s="23"/>
      <c r="W68" s="23"/>
      <c r="X68" s="24"/>
    </row>
    <row r="69" customFormat="false" ht="12.75" hidden="false" customHeight="false" outlineLevel="0" collapsed="false">
      <c r="A69" s="32"/>
      <c r="B69" s="23"/>
      <c r="C69" s="23"/>
      <c r="D69" s="23"/>
      <c r="E69" s="23"/>
      <c r="F69" s="23"/>
      <c r="G69" s="23"/>
      <c r="H69" s="61"/>
      <c r="I69" s="63"/>
      <c r="J69" s="63"/>
      <c r="K69" s="63"/>
      <c r="L69" s="63"/>
      <c r="M69" s="23"/>
      <c r="N69" s="23"/>
      <c r="O69" s="23"/>
      <c r="P69" s="23"/>
      <c r="Q69" s="23"/>
      <c r="R69" s="23"/>
      <c r="S69" s="23"/>
      <c r="T69" s="23"/>
      <c r="U69" s="23"/>
      <c r="V69" s="23"/>
      <c r="W69" s="23"/>
      <c r="X69" s="24"/>
    </row>
    <row r="70" customFormat="false" ht="12.75" hidden="false" customHeight="false" outlineLevel="0" collapsed="false">
      <c r="A70" s="32"/>
      <c r="B70" s="23"/>
      <c r="C70" s="23"/>
      <c r="D70" s="23"/>
      <c r="E70" s="23"/>
      <c r="F70" s="23"/>
      <c r="G70" s="23"/>
      <c r="H70" s="23"/>
      <c r="I70" s="23"/>
      <c r="J70" s="23"/>
      <c r="K70" s="23"/>
      <c r="L70" s="23"/>
      <c r="M70" s="23"/>
      <c r="N70" s="23"/>
      <c r="O70" s="23"/>
      <c r="P70" s="23"/>
      <c r="Q70" s="23"/>
      <c r="R70" s="23"/>
      <c r="S70" s="23"/>
      <c r="T70" s="23"/>
      <c r="U70" s="23"/>
      <c r="V70" s="23"/>
      <c r="W70" s="23"/>
      <c r="X70" s="24"/>
    </row>
    <row r="71" customFormat="false" ht="12.75" hidden="false" customHeight="false" outlineLevel="0" collapsed="false">
      <c r="A71" s="32"/>
      <c r="B71" s="23"/>
      <c r="C71" s="23"/>
      <c r="D71" s="23"/>
      <c r="E71" s="23"/>
      <c r="F71" s="23"/>
      <c r="G71" s="23"/>
      <c r="H71" s="23"/>
      <c r="I71" s="23"/>
      <c r="J71" s="23"/>
      <c r="K71" s="23"/>
      <c r="L71" s="23"/>
      <c r="M71" s="23"/>
      <c r="N71" s="23"/>
      <c r="O71" s="23"/>
      <c r="P71" s="23"/>
      <c r="Q71" s="23"/>
      <c r="R71" s="23"/>
      <c r="S71" s="23"/>
      <c r="T71" s="23"/>
      <c r="U71" s="23"/>
      <c r="V71" s="23"/>
      <c r="W71" s="23"/>
      <c r="X71" s="24"/>
    </row>
    <row r="72" customFormat="false" ht="12.75" hidden="false" customHeight="false" outlineLevel="0" collapsed="false">
      <c r="A72" s="32"/>
      <c r="B72" s="23"/>
      <c r="C72" s="58" t="s">
        <v>44</v>
      </c>
      <c r="D72" s="23"/>
      <c r="E72" s="23"/>
      <c r="F72" s="23"/>
      <c r="G72" s="23"/>
      <c r="H72" s="23"/>
      <c r="I72" s="23"/>
      <c r="J72" s="23"/>
      <c r="K72" s="23"/>
      <c r="L72" s="23"/>
      <c r="M72" s="23"/>
      <c r="N72" s="23"/>
      <c r="O72" s="23"/>
      <c r="P72" s="23"/>
      <c r="Q72" s="23"/>
      <c r="R72" s="23"/>
      <c r="S72" s="23"/>
      <c r="T72" s="23"/>
      <c r="U72" s="23"/>
      <c r="V72" s="23"/>
      <c r="W72" s="23"/>
      <c r="X72" s="24"/>
    </row>
    <row r="73" customFormat="false" ht="12.75" hidden="false" customHeight="false" outlineLevel="0" collapsed="false">
      <c r="A73" s="32"/>
      <c r="B73" s="23"/>
      <c r="C73" s="23"/>
      <c r="D73" s="23"/>
      <c r="E73" s="23"/>
      <c r="F73" s="23"/>
      <c r="G73" s="23"/>
      <c r="H73" s="61"/>
      <c r="I73" s="23"/>
      <c r="J73" s="23"/>
      <c r="K73" s="23"/>
      <c r="L73" s="23"/>
      <c r="M73" s="23"/>
      <c r="N73" s="23"/>
      <c r="O73" s="23"/>
      <c r="P73" s="23"/>
      <c r="Q73" s="23"/>
      <c r="R73" s="23"/>
      <c r="S73" s="23"/>
      <c r="T73" s="23"/>
      <c r="U73" s="23"/>
      <c r="V73" s="23"/>
      <c r="W73" s="23"/>
      <c r="X73" s="24"/>
    </row>
    <row r="74" customFormat="false" ht="12.75" hidden="false" customHeight="false" outlineLevel="0" collapsed="false">
      <c r="A74" s="32"/>
      <c r="B74" s="23"/>
      <c r="C74" s="23"/>
      <c r="D74" s="23"/>
      <c r="E74" s="23"/>
      <c r="F74" s="23"/>
      <c r="G74" s="23"/>
      <c r="H74" s="61"/>
      <c r="I74" s="62"/>
      <c r="J74" s="63"/>
      <c r="K74" s="63"/>
      <c r="L74" s="63"/>
      <c r="M74" s="23"/>
      <c r="N74" s="23"/>
      <c r="O74" s="23"/>
      <c r="P74" s="23"/>
      <c r="Q74" s="23"/>
      <c r="R74" s="23"/>
      <c r="S74" s="23"/>
      <c r="T74" s="23"/>
      <c r="U74" s="23"/>
      <c r="V74" s="23"/>
      <c r="W74" s="23"/>
      <c r="X74" s="24"/>
    </row>
    <row r="75" customFormat="false" ht="12.75" hidden="false" customHeight="false" outlineLevel="0" collapsed="false">
      <c r="A75" s="32"/>
      <c r="B75" s="23"/>
      <c r="C75" s="23"/>
      <c r="D75" s="23"/>
      <c r="E75" s="23"/>
      <c r="F75" s="23"/>
      <c r="G75" s="23"/>
      <c r="H75" s="61"/>
      <c r="I75" s="23"/>
      <c r="J75" s="23"/>
      <c r="K75" s="23"/>
      <c r="L75" s="23"/>
      <c r="M75" s="23"/>
      <c r="N75" s="23"/>
      <c r="O75" s="23"/>
      <c r="P75" s="23"/>
      <c r="Q75" s="23"/>
      <c r="R75" s="23"/>
      <c r="S75" s="23"/>
      <c r="T75" s="23"/>
      <c r="U75" s="23"/>
      <c r="V75" s="23"/>
      <c r="W75" s="23"/>
      <c r="X75" s="24"/>
    </row>
    <row r="76" customFormat="false" ht="12.75" hidden="false" customHeight="false" outlineLevel="0" collapsed="false">
      <c r="A76" s="32"/>
      <c r="B76" s="23"/>
      <c r="C76" s="23"/>
      <c r="D76" s="23"/>
      <c r="E76" s="23"/>
      <c r="F76" s="23"/>
      <c r="G76" s="23"/>
      <c r="H76" s="61"/>
      <c r="I76" s="23"/>
      <c r="J76" s="23"/>
      <c r="K76" s="23"/>
      <c r="L76" s="23"/>
      <c r="M76" s="23"/>
      <c r="N76" s="23"/>
      <c r="O76" s="23"/>
      <c r="P76" s="23"/>
      <c r="Q76" s="23"/>
      <c r="R76" s="23"/>
      <c r="S76" s="23"/>
      <c r="T76" s="23"/>
      <c r="U76" s="23"/>
      <c r="V76" s="23"/>
      <c r="W76" s="23"/>
      <c r="X76" s="24"/>
    </row>
    <row r="77" customFormat="false" ht="12.75" hidden="false" customHeight="false" outlineLevel="0" collapsed="false">
      <c r="A77" s="32"/>
      <c r="B77" s="23"/>
      <c r="C77" s="23"/>
      <c r="D77" s="23"/>
      <c r="E77" s="23"/>
      <c r="F77" s="23"/>
      <c r="G77" s="23"/>
      <c r="H77" s="61"/>
      <c r="I77" s="23"/>
      <c r="J77" s="23"/>
      <c r="K77" s="23"/>
      <c r="L77" s="23"/>
      <c r="M77" s="23"/>
      <c r="N77" s="23"/>
      <c r="O77" s="23"/>
      <c r="P77" s="23"/>
      <c r="Q77" s="23"/>
      <c r="R77" s="23"/>
      <c r="S77" s="23"/>
      <c r="T77" s="23"/>
      <c r="U77" s="23"/>
      <c r="V77" s="23"/>
      <c r="W77" s="23"/>
      <c r="X77" s="24"/>
    </row>
    <row r="78" customFormat="false" ht="12.75" hidden="false" customHeight="false" outlineLevel="0" collapsed="false">
      <c r="A78" s="32"/>
      <c r="B78" s="23"/>
      <c r="C78" s="23"/>
      <c r="D78" s="23"/>
      <c r="E78" s="23"/>
      <c r="F78" s="23"/>
      <c r="G78" s="23"/>
      <c r="H78" s="61"/>
      <c r="I78" s="23"/>
      <c r="J78" s="23"/>
      <c r="K78" s="23"/>
      <c r="L78" s="23"/>
      <c r="M78" s="23"/>
      <c r="N78" s="23"/>
      <c r="O78" s="23"/>
      <c r="P78" s="23"/>
      <c r="Q78" s="23"/>
      <c r="R78" s="23"/>
      <c r="S78" s="23"/>
      <c r="T78" s="23"/>
      <c r="U78" s="23"/>
      <c r="V78" s="23"/>
      <c r="W78" s="23"/>
      <c r="X78" s="24"/>
    </row>
    <row r="79" customFormat="false" ht="12.75" hidden="false" customHeight="false" outlineLevel="0" collapsed="false">
      <c r="A79" s="32"/>
      <c r="B79" s="23"/>
      <c r="C79" s="23"/>
      <c r="D79" s="23"/>
      <c r="E79" s="23"/>
      <c r="F79" s="23"/>
      <c r="G79" s="23"/>
      <c r="H79" s="61"/>
      <c r="I79" s="23"/>
      <c r="J79" s="23"/>
      <c r="K79" s="23"/>
      <c r="L79" s="23"/>
      <c r="M79" s="23"/>
      <c r="N79" s="23"/>
      <c r="O79" s="23"/>
      <c r="P79" s="23"/>
      <c r="Q79" s="23"/>
      <c r="R79" s="23"/>
      <c r="S79" s="23"/>
      <c r="T79" s="23"/>
      <c r="U79" s="23"/>
      <c r="V79" s="23"/>
      <c r="W79" s="23"/>
      <c r="X79" s="24"/>
    </row>
    <row r="80" customFormat="false" ht="12.75" hidden="false" customHeight="false" outlineLevel="0" collapsed="false">
      <c r="A80" s="32"/>
      <c r="B80" s="23"/>
      <c r="C80" s="23"/>
      <c r="D80" s="23"/>
      <c r="E80" s="23"/>
      <c r="F80" s="23"/>
      <c r="G80" s="23"/>
      <c r="H80" s="61"/>
      <c r="I80" s="23"/>
      <c r="J80" s="23"/>
      <c r="K80" s="23"/>
      <c r="L80" s="23"/>
      <c r="M80" s="23"/>
      <c r="N80" s="23"/>
      <c r="O80" s="23"/>
      <c r="P80" s="23"/>
      <c r="Q80" s="23"/>
      <c r="R80" s="23"/>
      <c r="S80" s="23"/>
      <c r="T80" s="23"/>
      <c r="U80" s="23"/>
      <c r="V80" s="23"/>
      <c r="W80" s="23"/>
      <c r="X80" s="24"/>
    </row>
    <row r="81" customFormat="false" ht="12.75" hidden="false" customHeight="false" outlineLevel="0" collapsed="false">
      <c r="A81" s="32"/>
      <c r="B81" s="23"/>
      <c r="C81" s="23"/>
      <c r="D81" s="23"/>
      <c r="E81" s="23"/>
      <c r="F81" s="23"/>
      <c r="G81" s="23"/>
      <c r="H81" s="61"/>
      <c r="I81" s="23"/>
      <c r="J81" s="23"/>
      <c r="K81" s="23"/>
      <c r="L81" s="23"/>
      <c r="M81" s="23"/>
      <c r="N81" s="23"/>
      <c r="O81" s="23"/>
      <c r="P81" s="23"/>
      <c r="Q81" s="23"/>
      <c r="R81" s="23"/>
      <c r="S81" s="23"/>
      <c r="T81" s="23"/>
      <c r="U81" s="23"/>
      <c r="V81" s="23"/>
      <c r="W81" s="23"/>
      <c r="X81" s="24"/>
    </row>
    <row r="82" customFormat="false" ht="12.75" hidden="false" customHeight="false" outlineLevel="0" collapsed="false">
      <c r="A82" s="32"/>
      <c r="B82" s="23"/>
      <c r="C82" s="23"/>
      <c r="D82" s="23"/>
      <c r="E82" s="23"/>
      <c r="F82" s="23"/>
      <c r="G82" s="23"/>
      <c r="H82" s="61"/>
      <c r="I82" s="23"/>
      <c r="J82" s="23"/>
      <c r="K82" s="23"/>
      <c r="L82" s="23"/>
      <c r="M82" s="23"/>
      <c r="N82" s="23"/>
      <c r="O82" s="23"/>
      <c r="P82" s="23"/>
      <c r="Q82" s="23"/>
      <c r="R82" s="23"/>
      <c r="S82" s="23"/>
      <c r="T82" s="23"/>
      <c r="U82" s="23"/>
      <c r="V82" s="23"/>
      <c r="W82" s="23"/>
      <c r="X82" s="24"/>
    </row>
    <row r="83" customFormat="false" ht="12.75" hidden="false" customHeight="false" outlineLevel="0" collapsed="false">
      <c r="A83" s="32"/>
      <c r="B83" s="23"/>
      <c r="C83" s="23"/>
      <c r="D83" s="23"/>
      <c r="E83" s="23"/>
      <c r="F83" s="23"/>
      <c r="G83" s="23"/>
      <c r="H83" s="61"/>
      <c r="I83" s="23"/>
      <c r="J83" s="23"/>
      <c r="K83" s="23"/>
      <c r="L83" s="23"/>
      <c r="M83" s="23"/>
      <c r="N83" s="23"/>
      <c r="O83" s="23"/>
      <c r="P83" s="23"/>
      <c r="Q83" s="23"/>
      <c r="R83" s="23"/>
      <c r="S83" s="23"/>
      <c r="T83" s="23"/>
      <c r="U83" s="23"/>
      <c r="V83" s="23"/>
      <c r="W83" s="23"/>
      <c r="X83" s="24"/>
    </row>
    <row r="84" customFormat="false" ht="12.75" hidden="false" customHeight="false" outlineLevel="0" collapsed="false">
      <c r="A84" s="32"/>
      <c r="B84" s="23"/>
      <c r="C84" s="58" t="s">
        <v>45</v>
      </c>
      <c r="D84" s="23"/>
      <c r="E84" s="23"/>
      <c r="F84" s="23"/>
      <c r="G84" s="23"/>
      <c r="H84" s="61"/>
      <c r="I84" s="23"/>
      <c r="J84" s="23"/>
      <c r="K84" s="23"/>
      <c r="L84" s="23"/>
      <c r="M84" s="23"/>
      <c r="N84" s="23"/>
      <c r="O84" s="23"/>
      <c r="P84" s="23"/>
      <c r="Q84" s="23"/>
      <c r="R84" s="23"/>
      <c r="S84" s="23"/>
      <c r="T84" s="23"/>
      <c r="U84" s="23"/>
      <c r="V84" s="23"/>
      <c r="W84" s="23"/>
      <c r="X84" s="24"/>
    </row>
    <row r="85" customFormat="false" ht="12.75" hidden="false" customHeight="false" outlineLevel="0" collapsed="false">
      <c r="A85" s="32"/>
      <c r="B85" s="23"/>
      <c r="C85" s="23"/>
      <c r="D85" s="23"/>
      <c r="E85" s="23"/>
      <c r="F85" s="23"/>
      <c r="G85" s="23"/>
      <c r="H85" s="61"/>
      <c r="I85" s="23"/>
      <c r="J85" s="23"/>
      <c r="K85" s="23"/>
      <c r="L85" s="23"/>
      <c r="M85" s="23"/>
      <c r="N85" s="23"/>
      <c r="O85" s="23"/>
      <c r="P85" s="23"/>
      <c r="Q85" s="23"/>
      <c r="R85" s="23"/>
      <c r="S85" s="23"/>
      <c r="T85" s="23"/>
      <c r="U85" s="23"/>
      <c r="V85" s="23"/>
      <c r="W85" s="23"/>
      <c r="X85" s="24"/>
    </row>
    <row r="86" customFormat="false" ht="12.75" hidden="false" customHeight="false" outlineLevel="0" collapsed="false">
      <c r="A86" s="32"/>
      <c r="B86" s="23"/>
      <c r="C86" s="23"/>
      <c r="D86" s="23"/>
      <c r="E86" s="23"/>
      <c r="F86" s="23"/>
      <c r="G86" s="23"/>
      <c r="H86" s="61"/>
      <c r="I86" s="23"/>
      <c r="J86" s="23"/>
      <c r="K86" s="23"/>
      <c r="L86" s="23"/>
      <c r="M86" s="23"/>
      <c r="N86" s="23"/>
      <c r="O86" s="23"/>
      <c r="P86" s="23"/>
      <c r="Q86" s="23"/>
      <c r="R86" s="23"/>
      <c r="S86" s="23"/>
      <c r="T86" s="23"/>
      <c r="U86" s="23"/>
      <c r="V86" s="23"/>
      <c r="W86" s="23"/>
      <c r="X86" s="24"/>
    </row>
    <row r="87" customFormat="false" ht="12.75" hidden="false" customHeight="false" outlineLevel="0" collapsed="false">
      <c r="A87" s="32"/>
      <c r="B87" s="23"/>
      <c r="C87" s="23"/>
      <c r="D87" s="23"/>
      <c r="E87" s="23"/>
      <c r="F87" s="23"/>
      <c r="G87" s="23"/>
      <c r="H87" s="61"/>
      <c r="I87" s="23"/>
      <c r="J87" s="23"/>
      <c r="K87" s="23"/>
      <c r="L87" s="23"/>
      <c r="M87" s="23"/>
      <c r="N87" s="23"/>
      <c r="O87" s="23"/>
      <c r="P87" s="23"/>
      <c r="Q87" s="23"/>
      <c r="R87" s="23"/>
      <c r="S87" s="23"/>
      <c r="T87" s="23"/>
      <c r="U87" s="23"/>
      <c r="V87" s="23"/>
      <c r="W87" s="23"/>
      <c r="X87" s="24"/>
    </row>
    <row r="88" customFormat="false" ht="12.75" hidden="false" customHeight="false" outlineLevel="0" collapsed="false">
      <c r="A88" s="32"/>
      <c r="B88" s="23"/>
      <c r="C88" s="23"/>
      <c r="D88" s="23"/>
      <c r="E88" s="23"/>
      <c r="F88" s="23"/>
      <c r="G88" s="23"/>
      <c r="H88" s="61"/>
      <c r="I88" s="23"/>
      <c r="J88" s="23"/>
      <c r="K88" s="23"/>
      <c r="L88" s="23"/>
      <c r="M88" s="23"/>
      <c r="N88" s="23"/>
      <c r="O88" s="23"/>
      <c r="P88" s="23"/>
      <c r="Q88" s="23"/>
      <c r="R88" s="23"/>
      <c r="S88" s="23"/>
      <c r="T88" s="23"/>
      <c r="U88" s="23"/>
      <c r="V88" s="23"/>
      <c r="W88" s="23"/>
      <c r="X88" s="24"/>
    </row>
    <row r="89" customFormat="false" ht="12.75" hidden="false" customHeight="false" outlineLevel="0" collapsed="false">
      <c r="A89" s="32"/>
      <c r="B89" s="23"/>
      <c r="C89" s="23"/>
      <c r="D89" s="23"/>
      <c r="E89" s="23"/>
      <c r="F89" s="23"/>
      <c r="G89" s="23"/>
      <c r="H89" s="61"/>
      <c r="I89" s="23"/>
      <c r="J89" s="23"/>
      <c r="K89" s="23"/>
      <c r="L89" s="23"/>
      <c r="M89" s="23"/>
      <c r="N89" s="23"/>
      <c r="O89" s="23"/>
      <c r="P89" s="23"/>
      <c r="Q89" s="23"/>
      <c r="R89" s="23"/>
      <c r="S89" s="23"/>
      <c r="T89" s="23"/>
      <c r="U89" s="23"/>
      <c r="V89" s="23"/>
      <c r="W89" s="23"/>
      <c r="X89" s="24"/>
    </row>
    <row r="90" customFormat="false" ht="12.75" hidden="false" customHeight="false" outlineLevel="0" collapsed="false">
      <c r="A90" s="32"/>
      <c r="B90" s="23"/>
      <c r="C90" s="23"/>
      <c r="D90" s="23"/>
      <c r="E90" s="23"/>
      <c r="F90" s="23"/>
      <c r="G90" s="23"/>
      <c r="H90" s="61"/>
      <c r="I90" s="23"/>
      <c r="J90" s="23"/>
      <c r="K90" s="23"/>
      <c r="L90" s="23"/>
      <c r="M90" s="23"/>
      <c r="N90" s="23"/>
      <c r="O90" s="23"/>
      <c r="P90" s="23"/>
      <c r="Q90" s="23"/>
      <c r="R90" s="23"/>
      <c r="S90" s="23"/>
      <c r="T90" s="23"/>
      <c r="U90" s="23"/>
      <c r="V90" s="23"/>
      <c r="W90" s="23"/>
      <c r="X90" s="24"/>
    </row>
    <row r="91" customFormat="false" ht="12.75" hidden="false" customHeight="false" outlineLevel="0" collapsed="false">
      <c r="A91" s="32"/>
      <c r="B91" s="23"/>
      <c r="C91" s="23"/>
      <c r="D91" s="23"/>
      <c r="E91" s="23"/>
      <c r="F91" s="23"/>
      <c r="G91" s="23"/>
      <c r="H91" s="61"/>
      <c r="I91" s="23"/>
      <c r="J91" s="23"/>
      <c r="K91" s="23"/>
      <c r="L91" s="23"/>
      <c r="M91" s="23"/>
      <c r="N91" s="23"/>
      <c r="O91" s="23"/>
      <c r="P91" s="23"/>
      <c r="Q91" s="23"/>
      <c r="R91" s="23"/>
      <c r="S91" s="23"/>
      <c r="T91" s="23"/>
      <c r="U91" s="23"/>
      <c r="V91" s="23"/>
      <c r="W91" s="23"/>
      <c r="X91" s="24"/>
    </row>
    <row r="92" customFormat="false" ht="12.75" hidden="false" customHeight="false" outlineLevel="0" collapsed="false">
      <c r="A92" s="32"/>
      <c r="B92" s="23"/>
      <c r="C92" s="23"/>
      <c r="D92" s="23"/>
      <c r="E92" s="23"/>
      <c r="F92" s="23"/>
      <c r="G92" s="23"/>
      <c r="H92" s="61"/>
      <c r="I92" s="23"/>
      <c r="J92" s="23"/>
      <c r="K92" s="23"/>
      <c r="L92" s="23"/>
      <c r="M92" s="23"/>
      <c r="N92" s="23"/>
      <c r="O92" s="23"/>
      <c r="P92" s="23"/>
      <c r="Q92" s="23"/>
      <c r="R92" s="23"/>
      <c r="S92" s="23"/>
      <c r="T92" s="23"/>
      <c r="U92" s="23"/>
      <c r="V92" s="23"/>
      <c r="W92" s="23"/>
      <c r="X92" s="24"/>
    </row>
    <row r="93" customFormat="false" ht="12.75" hidden="false" customHeight="false" outlineLevel="0" collapsed="false">
      <c r="A93" s="32"/>
      <c r="B93" s="23"/>
      <c r="C93" s="23"/>
      <c r="D93" s="23"/>
      <c r="E93" s="23"/>
      <c r="F93" s="23"/>
      <c r="G93" s="23"/>
      <c r="H93" s="61"/>
      <c r="I93" s="23"/>
      <c r="J93" s="23"/>
      <c r="K93" s="23"/>
      <c r="L93" s="23"/>
      <c r="M93" s="23"/>
      <c r="N93" s="23"/>
      <c r="O93" s="23"/>
      <c r="P93" s="23"/>
      <c r="Q93" s="23"/>
      <c r="R93" s="23"/>
      <c r="S93" s="23"/>
      <c r="T93" s="23"/>
      <c r="U93" s="23"/>
      <c r="V93" s="23"/>
      <c r="W93" s="23"/>
      <c r="X93" s="24"/>
    </row>
    <row r="94" customFormat="false" ht="12.75" hidden="false" customHeight="false" outlineLevel="0" collapsed="false">
      <c r="A94" s="32"/>
      <c r="B94" s="23"/>
      <c r="C94" s="23"/>
      <c r="D94" s="23"/>
      <c r="E94" s="23"/>
      <c r="F94" s="23"/>
      <c r="G94" s="23"/>
      <c r="H94" s="61"/>
      <c r="I94" s="23"/>
      <c r="J94" s="23"/>
      <c r="K94" s="23"/>
      <c r="L94" s="23"/>
      <c r="M94" s="23"/>
      <c r="N94" s="23"/>
      <c r="O94" s="23"/>
      <c r="P94" s="23"/>
      <c r="Q94" s="23"/>
      <c r="R94" s="23"/>
      <c r="S94" s="23"/>
      <c r="T94" s="23"/>
      <c r="U94" s="23"/>
      <c r="V94" s="23"/>
      <c r="W94" s="23"/>
      <c r="X94" s="24"/>
    </row>
    <row r="95" customFormat="false" ht="12.75" hidden="false" customHeight="false" outlineLevel="0" collapsed="false">
      <c r="A95" s="32"/>
      <c r="B95" s="23"/>
      <c r="C95" s="23"/>
      <c r="D95" s="23"/>
      <c r="E95" s="23"/>
      <c r="F95" s="23"/>
      <c r="G95" s="23"/>
      <c r="H95" s="23"/>
      <c r="I95" s="23"/>
      <c r="J95" s="23"/>
      <c r="K95" s="23"/>
      <c r="L95" s="23"/>
      <c r="M95" s="23"/>
      <c r="N95" s="23"/>
      <c r="O95" s="23"/>
      <c r="P95" s="23"/>
      <c r="Q95" s="23"/>
      <c r="R95" s="23"/>
      <c r="S95" s="23"/>
      <c r="T95" s="23"/>
      <c r="U95" s="23"/>
      <c r="V95" s="23"/>
      <c r="W95" s="23"/>
      <c r="X95" s="24"/>
    </row>
    <row r="96" customFormat="false" ht="13.5" hidden="false" customHeight="false" outlineLevel="0" collapsed="false">
      <c r="A96" s="32"/>
      <c r="B96" s="23"/>
      <c r="C96" s="23"/>
      <c r="D96" s="23"/>
      <c r="E96" s="23"/>
      <c r="F96" s="23"/>
      <c r="G96" s="23"/>
      <c r="H96" s="23"/>
      <c r="I96" s="23"/>
      <c r="J96" s="23"/>
      <c r="K96" s="23"/>
      <c r="L96" s="23"/>
      <c r="M96" s="23"/>
      <c r="N96" s="23"/>
      <c r="O96" s="23"/>
      <c r="P96" s="23"/>
      <c r="Q96" s="23"/>
      <c r="R96" s="23"/>
      <c r="S96" s="23"/>
      <c r="T96" s="23"/>
      <c r="U96" s="23"/>
      <c r="V96" s="23"/>
      <c r="W96" s="23"/>
      <c r="X96" s="24"/>
    </row>
    <row r="97" customFormat="false" ht="27" hidden="false" customHeight="false" outlineLevel="0" collapsed="false">
      <c r="A97" s="64" t="s">
        <v>46</v>
      </c>
      <c r="B97" s="64"/>
      <c r="C97" s="64"/>
      <c r="D97" s="64"/>
      <c r="E97" s="64"/>
      <c r="F97" s="64"/>
      <c r="G97" s="64"/>
      <c r="H97" s="64"/>
      <c r="I97" s="64"/>
      <c r="J97" s="64"/>
      <c r="K97" s="64"/>
      <c r="L97" s="64"/>
      <c r="M97" s="64"/>
      <c r="N97" s="64"/>
      <c r="O97" s="64"/>
      <c r="P97" s="64"/>
      <c r="Q97" s="64"/>
      <c r="R97" s="64"/>
      <c r="S97" s="64"/>
      <c r="T97" s="64"/>
      <c r="U97" s="64"/>
      <c r="V97" s="64"/>
      <c r="W97" s="64"/>
      <c r="X97" s="64"/>
    </row>
    <row r="98" customFormat="false" ht="28.5" hidden="false" customHeight="false" outlineLevel="0" collapsed="false">
      <c r="A98" s="65" t="s">
        <v>47</v>
      </c>
      <c r="B98" s="65"/>
      <c r="C98" s="65"/>
      <c r="D98" s="65"/>
      <c r="E98" s="65"/>
      <c r="F98" s="65"/>
      <c r="G98" s="65"/>
      <c r="H98" s="65"/>
      <c r="I98" s="65"/>
      <c r="J98" s="65"/>
      <c r="K98" s="65"/>
      <c r="L98" s="65"/>
      <c r="M98" s="65"/>
      <c r="N98" s="65"/>
      <c r="O98" s="65"/>
      <c r="P98" s="65"/>
      <c r="Q98" s="65"/>
      <c r="R98" s="65"/>
      <c r="S98" s="65"/>
      <c r="T98" s="65"/>
      <c r="U98" s="65"/>
      <c r="V98" s="65"/>
      <c r="W98" s="65"/>
      <c r="X98" s="65"/>
    </row>
    <row r="99" customFormat="false" ht="13.5" hidden="false" customHeight="false" outlineLevel="0" collapsed="false">
      <c r="A99" s="32"/>
      <c r="B99" s="23" t="s">
        <v>48</v>
      </c>
      <c r="C99" s="23"/>
      <c r="D99" s="23"/>
      <c r="E99" s="23"/>
      <c r="F99" s="23"/>
      <c r="G99" s="23"/>
      <c r="H99" s="23"/>
      <c r="I99" s="23"/>
      <c r="J99" s="23"/>
      <c r="K99" s="23"/>
      <c r="L99" s="23"/>
      <c r="M99" s="23"/>
      <c r="N99" s="23"/>
      <c r="O99" s="23"/>
      <c r="P99" s="23"/>
      <c r="Q99" s="23"/>
      <c r="R99" s="23"/>
      <c r="S99" s="23"/>
      <c r="T99" s="23"/>
      <c r="U99" s="23"/>
      <c r="V99" s="23"/>
      <c r="W99" s="23"/>
      <c r="X99" s="24"/>
    </row>
    <row r="100" customFormat="false" ht="13.5" hidden="true" customHeight="false" outlineLevel="0" collapsed="false">
      <c r="A100" s="32"/>
      <c r="B100" s="23"/>
      <c r="C100" s="23"/>
      <c r="D100" s="23"/>
      <c r="E100" s="23"/>
      <c r="F100" s="23"/>
      <c r="G100" s="23"/>
      <c r="H100" s="23"/>
      <c r="I100" s="23"/>
      <c r="J100" s="23"/>
      <c r="K100" s="23"/>
      <c r="L100" s="23"/>
      <c r="M100" s="23"/>
      <c r="N100" s="23"/>
      <c r="O100" s="23"/>
      <c r="P100" s="23"/>
      <c r="Q100" s="23"/>
      <c r="R100" s="23"/>
      <c r="S100" s="23"/>
      <c r="T100" s="23"/>
      <c r="U100" s="23"/>
      <c r="V100" s="23"/>
      <c r="W100" s="23"/>
      <c r="X100" s="24"/>
    </row>
    <row r="101" customFormat="false" ht="150.75" hidden="false" customHeight="true" outlineLevel="0" collapsed="false">
      <c r="A101" s="33" t="s">
        <v>49</v>
      </c>
      <c r="B101" s="33" t="s">
        <v>50</v>
      </c>
      <c r="C101" s="33"/>
      <c r="D101" s="33" t="s">
        <v>51</v>
      </c>
      <c r="E101" s="66" t="s">
        <v>52</v>
      </c>
      <c r="F101" s="66"/>
      <c r="G101" s="66"/>
      <c r="H101" s="66"/>
      <c r="I101" s="15" t="s">
        <v>53</v>
      </c>
      <c r="J101" s="15"/>
      <c r="K101" s="15"/>
      <c r="L101" s="15"/>
      <c r="M101" s="37" t="s">
        <v>51</v>
      </c>
      <c r="N101" s="37"/>
      <c r="O101" s="38" t="s">
        <v>54</v>
      </c>
      <c r="P101" s="38"/>
      <c r="Q101" s="18" t="s">
        <v>55</v>
      </c>
      <c r="R101" s="36" t="s">
        <v>56</v>
      </c>
      <c r="S101" s="16" t="s">
        <v>57</v>
      </c>
      <c r="T101" s="17" t="s">
        <v>58</v>
      </c>
      <c r="U101" s="36" t="s">
        <v>59</v>
      </c>
      <c r="V101" s="18"/>
      <c r="W101" s="23"/>
      <c r="X101" s="24"/>
    </row>
    <row r="102" customFormat="false" ht="13.5" hidden="false" customHeight="false" outlineLevel="0" collapsed="false">
      <c r="A102" s="67" t="s">
        <v>60</v>
      </c>
      <c r="B102" s="67"/>
      <c r="C102" s="67"/>
      <c r="D102" s="67"/>
      <c r="E102" s="47" t="s">
        <v>61</v>
      </c>
      <c r="F102" s="47"/>
      <c r="G102" s="47"/>
      <c r="H102" s="47"/>
      <c r="I102" s="47"/>
      <c r="J102" s="47"/>
      <c r="K102" s="47"/>
      <c r="L102" s="47"/>
      <c r="M102" s="46" t="n">
        <v>20</v>
      </c>
      <c r="N102" s="46"/>
      <c r="O102" s="46"/>
      <c r="P102" s="46"/>
      <c r="Q102" s="68" t="s">
        <v>62</v>
      </c>
      <c r="R102" s="68"/>
      <c r="S102" s="69" t="s">
        <v>63</v>
      </c>
      <c r="T102" s="69"/>
      <c r="U102" s="47" t="n">
        <v>22</v>
      </c>
      <c r="V102" s="47"/>
      <c r="W102" s="23"/>
      <c r="X102" s="24"/>
    </row>
    <row r="103" customFormat="false" ht="12.75" hidden="false" customHeight="false" outlineLevel="0" collapsed="false">
      <c r="A103" s="32"/>
      <c r="B103" s="23"/>
      <c r="C103" s="23"/>
      <c r="D103" s="23"/>
      <c r="E103" s="70"/>
      <c r="F103" s="71"/>
      <c r="G103" s="71"/>
      <c r="H103" s="71"/>
      <c r="I103" s="71"/>
      <c r="J103" s="71"/>
      <c r="K103" s="71"/>
      <c r="L103" s="72"/>
      <c r="M103" s="70"/>
      <c r="N103" s="71"/>
      <c r="O103" s="71"/>
      <c r="P103" s="72"/>
      <c r="Q103" s="23"/>
      <c r="R103" s="23"/>
      <c r="S103" s="23"/>
      <c r="T103" s="23"/>
      <c r="U103" s="70"/>
      <c r="V103" s="72"/>
      <c r="W103" s="23"/>
      <c r="X103" s="24"/>
    </row>
    <row r="104" customFormat="false" ht="12.75" hidden="false" customHeight="true" outlineLevel="0" collapsed="false">
      <c r="A104" s="32"/>
      <c r="B104" s="23"/>
      <c r="C104" s="23"/>
      <c r="D104" s="23"/>
      <c r="E104" s="73" t="s">
        <v>64</v>
      </c>
      <c r="F104" s="52"/>
      <c r="G104" s="52"/>
      <c r="H104" s="52"/>
      <c r="I104" s="52"/>
      <c r="J104" s="52"/>
      <c r="K104" s="52"/>
      <c r="L104" s="74"/>
      <c r="M104" s="73" t="s">
        <v>65</v>
      </c>
      <c r="N104" s="52"/>
      <c r="O104" s="23"/>
      <c r="P104" s="75"/>
      <c r="Q104" s="23"/>
      <c r="R104" s="23"/>
      <c r="S104" s="23"/>
      <c r="T104" s="23"/>
      <c r="U104" s="76" t="s">
        <v>66</v>
      </c>
      <c r="V104" s="77"/>
      <c r="W104" s="52"/>
      <c r="X104" s="78"/>
    </row>
    <row r="105" customFormat="false" ht="12.75" hidden="false" customHeight="false" outlineLevel="0" collapsed="false">
      <c r="A105" s="32"/>
      <c r="B105" s="23"/>
      <c r="C105" s="23"/>
      <c r="D105" s="23"/>
      <c r="E105" s="73" t="s">
        <v>67</v>
      </c>
      <c r="F105" s="52"/>
      <c r="G105" s="52"/>
      <c r="H105" s="52"/>
      <c r="I105" s="52"/>
      <c r="J105" s="52"/>
      <c r="K105" s="52"/>
      <c r="L105" s="74"/>
      <c r="M105" s="73" t="s">
        <v>68</v>
      </c>
      <c r="N105" s="52"/>
      <c r="O105" s="23"/>
      <c r="P105" s="75"/>
      <c r="Q105" s="23"/>
      <c r="R105" s="23"/>
      <c r="S105" s="23"/>
      <c r="T105" s="23"/>
      <c r="U105" s="76"/>
      <c r="V105" s="79" t="s">
        <v>69</v>
      </c>
      <c r="W105" s="52"/>
      <c r="X105" s="78"/>
    </row>
    <row r="106" customFormat="false" ht="12.75" hidden="false" customHeight="false" outlineLevel="0" collapsed="false">
      <c r="A106" s="32"/>
      <c r="B106" s="23"/>
      <c r="C106" s="23"/>
      <c r="D106" s="23"/>
      <c r="E106" s="73"/>
      <c r="F106" s="80" t="s">
        <v>70</v>
      </c>
      <c r="G106" s="52"/>
      <c r="H106" s="52"/>
      <c r="I106" s="52"/>
      <c r="J106" s="52"/>
      <c r="K106" s="52"/>
      <c r="L106" s="74"/>
      <c r="M106" s="73" t="s">
        <v>71</v>
      </c>
      <c r="N106" s="52"/>
      <c r="O106" s="23"/>
      <c r="P106" s="75"/>
      <c r="Q106" s="23"/>
      <c r="R106" s="23"/>
      <c r="S106" s="23"/>
      <c r="T106" s="23"/>
      <c r="U106" s="76" t="s">
        <v>72</v>
      </c>
      <c r="V106" s="77"/>
      <c r="W106" s="52"/>
      <c r="X106" s="78"/>
    </row>
    <row r="107" customFormat="false" ht="12.75" hidden="false" customHeight="false" outlineLevel="0" collapsed="false">
      <c r="A107" s="32"/>
      <c r="B107" s="23"/>
      <c r="C107" s="23"/>
      <c r="D107" s="23"/>
      <c r="E107" s="73" t="s">
        <v>73</v>
      </c>
      <c r="F107" s="52"/>
      <c r="G107" s="52"/>
      <c r="H107" s="52"/>
      <c r="I107" s="52"/>
      <c r="J107" s="52"/>
      <c r="K107" s="52"/>
      <c r="L107" s="74"/>
      <c r="M107" s="73" t="s">
        <v>74</v>
      </c>
      <c r="N107" s="52"/>
      <c r="O107" s="23"/>
      <c r="P107" s="75"/>
      <c r="Q107" s="23"/>
      <c r="R107" s="23"/>
      <c r="S107" s="23"/>
      <c r="T107" s="23"/>
      <c r="U107" s="76"/>
      <c r="V107" s="79" t="s">
        <v>75</v>
      </c>
      <c r="W107" s="52"/>
      <c r="X107" s="78"/>
    </row>
    <row r="108" customFormat="false" ht="12.75" hidden="false" customHeight="false" outlineLevel="0" collapsed="false">
      <c r="A108" s="32"/>
      <c r="B108" s="23"/>
      <c r="C108" s="23"/>
      <c r="D108" s="23"/>
      <c r="E108" s="73" t="s">
        <v>76</v>
      </c>
      <c r="F108" s="52"/>
      <c r="G108" s="52"/>
      <c r="H108" s="52"/>
      <c r="I108" s="52"/>
      <c r="J108" s="52"/>
      <c r="K108" s="52"/>
      <c r="L108" s="74"/>
      <c r="M108" s="73" t="s">
        <v>77</v>
      </c>
      <c r="N108" s="52"/>
      <c r="O108" s="23"/>
      <c r="P108" s="75"/>
      <c r="Q108" s="23"/>
      <c r="R108" s="23"/>
      <c r="S108" s="23"/>
      <c r="T108" s="23"/>
      <c r="U108" s="76" t="s">
        <v>78</v>
      </c>
      <c r="V108" s="77"/>
      <c r="W108" s="52"/>
      <c r="X108" s="78"/>
    </row>
    <row r="109" customFormat="false" ht="12.75" hidden="false" customHeight="false" outlineLevel="0" collapsed="false">
      <c r="A109" s="32"/>
      <c r="B109" s="23"/>
      <c r="C109" s="23"/>
      <c r="D109" s="23"/>
      <c r="E109" s="73"/>
      <c r="F109" s="80" t="s">
        <v>79</v>
      </c>
      <c r="G109" s="52"/>
      <c r="H109" s="52"/>
      <c r="I109" s="52"/>
      <c r="J109" s="52"/>
      <c r="K109" s="52"/>
      <c r="L109" s="74"/>
      <c r="M109" s="73" t="s">
        <v>80</v>
      </c>
      <c r="N109" s="52"/>
      <c r="O109" s="23"/>
      <c r="P109" s="75"/>
      <c r="Q109" s="23"/>
      <c r="R109" s="23"/>
      <c r="S109" s="23"/>
      <c r="T109" s="23"/>
      <c r="U109" s="76"/>
      <c r="V109" s="79" t="s">
        <v>81</v>
      </c>
      <c r="W109" s="52"/>
      <c r="X109" s="78"/>
    </row>
    <row r="110" customFormat="false" ht="12.75" hidden="false" customHeight="false" outlineLevel="0" collapsed="false">
      <c r="A110" s="32"/>
      <c r="B110" s="23"/>
      <c r="C110" s="23"/>
      <c r="D110" s="23"/>
      <c r="E110" s="73" t="s">
        <v>82</v>
      </c>
      <c r="F110" s="52"/>
      <c r="G110" s="52"/>
      <c r="H110" s="52"/>
      <c r="I110" s="52"/>
      <c r="J110" s="52"/>
      <c r="K110" s="52"/>
      <c r="L110" s="74"/>
      <c r="M110" s="73" t="s">
        <v>83</v>
      </c>
      <c r="N110" s="52"/>
      <c r="O110" s="23"/>
      <c r="P110" s="75"/>
      <c r="Q110" s="23"/>
      <c r="R110" s="23"/>
      <c r="S110" s="23"/>
      <c r="T110" s="23"/>
      <c r="U110" s="76" t="s">
        <v>84</v>
      </c>
      <c r="V110" s="77"/>
      <c r="W110" s="52"/>
      <c r="X110" s="78"/>
    </row>
    <row r="111" customFormat="false" ht="12.75" hidden="false" customHeight="false" outlineLevel="0" collapsed="false">
      <c r="A111" s="32"/>
      <c r="B111" s="23"/>
      <c r="C111" s="23"/>
      <c r="D111" s="23"/>
      <c r="E111" s="73" t="s">
        <v>85</v>
      </c>
      <c r="F111" s="52"/>
      <c r="G111" s="52"/>
      <c r="H111" s="52"/>
      <c r="I111" s="52"/>
      <c r="J111" s="52"/>
      <c r="K111" s="52"/>
      <c r="L111" s="74"/>
      <c r="M111" s="73" t="s">
        <v>86</v>
      </c>
      <c r="N111" s="52"/>
      <c r="O111" s="23"/>
      <c r="P111" s="75"/>
      <c r="Q111" s="23"/>
      <c r="R111" s="23"/>
      <c r="S111" s="23"/>
      <c r="T111" s="23"/>
      <c r="U111" s="76"/>
      <c r="V111" s="79" t="s">
        <v>87</v>
      </c>
      <c r="W111" s="52"/>
      <c r="X111" s="78"/>
    </row>
    <row r="112" customFormat="false" ht="12.75" hidden="false" customHeight="false" outlineLevel="0" collapsed="false">
      <c r="A112" s="32"/>
      <c r="B112" s="23"/>
      <c r="C112" s="58"/>
      <c r="D112" s="23"/>
      <c r="E112" s="73"/>
      <c r="F112" s="80" t="s">
        <v>88</v>
      </c>
      <c r="G112" s="52"/>
      <c r="H112" s="52"/>
      <c r="I112" s="52"/>
      <c r="J112" s="52"/>
      <c r="K112" s="52"/>
      <c r="L112" s="74"/>
      <c r="M112" s="73" t="s">
        <v>89</v>
      </c>
      <c r="N112" s="52"/>
      <c r="O112" s="23"/>
      <c r="P112" s="75"/>
      <c r="Q112" s="23"/>
      <c r="R112" s="23"/>
      <c r="S112" s="23"/>
      <c r="T112" s="23"/>
      <c r="U112" s="76" t="s">
        <v>90</v>
      </c>
      <c r="V112" s="77"/>
      <c r="W112" s="52"/>
      <c r="X112" s="78"/>
    </row>
    <row r="113" customFormat="false" ht="12.75" hidden="false" customHeight="false" outlineLevel="0" collapsed="false">
      <c r="A113" s="32"/>
      <c r="B113" s="23"/>
      <c r="C113" s="23"/>
      <c r="D113" s="23"/>
      <c r="E113" s="73" t="s">
        <v>91</v>
      </c>
      <c r="F113" s="52"/>
      <c r="G113" s="52"/>
      <c r="H113" s="52"/>
      <c r="I113" s="52"/>
      <c r="J113" s="52"/>
      <c r="K113" s="52"/>
      <c r="L113" s="74"/>
      <c r="M113" s="73" t="s">
        <v>92</v>
      </c>
      <c r="N113" s="81"/>
      <c r="O113" s="60"/>
      <c r="P113" s="82"/>
      <c r="Q113" s="23"/>
      <c r="R113" s="23"/>
      <c r="S113" s="23"/>
      <c r="T113" s="23"/>
      <c r="U113" s="76"/>
      <c r="V113" s="79" t="s">
        <v>93</v>
      </c>
      <c r="W113" s="52"/>
      <c r="X113" s="78"/>
    </row>
    <row r="114" customFormat="false" ht="12.75" hidden="false" customHeight="false" outlineLevel="0" collapsed="false">
      <c r="A114" s="32"/>
      <c r="B114" s="23"/>
      <c r="C114" s="23"/>
      <c r="D114" s="23"/>
      <c r="E114" s="73" t="s">
        <v>94</v>
      </c>
      <c r="F114" s="52"/>
      <c r="G114" s="52"/>
      <c r="H114" s="52"/>
      <c r="I114" s="52"/>
      <c r="J114" s="52"/>
      <c r="K114" s="52"/>
      <c r="L114" s="74"/>
      <c r="M114" s="73" t="s">
        <v>95</v>
      </c>
      <c r="N114" s="83"/>
      <c r="O114" s="62"/>
      <c r="P114" s="84"/>
      <c r="Q114" s="23"/>
      <c r="R114" s="23"/>
      <c r="S114" s="23"/>
      <c r="T114" s="23"/>
      <c r="U114" s="76" t="s">
        <v>96</v>
      </c>
      <c r="V114" s="77"/>
      <c r="W114" s="52"/>
      <c r="X114" s="78"/>
    </row>
    <row r="115" customFormat="false" ht="12.75" hidden="false" customHeight="false" outlineLevel="0" collapsed="false">
      <c r="A115" s="32"/>
      <c r="B115" s="23"/>
      <c r="C115" s="23"/>
      <c r="D115" s="23"/>
      <c r="E115" s="73"/>
      <c r="F115" s="85" t="s">
        <v>97</v>
      </c>
      <c r="G115" s="52"/>
      <c r="H115" s="52"/>
      <c r="I115" s="52"/>
      <c r="J115" s="52"/>
      <c r="K115" s="52"/>
      <c r="L115" s="74"/>
      <c r="M115" s="73" t="s">
        <v>98</v>
      </c>
      <c r="N115" s="83"/>
      <c r="O115" s="23"/>
      <c r="P115" s="75"/>
      <c r="Q115" s="23"/>
      <c r="R115" s="23"/>
      <c r="S115" s="23"/>
      <c r="T115" s="23"/>
      <c r="U115" s="86"/>
      <c r="V115" s="79" t="s">
        <v>99</v>
      </c>
      <c r="W115" s="23"/>
      <c r="X115" s="24"/>
    </row>
    <row r="116" customFormat="false" ht="12.75" hidden="false" customHeight="false" outlineLevel="0" collapsed="false">
      <c r="A116" s="32"/>
      <c r="B116" s="23"/>
      <c r="C116" s="23"/>
      <c r="D116" s="23"/>
      <c r="E116" s="73" t="s">
        <v>100</v>
      </c>
      <c r="F116" s="52"/>
      <c r="G116" s="52"/>
      <c r="H116" s="52"/>
      <c r="I116" s="52"/>
      <c r="J116" s="52"/>
      <c r="K116" s="52"/>
      <c r="L116" s="74"/>
      <c r="M116" s="73" t="s">
        <v>101</v>
      </c>
      <c r="N116" s="83"/>
      <c r="O116" s="23"/>
      <c r="P116" s="75"/>
      <c r="Q116" s="23"/>
      <c r="R116" s="23"/>
      <c r="S116" s="23"/>
      <c r="T116" s="23"/>
      <c r="U116" s="86"/>
      <c r="V116" s="87"/>
      <c r="W116" s="23"/>
      <c r="X116" s="24"/>
    </row>
    <row r="117" customFormat="false" ht="12.75" hidden="false" customHeight="false" outlineLevel="0" collapsed="false">
      <c r="A117" s="32"/>
      <c r="B117" s="23"/>
      <c r="C117" s="23"/>
      <c r="D117" s="23"/>
      <c r="E117" s="73" t="s">
        <v>102</v>
      </c>
      <c r="F117" s="23"/>
      <c r="G117" s="23"/>
      <c r="H117" s="23"/>
      <c r="I117" s="23"/>
      <c r="J117" s="23"/>
      <c r="K117" s="23"/>
      <c r="L117" s="75"/>
      <c r="M117" s="73" t="s">
        <v>103</v>
      </c>
      <c r="N117" s="83"/>
      <c r="O117" s="23"/>
      <c r="P117" s="75"/>
      <c r="Q117" s="23"/>
      <c r="R117" s="23"/>
      <c r="S117" s="23"/>
      <c r="T117" s="23"/>
      <c r="U117" s="86"/>
      <c r="V117" s="87"/>
      <c r="W117" s="23"/>
      <c r="X117" s="24"/>
    </row>
    <row r="118" customFormat="false" ht="12.75" hidden="false" customHeight="false" outlineLevel="0" collapsed="false">
      <c r="A118" s="32"/>
      <c r="B118" s="23"/>
      <c r="C118" s="23"/>
      <c r="D118" s="23"/>
      <c r="E118" s="73"/>
      <c r="F118" s="85" t="s">
        <v>104</v>
      </c>
      <c r="G118" s="23"/>
      <c r="H118" s="23"/>
      <c r="I118" s="23"/>
      <c r="J118" s="23"/>
      <c r="K118" s="23"/>
      <c r="L118" s="75"/>
      <c r="M118" s="73" t="s">
        <v>105</v>
      </c>
      <c r="N118" s="83"/>
      <c r="O118" s="23"/>
      <c r="P118" s="75"/>
      <c r="Q118" s="23"/>
      <c r="R118" s="23"/>
      <c r="S118" s="23"/>
      <c r="T118" s="23"/>
      <c r="U118" s="86"/>
      <c r="V118" s="87"/>
      <c r="W118" s="23"/>
      <c r="X118" s="24"/>
    </row>
    <row r="119" customFormat="false" ht="12.75" hidden="false" customHeight="false" outlineLevel="0" collapsed="false">
      <c r="A119" s="32"/>
      <c r="B119" s="23"/>
      <c r="C119" s="23"/>
      <c r="D119" s="23"/>
      <c r="E119" s="73" t="s">
        <v>106</v>
      </c>
      <c r="F119" s="23"/>
      <c r="G119" s="23"/>
      <c r="H119" s="23"/>
      <c r="I119" s="23"/>
      <c r="J119" s="23"/>
      <c r="K119" s="23"/>
      <c r="L119" s="75"/>
      <c r="M119" s="73" t="s">
        <v>107</v>
      </c>
      <c r="N119" s="83"/>
      <c r="O119" s="23"/>
      <c r="P119" s="75"/>
      <c r="Q119" s="23"/>
      <c r="R119" s="23"/>
      <c r="S119" s="23"/>
      <c r="T119" s="23"/>
      <c r="U119" s="86"/>
      <c r="V119" s="87"/>
      <c r="W119" s="23"/>
      <c r="X119" s="24"/>
    </row>
    <row r="120" customFormat="false" ht="12.75" hidden="false" customHeight="false" outlineLevel="0" collapsed="false">
      <c r="A120" s="32"/>
      <c r="B120" s="23"/>
      <c r="C120" s="23"/>
      <c r="D120" s="23"/>
      <c r="E120" s="73" t="s">
        <v>108</v>
      </c>
      <c r="F120" s="23"/>
      <c r="G120" s="23"/>
      <c r="H120" s="23"/>
      <c r="I120" s="23"/>
      <c r="J120" s="23"/>
      <c r="K120" s="23"/>
      <c r="L120" s="75"/>
      <c r="M120" s="73" t="s">
        <v>109</v>
      </c>
      <c r="N120" s="83"/>
      <c r="O120" s="23"/>
      <c r="P120" s="75"/>
      <c r="Q120" s="23"/>
      <c r="R120" s="23"/>
      <c r="S120" s="23"/>
      <c r="T120" s="23"/>
      <c r="U120" s="86"/>
      <c r="V120" s="87"/>
      <c r="W120" s="23"/>
      <c r="X120" s="24"/>
    </row>
    <row r="121" customFormat="false" ht="12.75" hidden="false" customHeight="false" outlineLevel="0" collapsed="false">
      <c r="A121" s="32"/>
      <c r="B121" s="23"/>
      <c r="C121" s="23"/>
      <c r="D121" s="23"/>
      <c r="E121" s="73" t="s">
        <v>110</v>
      </c>
      <c r="F121" s="23"/>
      <c r="G121" s="23"/>
      <c r="H121" s="23"/>
      <c r="I121" s="23"/>
      <c r="J121" s="23"/>
      <c r="K121" s="23"/>
      <c r="L121" s="75"/>
      <c r="M121" s="73" t="s">
        <v>111</v>
      </c>
      <c r="N121" s="83"/>
      <c r="O121" s="23"/>
      <c r="P121" s="75"/>
      <c r="Q121" s="23"/>
      <c r="R121" s="23"/>
      <c r="S121" s="23"/>
      <c r="T121" s="23"/>
      <c r="U121" s="86"/>
      <c r="V121" s="87"/>
      <c r="W121" s="23"/>
      <c r="X121" s="24"/>
    </row>
    <row r="122" customFormat="false" ht="12.75" hidden="false" customHeight="false" outlineLevel="0" collapsed="false">
      <c r="A122" s="32"/>
      <c r="B122" s="23"/>
      <c r="C122" s="23"/>
      <c r="D122" s="23"/>
      <c r="E122" s="73" t="s">
        <v>112</v>
      </c>
      <c r="F122" s="23"/>
      <c r="G122" s="23"/>
      <c r="H122" s="23"/>
      <c r="I122" s="23"/>
      <c r="J122" s="23"/>
      <c r="K122" s="23"/>
      <c r="L122" s="75"/>
      <c r="M122" s="73" t="s">
        <v>113</v>
      </c>
      <c r="N122" s="83"/>
      <c r="O122" s="23"/>
      <c r="P122" s="75"/>
      <c r="Q122" s="23"/>
      <c r="R122" s="23"/>
      <c r="S122" s="23"/>
      <c r="T122" s="23"/>
      <c r="U122" s="86"/>
      <c r="V122" s="87"/>
      <c r="W122" s="23"/>
      <c r="X122" s="24"/>
    </row>
    <row r="123" customFormat="false" ht="12.75" hidden="false" customHeight="false" outlineLevel="0" collapsed="false">
      <c r="A123" s="32"/>
      <c r="B123" s="23"/>
      <c r="C123" s="23"/>
      <c r="D123" s="23"/>
      <c r="E123" s="73" t="s">
        <v>114</v>
      </c>
      <c r="F123" s="23"/>
      <c r="G123" s="23"/>
      <c r="H123" s="23"/>
      <c r="I123" s="23"/>
      <c r="J123" s="23"/>
      <c r="K123" s="23"/>
      <c r="L123" s="75"/>
      <c r="M123" s="73" t="s">
        <v>115</v>
      </c>
      <c r="N123" s="83"/>
      <c r="O123" s="23"/>
      <c r="P123" s="75"/>
      <c r="Q123" s="23"/>
      <c r="R123" s="23"/>
      <c r="S123" s="23"/>
      <c r="T123" s="23"/>
      <c r="U123" s="88"/>
      <c r="V123" s="75"/>
      <c r="W123" s="23"/>
      <c r="X123" s="24"/>
    </row>
    <row r="124" customFormat="false" ht="12.75" hidden="false" customHeight="false" outlineLevel="0" collapsed="false">
      <c r="A124" s="32"/>
      <c r="B124" s="23"/>
      <c r="C124" s="23"/>
      <c r="D124" s="23"/>
      <c r="E124" s="88"/>
      <c r="F124" s="23"/>
      <c r="G124" s="23"/>
      <c r="H124" s="23"/>
      <c r="I124" s="23"/>
      <c r="J124" s="23"/>
      <c r="K124" s="23"/>
      <c r="L124" s="75"/>
      <c r="M124" s="73" t="s">
        <v>116</v>
      </c>
      <c r="N124" s="83"/>
      <c r="O124" s="23"/>
      <c r="P124" s="75"/>
      <c r="Q124" s="23"/>
      <c r="R124" s="23"/>
      <c r="S124" s="23"/>
      <c r="T124" s="23"/>
      <c r="U124" s="88"/>
      <c r="V124" s="75"/>
      <c r="W124" s="23"/>
      <c r="X124" s="24"/>
    </row>
    <row r="125" customFormat="false" ht="12.75" hidden="false" customHeight="false" outlineLevel="0" collapsed="false">
      <c r="A125" s="32"/>
      <c r="B125" s="23"/>
      <c r="C125" s="23"/>
      <c r="D125" s="23"/>
      <c r="E125" s="88"/>
      <c r="F125" s="23"/>
      <c r="G125" s="23"/>
      <c r="H125" s="23"/>
      <c r="I125" s="23"/>
      <c r="J125" s="23"/>
      <c r="K125" s="23"/>
      <c r="L125" s="75"/>
      <c r="M125" s="73" t="s">
        <v>117</v>
      </c>
      <c r="N125" s="83"/>
      <c r="O125" s="23"/>
      <c r="P125" s="75"/>
      <c r="Q125" s="23"/>
      <c r="R125" s="23"/>
      <c r="S125" s="23"/>
      <c r="T125" s="23"/>
      <c r="U125" s="88"/>
      <c r="V125" s="75"/>
      <c r="W125" s="23"/>
      <c r="X125" s="24"/>
    </row>
    <row r="126" customFormat="false" ht="12.75" hidden="false" customHeight="false" outlineLevel="0" collapsed="false">
      <c r="A126" s="32"/>
      <c r="B126" s="23"/>
      <c r="C126" s="23"/>
      <c r="D126" s="23"/>
      <c r="E126" s="88"/>
      <c r="F126" s="23"/>
      <c r="G126" s="23"/>
      <c r="H126" s="23"/>
      <c r="I126" s="23"/>
      <c r="J126" s="23"/>
      <c r="K126" s="23"/>
      <c r="L126" s="75"/>
      <c r="M126" s="73" t="s">
        <v>118</v>
      </c>
      <c r="N126" s="83"/>
      <c r="O126" s="23"/>
      <c r="P126" s="75"/>
      <c r="Q126" s="23"/>
      <c r="R126" s="23"/>
      <c r="S126" s="23"/>
      <c r="T126" s="23"/>
      <c r="U126" s="88"/>
      <c r="V126" s="75"/>
      <c r="W126" s="23"/>
      <c r="X126" s="24"/>
    </row>
    <row r="127" customFormat="false" ht="12.75" hidden="false" customHeight="false" outlineLevel="0" collapsed="false">
      <c r="A127" s="32"/>
      <c r="B127" s="23"/>
      <c r="C127" s="23"/>
      <c r="D127" s="23"/>
      <c r="E127" s="88"/>
      <c r="F127" s="23"/>
      <c r="G127" s="23"/>
      <c r="H127" s="23"/>
      <c r="I127" s="23"/>
      <c r="J127" s="23"/>
      <c r="K127" s="23"/>
      <c r="L127" s="75"/>
      <c r="M127" s="73" t="s">
        <v>119</v>
      </c>
      <c r="N127" s="83"/>
      <c r="O127" s="23"/>
      <c r="P127" s="75"/>
      <c r="Q127" s="23"/>
      <c r="R127" s="23"/>
      <c r="S127" s="23"/>
      <c r="T127" s="23"/>
      <c r="U127" s="88"/>
      <c r="V127" s="75"/>
      <c r="W127" s="23"/>
      <c r="X127" s="24"/>
    </row>
    <row r="128" customFormat="false" ht="12.75" hidden="false" customHeight="false" outlineLevel="0" collapsed="false">
      <c r="A128" s="32"/>
      <c r="B128" s="23"/>
      <c r="C128" s="23"/>
      <c r="D128" s="23"/>
      <c r="E128" s="88"/>
      <c r="F128" s="23"/>
      <c r="G128" s="23"/>
      <c r="H128" s="23"/>
      <c r="I128" s="23"/>
      <c r="J128" s="23"/>
      <c r="K128" s="23"/>
      <c r="L128" s="75"/>
      <c r="M128" s="73" t="s">
        <v>120</v>
      </c>
      <c r="N128" s="52"/>
      <c r="O128" s="23"/>
      <c r="P128" s="75"/>
      <c r="Q128" s="23"/>
      <c r="R128" s="23"/>
      <c r="S128" s="23"/>
      <c r="T128" s="23"/>
      <c r="U128" s="88"/>
      <c r="V128" s="75"/>
      <c r="W128" s="23"/>
      <c r="X128" s="24"/>
    </row>
    <row r="129" customFormat="false" ht="12.75" hidden="false" customHeight="false" outlineLevel="0" collapsed="false">
      <c r="A129" s="32"/>
      <c r="B129" s="23"/>
      <c r="C129" s="23"/>
      <c r="D129" s="23"/>
      <c r="E129" s="88"/>
      <c r="F129" s="23"/>
      <c r="G129" s="23"/>
      <c r="H129" s="23"/>
      <c r="I129" s="23"/>
      <c r="J129" s="23"/>
      <c r="K129" s="23"/>
      <c r="L129" s="75"/>
      <c r="M129" s="73" t="s">
        <v>121</v>
      </c>
      <c r="N129" s="52"/>
      <c r="O129" s="23"/>
      <c r="P129" s="75"/>
      <c r="Q129" s="23"/>
      <c r="R129" s="23"/>
      <c r="S129" s="23"/>
      <c r="T129" s="23"/>
      <c r="U129" s="88"/>
      <c r="V129" s="75"/>
      <c r="W129" s="23"/>
      <c r="X129" s="24"/>
    </row>
    <row r="130" customFormat="false" ht="12.75" hidden="false" customHeight="false" outlineLevel="0" collapsed="false">
      <c r="A130" s="32"/>
      <c r="B130" s="23"/>
      <c r="C130" s="23"/>
      <c r="D130" s="23"/>
      <c r="E130" s="88"/>
      <c r="F130" s="23"/>
      <c r="G130" s="23"/>
      <c r="H130" s="23"/>
      <c r="I130" s="23"/>
      <c r="J130" s="23"/>
      <c r="K130" s="23"/>
      <c r="L130" s="75"/>
      <c r="M130" s="73" t="s">
        <v>122</v>
      </c>
      <c r="N130" s="52"/>
      <c r="O130" s="23"/>
      <c r="P130" s="75"/>
      <c r="Q130" s="23"/>
      <c r="R130" s="23"/>
      <c r="S130" s="23"/>
      <c r="T130" s="23"/>
      <c r="U130" s="88"/>
      <c r="V130" s="75"/>
      <c r="W130" s="23"/>
      <c r="X130" s="24"/>
    </row>
    <row r="131" customFormat="false" ht="12.75" hidden="false" customHeight="false" outlineLevel="0" collapsed="false">
      <c r="A131" s="32"/>
      <c r="B131" s="23"/>
      <c r="C131" s="23"/>
      <c r="D131" s="23"/>
      <c r="E131" s="88"/>
      <c r="F131" s="23"/>
      <c r="G131" s="23"/>
      <c r="H131" s="23"/>
      <c r="I131" s="23"/>
      <c r="J131" s="23"/>
      <c r="K131" s="23"/>
      <c r="L131" s="75"/>
      <c r="M131" s="73" t="s">
        <v>123</v>
      </c>
      <c r="N131" s="83"/>
      <c r="O131" s="23"/>
      <c r="P131" s="75"/>
      <c r="Q131" s="23"/>
      <c r="R131" s="23"/>
      <c r="S131" s="23"/>
      <c r="T131" s="23"/>
      <c r="U131" s="88"/>
      <c r="V131" s="75"/>
      <c r="W131" s="23"/>
      <c r="X131" s="24"/>
    </row>
    <row r="132" customFormat="false" ht="12.75" hidden="false" customHeight="false" outlineLevel="0" collapsed="false">
      <c r="A132" s="32"/>
      <c r="B132" s="23"/>
      <c r="C132" s="23"/>
      <c r="D132" s="23"/>
      <c r="E132" s="88"/>
      <c r="F132" s="23"/>
      <c r="G132" s="23"/>
      <c r="H132" s="23"/>
      <c r="I132" s="23"/>
      <c r="J132" s="23"/>
      <c r="K132" s="23"/>
      <c r="L132" s="75"/>
      <c r="M132" s="73" t="s">
        <v>124</v>
      </c>
      <c r="N132" s="83"/>
      <c r="O132" s="23"/>
      <c r="P132" s="75"/>
      <c r="Q132" s="23"/>
      <c r="R132" s="23"/>
      <c r="S132" s="23"/>
      <c r="T132" s="23"/>
      <c r="U132" s="88"/>
      <c r="V132" s="75"/>
      <c r="W132" s="23"/>
      <c r="X132" s="24"/>
    </row>
    <row r="133" customFormat="false" ht="12.75" hidden="false" customHeight="false" outlineLevel="0" collapsed="false">
      <c r="A133" s="32"/>
      <c r="B133" s="23"/>
      <c r="C133" s="23"/>
      <c r="D133" s="23"/>
      <c r="E133" s="88"/>
      <c r="F133" s="23"/>
      <c r="G133" s="23"/>
      <c r="H133" s="23"/>
      <c r="I133" s="23"/>
      <c r="J133" s="23"/>
      <c r="K133" s="23"/>
      <c r="L133" s="75"/>
      <c r="M133" s="73" t="s">
        <v>125</v>
      </c>
      <c r="N133" s="83"/>
      <c r="O133" s="23"/>
      <c r="P133" s="75"/>
      <c r="Q133" s="23"/>
      <c r="R133" s="23"/>
      <c r="S133" s="23"/>
      <c r="T133" s="23"/>
      <c r="U133" s="88"/>
      <c r="V133" s="75"/>
      <c r="W133" s="23"/>
      <c r="X133" s="24"/>
    </row>
    <row r="134" customFormat="false" ht="12.75" hidden="false" customHeight="false" outlineLevel="0" collapsed="false">
      <c r="A134" s="32"/>
      <c r="B134" s="23"/>
      <c r="C134" s="23"/>
      <c r="D134" s="23"/>
      <c r="E134" s="89"/>
      <c r="F134" s="23"/>
      <c r="G134" s="23"/>
      <c r="H134" s="23"/>
      <c r="I134" s="23"/>
      <c r="J134" s="23"/>
      <c r="K134" s="23"/>
      <c r="L134" s="75"/>
      <c r="M134" s="73" t="s">
        <v>126</v>
      </c>
      <c r="N134" s="83"/>
      <c r="O134" s="23"/>
      <c r="P134" s="75"/>
      <c r="Q134" s="23"/>
      <c r="R134" s="23"/>
      <c r="S134" s="23"/>
      <c r="T134" s="23"/>
      <c r="U134" s="88"/>
      <c r="V134" s="75"/>
      <c r="W134" s="23"/>
      <c r="X134" s="24"/>
    </row>
    <row r="135" customFormat="false" ht="12.75" hidden="false" customHeight="false" outlineLevel="0" collapsed="false">
      <c r="A135" s="32"/>
      <c r="B135" s="23"/>
      <c r="C135" s="23"/>
      <c r="D135" s="23"/>
      <c r="E135" s="88"/>
      <c r="F135" s="23"/>
      <c r="G135" s="23"/>
      <c r="H135" s="23"/>
      <c r="I135" s="23"/>
      <c r="J135" s="23"/>
      <c r="K135" s="23"/>
      <c r="L135" s="75"/>
      <c r="M135" s="73" t="s">
        <v>127</v>
      </c>
      <c r="N135" s="83"/>
      <c r="O135" s="23"/>
      <c r="P135" s="75"/>
      <c r="Q135" s="23"/>
      <c r="R135" s="23"/>
      <c r="S135" s="23"/>
      <c r="T135" s="23"/>
      <c r="U135" s="88"/>
      <c r="V135" s="75"/>
      <c r="W135" s="23"/>
      <c r="X135" s="24"/>
    </row>
    <row r="136" customFormat="false" ht="12.75" hidden="false" customHeight="false" outlineLevel="0" collapsed="false">
      <c r="A136" s="32"/>
      <c r="B136" s="23"/>
      <c r="C136" s="23"/>
      <c r="D136" s="23"/>
      <c r="E136" s="88"/>
      <c r="F136" s="23"/>
      <c r="G136" s="23"/>
      <c r="H136" s="23"/>
      <c r="I136" s="23"/>
      <c r="J136" s="23"/>
      <c r="K136" s="23"/>
      <c r="L136" s="75"/>
      <c r="M136" s="73" t="s">
        <v>128</v>
      </c>
      <c r="N136" s="83"/>
      <c r="O136" s="23"/>
      <c r="P136" s="75"/>
      <c r="Q136" s="23"/>
      <c r="R136" s="23"/>
      <c r="S136" s="23"/>
      <c r="T136" s="23"/>
      <c r="U136" s="88"/>
      <c r="V136" s="75"/>
      <c r="W136" s="23"/>
      <c r="X136" s="24"/>
    </row>
    <row r="137" customFormat="false" ht="12.75" hidden="false" customHeight="false" outlineLevel="0" collapsed="false">
      <c r="A137" s="32"/>
      <c r="B137" s="23"/>
      <c r="C137" s="23"/>
      <c r="D137" s="23"/>
      <c r="E137" s="88"/>
      <c r="F137" s="23"/>
      <c r="G137" s="23"/>
      <c r="H137" s="23"/>
      <c r="I137" s="23"/>
      <c r="J137" s="23"/>
      <c r="K137" s="23"/>
      <c r="L137" s="75"/>
      <c r="M137" s="73" t="s">
        <v>129</v>
      </c>
      <c r="N137" s="83"/>
      <c r="O137" s="23"/>
      <c r="P137" s="75"/>
      <c r="Q137" s="23"/>
      <c r="R137" s="23"/>
      <c r="S137" s="23"/>
      <c r="T137" s="23"/>
      <c r="U137" s="88"/>
      <c r="V137" s="75"/>
      <c r="W137" s="23"/>
      <c r="X137" s="24"/>
    </row>
    <row r="138" customFormat="false" ht="12.75" hidden="false" customHeight="false" outlineLevel="0" collapsed="false">
      <c r="A138" s="32"/>
      <c r="B138" s="23"/>
      <c r="C138" s="23"/>
      <c r="D138" s="23"/>
      <c r="E138" s="88"/>
      <c r="F138" s="23"/>
      <c r="G138" s="23"/>
      <c r="H138" s="23"/>
      <c r="I138" s="23"/>
      <c r="J138" s="23"/>
      <c r="K138" s="23"/>
      <c r="L138" s="75"/>
      <c r="M138" s="73" t="s">
        <v>130</v>
      </c>
      <c r="N138" s="83"/>
      <c r="O138" s="23"/>
      <c r="P138" s="75"/>
      <c r="Q138" s="23"/>
      <c r="R138" s="23"/>
      <c r="S138" s="23"/>
      <c r="T138" s="23"/>
      <c r="U138" s="88"/>
      <c r="V138" s="75"/>
      <c r="W138" s="23"/>
      <c r="X138" s="24"/>
    </row>
    <row r="139" customFormat="false" ht="12.75" hidden="false" customHeight="false" outlineLevel="0" collapsed="false">
      <c r="A139" s="32"/>
      <c r="B139" s="23"/>
      <c r="C139" s="23"/>
      <c r="D139" s="23"/>
      <c r="E139" s="88"/>
      <c r="F139" s="23"/>
      <c r="G139" s="23"/>
      <c r="H139" s="23"/>
      <c r="I139" s="23"/>
      <c r="J139" s="23"/>
      <c r="K139" s="23"/>
      <c r="L139" s="75"/>
      <c r="M139" s="73" t="s">
        <v>131</v>
      </c>
      <c r="N139" s="83"/>
      <c r="O139" s="23"/>
      <c r="P139" s="75"/>
      <c r="Q139" s="23"/>
      <c r="R139" s="23"/>
      <c r="S139" s="23"/>
      <c r="T139" s="23"/>
      <c r="U139" s="88"/>
      <c r="V139" s="75"/>
      <c r="W139" s="23"/>
      <c r="X139" s="24"/>
    </row>
    <row r="140" customFormat="false" ht="12.75" hidden="false" customHeight="false" outlineLevel="0" collapsed="false">
      <c r="A140" s="32"/>
      <c r="B140" s="23"/>
      <c r="C140" s="23"/>
      <c r="D140" s="23"/>
      <c r="E140" s="88"/>
      <c r="F140" s="23"/>
      <c r="G140" s="23"/>
      <c r="H140" s="23"/>
      <c r="I140" s="23"/>
      <c r="J140" s="23"/>
      <c r="K140" s="23"/>
      <c r="L140" s="75"/>
      <c r="M140" s="73" t="s">
        <v>132</v>
      </c>
      <c r="N140" s="83"/>
      <c r="O140" s="23"/>
      <c r="P140" s="75"/>
      <c r="Q140" s="23"/>
      <c r="R140" s="23"/>
      <c r="S140" s="23"/>
      <c r="T140" s="23"/>
      <c r="U140" s="88"/>
      <c r="V140" s="75"/>
      <c r="W140" s="23"/>
      <c r="X140" s="24"/>
    </row>
    <row r="141" customFormat="false" ht="12.75" hidden="false" customHeight="false" outlineLevel="0" collapsed="false">
      <c r="A141" s="32"/>
      <c r="B141" s="23"/>
      <c r="C141" s="23"/>
      <c r="D141" s="23"/>
      <c r="E141" s="88"/>
      <c r="F141" s="23"/>
      <c r="G141" s="23"/>
      <c r="H141" s="23"/>
      <c r="I141" s="23"/>
      <c r="J141" s="23"/>
      <c r="K141" s="23"/>
      <c r="L141" s="75"/>
      <c r="M141" s="73" t="s">
        <v>133</v>
      </c>
      <c r="N141" s="52"/>
      <c r="O141" s="23"/>
      <c r="P141" s="75"/>
      <c r="Q141" s="23"/>
      <c r="R141" s="23"/>
      <c r="S141" s="23"/>
      <c r="T141" s="23"/>
      <c r="U141" s="88"/>
      <c r="V141" s="75"/>
      <c r="W141" s="23"/>
      <c r="X141" s="24"/>
    </row>
    <row r="142" customFormat="false" ht="12.75" hidden="false" customHeight="false" outlineLevel="0" collapsed="false">
      <c r="A142" s="90"/>
      <c r="B142" s="91"/>
      <c r="C142" s="91"/>
      <c r="D142" s="91"/>
      <c r="E142" s="92"/>
      <c r="F142" s="91"/>
      <c r="G142" s="91"/>
      <c r="H142" s="91"/>
      <c r="I142" s="91"/>
      <c r="J142" s="91"/>
      <c r="K142" s="91"/>
      <c r="L142" s="93"/>
      <c r="M142" s="94" t="s">
        <v>134</v>
      </c>
      <c r="N142" s="95"/>
      <c r="O142" s="91"/>
      <c r="P142" s="93"/>
      <c r="Q142" s="91"/>
      <c r="R142" s="91"/>
      <c r="S142" s="91"/>
      <c r="T142" s="91"/>
      <c r="U142" s="92"/>
      <c r="V142" s="93"/>
      <c r="W142" s="91"/>
      <c r="X142" s="96"/>
    </row>
    <row r="143" customFormat="false" ht="12.75" hidden="false" customHeight="false" outlineLevel="0" collapsed="false">
      <c r="H143" s="97"/>
    </row>
    <row r="144" customFormat="false" ht="12.75" hidden="false" customHeight="false" outlineLevel="0" collapsed="false">
      <c r="A144" s="98" t="s">
        <v>135</v>
      </c>
      <c r="H144" s="97"/>
    </row>
    <row r="145" customFormat="false" ht="12.75" hidden="false" customHeight="false" outlineLevel="0" collapsed="false">
      <c r="H145" s="97"/>
    </row>
    <row r="146" customFormat="false" ht="12.75" hidden="false" customHeight="false" outlineLevel="0" collapsed="false">
      <c r="E146" s="99"/>
      <c r="H146" s="97"/>
    </row>
    <row r="147" customFormat="false" ht="12.75" hidden="false" customHeight="false" outlineLevel="0" collapsed="false">
      <c r="E147" s="99"/>
      <c r="H147" s="97"/>
    </row>
    <row r="148" customFormat="false" ht="12.75" hidden="false" customHeight="false" outlineLevel="0" collapsed="false">
      <c r="H148" s="97"/>
    </row>
    <row r="149" customFormat="false" ht="12.75" hidden="false" customHeight="false" outlineLevel="0" collapsed="false">
      <c r="H149" s="97"/>
    </row>
    <row r="150" customFormat="false" ht="12.75" hidden="false" customHeight="false" outlineLevel="0" collapsed="false">
      <c r="H150" s="97"/>
    </row>
    <row r="151" customFormat="false" ht="12.75" hidden="false" customHeight="false" outlineLevel="0" collapsed="false">
      <c r="H151" s="97"/>
    </row>
    <row r="152" customFormat="false" ht="12.75" hidden="false" customHeight="false" outlineLevel="0" collapsed="false">
      <c r="H152" s="97"/>
    </row>
    <row r="153" customFormat="false" ht="12.75" hidden="false" customHeight="false" outlineLevel="0" collapsed="false">
      <c r="H153" s="97"/>
    </row>
    <row r="154" customFormat="false" ht="12.75" hidden="false" customHeight="false" outlineLevel="0" collapsed="false">
      <c r="H154" s="97"/>
    </row>
    <row r="155" customFormat="false" ht="12.75" hidden="false" customHeight="false" outlineLevel="0" collapsed="false">
      <c r="H155" s="97"/>
      <c r="I155" s="100"/>
      <c r="J155" s="100"/>
      <c r="K155" s="100"/>
      <c r="L155" s="100"/>
      <c r="M155" s="100"/>
      <c r="N155" s="100"/>
      <c r="O155" s="100"/>
      <c r="P155" s="100"/>
      <c r="Q155" s="100"/>
    </row>
    <row r="156" customFormat="false" ht="12.75" hidden="false" customHeight="false" outlineLevel="0" collapsed="false">
      <c r="H156" s="97"/>
      <c r="I156" s="100"/>
      <c r="J156" s="100"/>
      <c r="K156" s="100"/>
      <c r="L156" s="100"/>
      <c r="M156" s="100"/>
      <c r="N156" s="100"/>
      <c r="O156" s="100"/>
      <c r="P156" s="100"/>
      <c r="Q156" s="100"/>
    </row>
    <row r="157" customFormat="false" ht="12.75" hidden="false" customHeight="false" outlineLevel="0" collapsed="false">
      <c r="H157" s="97"/>
      <c r="I157" s="100"/>
      <c r="J157" s="100"/>
      <c r="K157" s="100"/>
      <c r="L157" s="100"/>
      <c r="M157" s="100"/>
      <c r="N157" s="100"/>
      <c r="O157" s="100"/>
      <c r="P157" s="100"/>
      <c r="Q157" s="100"/>
    </row>
    <row r="158" customFormat="false" ht="12.75" hidden="false" customHeight="false" outlineLevel="0" collapsed="false">
      <c r="H158" s="97"/>
      <c r="I158" s="100"/>
      <c r="J158" s="100"/>
      <c r="K158" s="100"/>
      <c r="L158" s="100"/>
      <c r="M158" s="100"/>
      <c r="N158" s="100"/>
      <c r="O158" s="100"/>
      <c r="P158" s="100"/>
      <c r="Q158" s="100"/>
    </row>
    <row r="159" customFormat="false" ht="12.75" hidden="false" customHeight="false" outlineLevel="0" collapsed="false">
      <c r="H159" s="97"/>
      <c r="I159" s="100"/>
      <c r="J159" s="100"/>
      <c r="K159" s="100"/>
      <c r="L159" s="100"/>
      <c r="M159" s="100"/>
      <c r="N159" s="100"/>
      <c r="O159" s="100"/>
      <c r="P159" s="100"/>
      <c r="Q159" s="100"/>
    </row>
    <row r="160" customFormat="false" ht="12.75" hidden="false" customHeight="false" outlineLevel="0" collapsed="false">
      <c r="H160" s="97"/>
      <c r="I160" s="100"/>
      <c r="J160" s="100"/>
      <c r="K160" s="100"/>
      <c r="L160" s="100"/>
      <c r="M160" s="100"/>
      <c r="N160" s="100"/>
      <c r="O160" s="100"/>
      <c r="P160" s="100"/>
      <c r="Q160" s="100"/>
    </row>
    <row r="161" customFormat="false" ht="12.75" hidden="false" customHeight="false" outlineLevel="0" collapsed="false">
      <c r="H161" s="97"/>
      <c r="I161" s="100"/>
      <c r="J161" s="100"/>
      <c r="K161" s="100"/>
      <c r="L161" s="100"/>
      <c r="M161" s="100"/>
      <c r="N161" s="100"/>
      <c r="O161" s="100"/>
      <c r="P161" s="100"/>
      <c r="Q161" s="100"/>
    </row>
    <row r="162" customFormat="false" ht="12.75" hidden="false" customHeight="false" outlineLevel="0" collapsed="false">
      <c r="H162" s="97"/>
      <c r="I162" s="100"/>
      <c r="J162" s="100"/>
      <c r="K162" s="100"/>
      <c r="L162" s="100"/>
      <c r="M162" s="100"/>
      <c r="N162" s="100"/>
      <c r="O162" s="100"/>
      <c r="P162" s="100"/>
      <c r="Q162" s="100"/>
    </row>
    <row r="163" customFormat="false" ht="12.75" hidden="false" customHeight="false" outlineLevel="0" collapsed="false">
      <c r="H163" s="97"/>
      <c r="I163" s="100"/>
      <c r="J163" s="100"/>
      <c r="K163" s="100"/>
      <c r="L163" s="100"/>
      <c r="M163" s="100"/>
      <c r="N163" s="100"/>
      <c r="O163" s="100"/>
      <c r="P163" s="100"/>
      <c r="Q163" s="100"/>
    </row>
    <row r="164" customFormat="false" ht="12.75" hidden="false" customHeight="false" outlineLevel="0" collapsed="false">
      <c r="H164" s="97"/>
      <c r="I164" s="100"/>
      <c r="J164" s="100"/>
      <c r="K164" s="100"/>
      <c r="L164" s="100"/>
      <c r="M164" s="100"/>
      <c r="N164" s="100"/>
      <c r="O164" s="100"/>
      <c r="P164" s="100"/>
      <c r="Q164" s="100"/>
    </row>
    <row r="165" customFormat="false" ht="12.75" hidden="false" customHeight="false" outlineLevel="0" collapsed="false">
      <c r="H165" s="97"/>
      <c r="I165" s="100"/>
      <c r="J165" s="100"/>
      <c r="K165" s="100"/>
      <c r="L165" s="100"/>
      <c r="M165" s="100"/>
      <c r="N165" s="100"/>
      <c r="O165" s="100"/>
      <c r="P165" s="100"/>
      <c r="Q165" s="100"/>
    </row>
    <row r="172" customFormat="false" ht="12.75" hidden="false" customHeight="false" outlineLevel="0" collapsed="false">
      <c r="C172" s="99"/>
    </row>
    <row r="173" customFormat="false" ht="12.75" hidden="false" customHeight="false" outlineLevel="0" collapsed="false">
      <c r="H173" s="97"/>
    </row>
    <row r="174" customFormat="false" ht="12.75" hidden="false" customHeight="false" outlineLevel="0" collapsed="false">
      <c r="H174" s="97"/>
      <c r="I174" s="101"/>
      <c r="J174" s="101"/>
      <c r="K174" s="101"/>
      <c r="L174" s="101"/>
      <c r="M174" s="101"/>
      <c r="N174" s="101"/>
      <c r="O174" s="100"/>
      <c r="P174" s="100"/>
      <c r="Q174" s="100"/>
    </row>
    <row r="175" customFormat="false" ht="12.75" hidden="false" customHeight="false" outlineLevel="0" collapsed="false">
      <c r="H175" s="97"/>
    </row>
    <row r="176" customFormat="false" ht="12.75" hidden="false" customHeight="false" outlineLevel="0" collapsed="false">
      <c r="H176" s="97"/>
    </row>
    <row r="177" customFormat="false" ht="12.75" hidden="false" customHeight="false" outlineLevel="0" collapsed="false">
      <c r="H177" s="97"/>
    </row>
    <row r="178" customFormat="false" ht="12.75" hidden="false" customHeight="false" outlineLevel="0" collapsed="false">
      <c r="H178" s="97"/>
    </row>
    <row r="179" customFormat="false" ht="12.75" hidden="false" customHeight="false" outlineLevel="0" collapsed="false">
      <c r="H179" s="97"/>
    </row>
    <row r="180" customFormat="false" ht="12.75" hidden="false" customHeight="false" outlineLevel="0" collapsed="false">
      <c r="H180" s="97"/>
    </row>
    <row r="181" customFormat="false" ht="12.75" hidden="false" customHeight="false" outlineLevel="0" collapsed="false">
      <c r="H181" s="97"/>
    </row>
    <row r="182" customFormat="false" ht="12.75" hidden="false" customHeight="false" outlineLevel="0" collapsed="false">
      <c r="H182" s="97"/>
    </row>
    <row r="183" customFormat="false" ht="12.75" hidden="false" customHeight="false" outlineLevel="0" collapsed="false">
      <c r="H183" s="97"/>
    </row>
    <row r="184" customFormat="false" ht="12.75" hidden="false" customHeight="false" outlineLevel="0" collapsed="false">
      <c r="C184" s="99"/>
      <c r="H184" s="97"/>
    </row>
    <row r="185" customFormat="false" ht="12.75" hidden="false" customHeight="false" outlineLevel="0" collapsed="false">
      <c r="H185" s="97"/>
    </row>
    <row r="186" customFormat="false" ht="12.75" hidden="false" customHeight="false" outlineLevel="0" collapsed="false">
      <c r="H186" s="97"/>
    </row>
    <row r="187" customFormat="false" ht="12.75" hidden="false" customHeight="false" outlineLevel="0" collapsed="false">
      <c r="H187" s="97"/>
    </row>
    <row r="188" customFormat="false" ht="12.75" hidden="false" customHeight="false" outlineLevel="0" collapsed="false">
      <c r="H188" s="97"/>
    </row>
    <row r="189" customFormat="false" ht="12.75" hidden="false" customHeight="false" outlineLevel="0" collapsed="false">
      <c r="H189" s="97"/>
    </row>
    <row r="190" customFormat="false" ht="12.75" hidden="false" customHeight="false" outlineLevel="0" collapsed="false">
      <c r="H190" s="97"/>
    </row>
    <row r="191" customFormat="false" ht="12.75" hidden="false" customHeight="false" outlineLevel="0" collapsed="false">
      <c r="H191" s="97"/>
    </row>
    <row r="192" customFormat="false" ht="12.75" hidden="false" customHeight="false" outlineLevel="0" collapsed="false">
      <c r="H192" s="97"/>
    </row>
    <row r="193" customFormat="false" ht="12.75" hidden="false" customHeight="false" outlineLevel="0" collapsed="false">
      <c r="H193" s="97"/>
    </row>
    <row r="194" customFormat="false" ht="12.75" hidden="false" customHeight="false" outlineLevel="0" collapsed="false">
      <c r="H194" s="97"/>
    </row>
  </sheetData>
  <mergeCells count="35">
    <mergeCell ref="A6:X6"/>
    <mergeCell ref="A7:X7"/>
    <mergeCell ref="A9:D9"/>
    <mergeCell ref="A10:D10"/>
    <mergeCell ref="E10:F10"/>
    <mergeCell ref="G10:H10"/>
    <mergeCell ref="I10:J10"/>
    <mergeCell ref="K10:L10"/>
    <mergeCell ref="A12:D12"/>
    <mergeCell ref="A13:D13"/>
    <mergeCell ref="E13:F13"/>
    <mergeCell ref="G13:H13"/>
    <mergeCell ref="I13:J13"/>
    <mergeCell ref="K13:L13"/>
    <mergeCell ref="M13:N13"/>
    <mergeCell ref="O13:P13"/>
    <mergeCell ref="Q13:R13"/>
    <mergeCell ref="S13:T13"/>
    <mergeCell ref="A15:O15"/>
    <mergeCell ref="A16:U16"/>
    <mergeCell ref="A18:U18"/>
    <mergeCell ref="A20:U20"/>
    <mergeCell ref="A97:X97"/>
    <mergeCell ref="A98:X98"/>
    <mergeCell ref="A101:D101"/>
    <mergeCell ref="E101:H101"/>
    <mergeCell ref="I101:L101"/>
    <mergeCell ref="M101:N101"/>
    <mergeCell ref="O101:P101"/>
    <mergeCell ref="A102:D102"/>
    <mergeCell ref="E102:L102"/>
    <mergeCell ref="M102:P102"/>
    <mergeCell ref="Q102:R102"/>
    <mergeCell ref="S102:T102"/>
    <mergeCell ref="U102:V102"/>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332"/>
  <sheetViews>
    <sheetView showFormulas="false" showGridLines="false" showRowColHeaders="true" showZeros="true" rightToLeft="false" tabSelected="false" showOutlineSymbols="true" defaultGridColor="true" view="pageBreakPreview" topLeftCell="B1" colorId="64" zoomScale="95" zoomScaleNormal="85" zoomScalePageLayoutView="95" workbookViewId="0">
      <pane xSplit="0" ySplit="2" topLeftCell="A285" activePane="bottomLeft" state="frozen"/>
      <selection pane="topLeft" activeCell="B1" activeCellId="0" sqref="B1"/>
      <selection pane="bottomLeft" activeCell="H21" activeCellId="0" sqref="H21"/>
    </sheetView>
  </sheetViews>
  <sheetFormatPr defaultColWidth="11.41796875" defaultRowHeight="12.75" zeroHeight="false" outlineLevelRow="0" outlineLevelCol="0"/>
  <cols>
    <col collapsed="false" customWidth="false" hidden="true" outlineLevel="0" max="1" min="1" style="102" width="11.42"/>
    <col collapsed="false" customWidth="true" hidden="true" outlineLevel="0" max="2" min="2" style="103" width="7.99"/>
    <col collapsed="false" customWidth="true" hidden="true" outlineLevel="0" max="3" min="3" style="104" width="121.41"/>
    <col collapsed="false" customWidth="true" hidden="true" outlineLevel="0" max="4" min="4" style="104" width="20.99"/>
    <col collapsed="false" customWidth="true" hidden="true" outlineLevel="0" max="5" min="5" style="105" width="20.7"/>
    <col collapsed="false" customWidth="true" hidden="true" outlineLevel="0" max="6" min="6" style="106" width="20.56"/>
    <col collapsed="false" customWidth="true" hidden="false" outlineLevel="0" max="7" min="7" style="107" width="8.28"/>
    <col collapsed="false" customWidth="true" hidden="false" outlineLevel="0" max="8" min="8" style="102" width="127.14"/>
    <col collapsed="false" customWidth="true" hidden="false" outlineLevel="0" max="9" min="9" style="102" width="20.99"/>
    <col collapsed="false" customWidth="true" hidden="false" outlineLevel="0" max="10" min="10" style="108" width="20.7"/>
    <col collapsed="false" customWidth="false" hidden="false" outlineLevel="0" max="257" min="11" style="102" width="11.42"/>
  </cols>
  <sheetData>
    <row r="1" customFormat="false" ht="24" hidden="false" customHeight="false" outlineLevel="0" collapsed="false">
      <c r="B1" s="109" t="s">
        <v>4</v>
      </c>
      <c r="C1" s="110"/>
      <c r="D1" s="111"/>
      <c r="E1" s="112"/>
      <c r="F1" s="113"/>
    </row>
    <row r="2" customFormat="false" ht="46.5" hidden="false" customHeight="true" outlineLevel="0" collapsed="false">
      <c r="B2" s="114" t="s">
        <v>136</v>
      </c>
      <c r="C2" s="114"/>
      <c r="D2" s="114"/>
      <c r="E2" s="115" t="s">
        <v>137</v>
      </c>
      <c r="G2" s="116" t="s">
        <v>138</v>
      </c>
      <c r="H2" s="116"/>
      <c r="I2" s="117"/>
      <c r="J2" s="118"/>
    </row>
    <row r="3" s="119" customFormat="true" ht="63.75" hidden="false" customHeight="false" outlineLevel="0" collapsed="false">
      <c r="B3" s="120" t="s">
        <v>139</v>
      </c>
      <c r="C3" s="121" t="s">
        <v>140</v>
      </c>
      <c r="D3" s="122"/>
      <c r="E3" s="123" t="s">
        <v>141</v>
      </c>
      <c r="F3" s="106"/>
      <c r="G3" s="124" t="s">
        <v>142</v>
      </c>
      <c r="H3" s="125" t="s">
        <v>143</v>
      </c>
      <c r="I3" s="126"/>
      <c r="J3" s="127" t="str">
        <f aca="false">IF(E3="","",E3)</f>
        <v>12.02.2015 MT</v>
      </c>
    </row>
    <row r="4" s="119" customFormat="true" ht="38.25" hidden="false" customHeight="true" outlineLevel="0" collapsed="false">
      <c r="B4" s="128"/>
      <c r="C4" s="129" t="s">
        <v>144</v>
      </c>
      <c r="D4" s="122"/>
      <c r="E4" s="123" t="n">
        <v>42464</v>
      </c>
      <c r="F4" s="106"/>
      <c r="G4" s="130"/>
      <c r="H4" s="131" t="s">
        <v>145</v>
      </c>
      <c r="I4" s="132"/>
      <c r="J4" s="133" t="n">
        <f aca="false">IF(E4="","",E4)</f>
        <v>42464</v>
      </c>
    </row>
    <row r="5" s="119" customFormat="true" ht="25.5" hidden="false" customHeight="false" outlineLevel="0" collapsed="false">
      <c r="B5" s="128"/>
      <c r="C5" s="134" t="s">
        <v>146</v>
      </c>
      <c r="D5" s="135"/>
      <c r="E5" s="136" t="n">
        <v>42464</v>
      </c>
      <c r="F5" s="106"/>
      <c r="G5" s="130"/>
      <c r="H5" s="137" t="s">
        <v>147</v>
      </c>
      <c r="I5" s="138"/>
      <c r="J5" s="139" t="n">
        <f aca="false">IF(E5="","",E5)</f>
        <v>42464</v>
      </c>
    </row>
    <row r="6" s="119" customFormat="true" ht="12.75" hidden="false" customHeight="false" outlineLevel="0" collapsed="false">
      <c r="B6" s="128"/>
      <c r="C6" s="140" t="s">
        <v>148</v>
      </c>
      <c r="D6" s="141"/>
      <c r="E6" s="142"/>
      <c r="F6" s="106"/>
      <c r="G6" s="130"/>
      <c r="H6" s="143" t="s">
        <v>149</v>
      </c>
      <c r="I6" s="143"/>
      <c r="J6" s="133" t="str">
        <f aca="false">IF(E6="","",E6)</f>
        <v/>
      </c>
    </row>
    <row r="7" s="119" customFormat="true" ht="25.5" hidden="false" customHeight="false" outlineLevel="0" collapsed="false">
      <c r="B7" s="128"/>
      <c r="C7" s="140" t="s">
        <v>150</v>
      </c>
      <c r="D7" s="144"/>
      <c r="E7" s="145"/>
      <c r="F7" s="106"/>
      <c r="G7" s="130"/>
      <c r="H7" s="146" t="s">
        <v>151</v>
      </c>
      <c r="I7" s="147"/>
      <c r="J7" s="133" t="str">
        <f aca="false">IF(E7="","",E7)</f>
        <v/>
      </c>
    </row>
    <row r="8" s="119" customFormat="true" ht="25.5" hidden="false" customHeight="false" outlineLevel="0" collapsed="false">
      <c r="B8" s="128"/>
      <c r="C8" s="148" t="s">
        <v>152</v>
      </c>
      <c r="D8" s="144"/>
      <c r="E8" s="145" t="s">
        <v>153</v>
      </c>
      <c r="F8" s="106"/>
      <c r="G8" s="130"/>
      <c r="H8" s="132" t="s">
        <v>154</v>
      </c>
      <c r="I8" s="149"/>
      <c r="J8" s="133" t="str">
        <f aca="false">IF(E8="","",E8)</f>
        <v>14-11-11 MT</v>
      </c>
    </row>
    <row r="9" s="119" customFormat="true" ht="12.75" hidden="false" customHeight="false" outlineLevel="0" collapsed="false">
      <c r="B9" s="128"/>
      <c r="C9" s="148" t="s">
        <v>155</v>
      </c>
      <c r="D9" s="144"/>
      <c r="E9" s="145" t="s">
        <v>153</v>
      </c>
      <c r="F9" s="106"/>
      <c r="G9" s="130"/>
      <c r="H9" s="132" t="s">
        <v>156</v>
      </c>
      <c r="I9" s="149"/>
      <c r="J9" s="133" t="str">
        <f aca="false">IF(E9="","",E9)</f>
        <v>14-11-11 MT</v>
      </c>
    </row>
    <row r="10" s="119" customFormat="true" ht="25.5" hidden="false" customHeight="false" outlineLevel="0" collapsed="false">
      <c r="B10" s="128"/>
      <c r="C10" s="148" t="s">
        <v>157</v>
      </c>
      <c r="D10" s="144"/>
      <c r="E10" s="145"/>
      <c r="F10" s="106"/>
      <c r="G10" s="130"/>
      <c r="H10" s="132" t="s">
        <v>158</v>
      </c>
      <c r="I10" s="149"/>
      <c r="J10" s="133" t="str">
        <f aca="false">IF(E10="","",E10)</f>
        <v/>
      </c>
    </row>
    <row r="11" s="119" customFormat="true" ht="12.75" hidden="false" customHeight="false" outlineLevel="0" collapsed="false">
      <c r="B11" s="128"/>
      <c r="C11" s="148" t="s">
        <v>159</v>
      </c>
      <c r="D11" s="144"/>
      <c r="E11" s="145" t="s">
        <v>160</v>
      </c>
      <c r="F11" s="106"/>
      <c r="G11" s="130"/>
      <c r="H11" s="132" t="s">
        <v>161</v>
      </c>
      <c r="I11" s="149"/>
      <c r="J11" s="133" t="str">
        <f aca="false">IF(E11="","",E11)</f>
        <v>06.09.2011 MT</v>
      </c>
    </row>
    <row r="12" s="119" customFormat="true" ht="25.5" hidden="false" customHeight="false" outlineLevel="0" collapsed="false">
      <c r="B12" s="128"/>
      <c r="C12" s="148" t="s">
        <v>162</v>
      </c>
      <c r="D12" s="144"/>
      <c r="E12" s="145" t="s">
        <v>153</v>
      </c>
      <c r="F12" s="106"/>
      <c r="G12" s="130"/>
      <c r="H12" s="132" t="s">
        <v>163</v>
      </c>
      <c r="I12" s="149"/>
      <c r="J12" s="133" t="str">
        <f aca="false">IF(E12="","",E12)</f>
        <v>14-11-11 MT</v>
      </c>
    </row>
    <row r="13" s="119" customFormat="true" ht="38.25" hidden="false" customHeight="false" outlineLevel="0" collapsed="false">
      <c r="B13" s="128"/>
      <c r="C13" s="148" t="s">
        <v>164</v>
      </c>
      <c r="D13" s="144"/>
      <c r="E13" s="145" t="s">
        <v>165</v>
      </c>
      <c r="F13" s="106"/>
      <c r="G13" s="130"/>
      <c r="H13" s="132" t="s">
        <v>166</v>
      </c>
      <c r="I13" s="149"/>
      <c r="J13" s="133" t="str">
        <f aca="false">IF(E13="","",E13)</f>
        <v>27.06.2012 MT</v>
      </c>
    </row>
    <row r="14" s="150" customFormat="true" ht="63.75" hidden="false" customHeight="false" outlineLevel="0" collapsed="false">
      <c r="B14" s="128"/>
      <c r="C14" s="151" t="s">
        <v>167</v>
      </c>
      <c r="D14" s="144"/>
      <c r="E14" s="145" t="s">
        <v>168</v>
      </c>
      <c r="F14" s="106"/>
      <c r="G14" s="130"/>
      <c r="H14" s="132" t="s">
        <v>169</v>
      </c>
      <c r="I14" s="149"/>
      <c r="J14" s="133" t="str">
        <f aca="false">IF(E14="","",E14)</f>
        <v>28-04-14 MT</v>
      </c>
    </row>
    <row r="15" s="150" customFormat="true" ht="53.25" hidden="false" customHeight="true" outlineLevel="0" collapsed="false">
      <c r="B15" s="152"/>
      <c r="C15" s="153" t="s">
        <v>170</v>
      </c>
      <c r="D15" s="154"/>
      <c r="E15" s="123" t="s">
        <v>171</v>
      </c>
      <c r="F15" s="155"/>
      <c r="G15" s="156"/>
      <c r="H15" s="157" t="s">
        <v>172</v>
      </c>
      <c r="I15" s="158"/>
      <c r="J15" s="127" t="str">
        <f aca="false">IF(E15="","",E15)</f>
        <v>09.03.2016 MT</v>
      </c>
    </row>
    <row r="16" customFormat="false" ht="25.5" hidden="false" customHeight="false" outlineLevel="0" collapsed="false">
      <c r="B16" s="159" t="n">
        <v>7</v>
      </c>
      <c r="C16" s="148" t="s">
        <v>173</v>
      </c>
      <c r="D16" s="144"/>
      <c r="E16" s="145"/>
      <c r="G16" s="160" t="n">
        <f aca="false">B16</f>
        <v>7</v>
      </c>
      <c r="H16" s="132" t="s">
        <v>174</v>
      </c>
      <c r="I16" s="149"/>
      <c r="J16" s="133" t="str">
        <f aca="false">IF(E16="","",E16)</f>
        <v/>
      </c>
    </row>
    <row r="17" customFormat="false" ht="12.75" hidden="false" customHeight="false" outlineLevel="0" collapsed="false">
      <c r="B17" s="159" t="n">
        <v>9</v>
      </c>
      <c r="C17" s="148" t="s">
        <v>175</v>
      </c>
      <c r="D17" s="144"/>
      <c r="E17" s="145"/>
      <c r="G17" s="160" t="n">
        <f aca="false">B17</f>
        <v>9</v>
      </c>
      <c r="H17" s="132" t="s">
        <v>176</v>
      </c>
      <c r="I17" s="149"/>
      <c r="J17" s="133" t="str">
        <f aca="false">IF(E17="","",E17)</f>
        <v/>
      </c>
    </row>
    <row r="18" customFormat="false" ht="12.75" hidden="false" customHeight="false" outlineLevel="0" collapsed="false">
      <c r="B18" s="159" t="n">
        <v>10</v>
      </c>
      <c r="C18" s="148" t="s">
        <v>177</v>
      </c>
      <c r="D18" s="144"/>
      <c r="E18" s="145"/>
      <c r="G18" s="160" t="n">
        <f aca="false">B18</f>
        <v>10</v>
      </c>
      <c r="H18" s="132" t="s">
        <v>178</v>
      </c>
      <c r="I18" s="149"/>
      <c r="J18" s="133" t="str">
        <f aca="false">IF(E18="","",E18)</f>
        <v/>
      </c>
    </row>
    <row r="19" s="119" customFormat="true" ht="12.75" hidden="false" customHeight="false" outlineLevel="0" collapsed="false">
      <c r="B19" s="161" t="n">
        <v>12</v>
      </c>
      <c r="C19" s="148" t="s">
        <v>179</v>
      </c>
      <c r="D19" s="144"/>
      <c r="E19" s="145" t="s">
        <v>141</v>
      </c>
      <c r="F19" s="106"/>
      <c r="G19" s="160" t="n">
        <f aca="false">B19</f>
        <v>12</v>
      </c>
      <c r="H19" s="131" t="s">
        <v>180</v>
      </c>
      <c r="I19" s="149"/>
      <c r="J19" s="133" t="str">
        <f aca="false">IF(E19="","",E19)</f>
        <v>12.02.2015 MT</v>
      </c>
    </row>
    <row r="20" customFormat="false" ht="12.75" hidden="false" customHeight="false" outlineLevel="0" collapsed="false">
      <c r="B20" s="159" t="n">
        <v>15</v>
      </c>
      <c r="C20" s="162" t="s">
        <v>181</v>
      </c>
      <c r="D20" s="163"/>
      <c r="E20" s="164"/>
      <c r="G20" s="165" t="n">
        <f aca="false">B20</f>
        <v>15</v>
      </c>
      <c r="H20" s="166" t="s">
        <v>182</v>
      </c>
      <c r="I20" s="167"/>
      <c r="J20" s="133" t="s">
        <v>48</v>
      </c>
    </row>
    <row r="21" customFormat="false" ht="229.5" hidden="false" customHeight="false" outlineLevel="0" collapsed="false">
      <c r="B21" s="159" t="n">
        <v>16</v>
      </c>
      <c r="C21" s="162" t="s">
        <v>183</v>
      </c>
      <c r="D21" s="163"/>
      <c r="E21" s="168" t="s">
        <v>184</v>
      </c>
      <c r="G21" s="165" t="n">
        <f aca="false">B21</f>
        <v>16</v>
      </c>
      <c r="H21" s="166" t="s">
        <v>185</v>
      </c>
      <c r="I21" s="167"/>
      <c r="J21" s="133" t="str">
        <f aca="false">IF(E21="","",E21)</f>
        <v>29.06.2012 MT</v>
      </c>
    </row>
    <row r="22" customFormat="false" ht="12.75" hidden="false" customHeight="false" outlineLevel="0" collapsed="false">
      <c r="B22" s="159" t="n">
        <v>18</v>
      </c>
      <c r="C22" s="148" t="s">
        <v>186</v>
      </c>
      <c r="D22" s="163"/>
      <c r="E22" s="164" t="s">
        <v>187</v>
      </c>
      <c r="G22" s="165" t="n">
        <f aca="false">B22</f>
        <v>18</v>
      </c>
      <c r="H22" s="166" t="s">
        <v>188</v>
      </c>
      <c r="I22" s="167"/>
      <c r="J22" s="133" t="str">
        <f aca="false">IF(E22="","",E22)</f>
        <v>05.07.2011 Ti</v>
      </c>
    </row>
    <row r="23" customFormat="false" ht="12.75" hidden="false" customHeight="false" outlineLevel="0" collapsed="false">
      <c r="B23" s="159" t="n">
        <v>19</v>
      </c>
      <c r="C23" s="162" t="s">
        <v>189</v>
      </c>
      <c r="D23" s="163"/>
      <c r="E23" s="164"/>
      <c r="G23" s="165" t="n">
        <f aca="false">B23</f>
        <v>19</v>
      </c>
      <c r="H23" s="166" t="s">
        <v>190</v>
      </c>
      <c r="I23" s="167"/>
      <c r="J23" s="133" t="str">
        <f aca="false">IF(E23="","",E23)</f>
        <v/>
      </c>
    </row>
    <row r="24" customFormat="false" ht="12.75" hidden="false" customHeight="false" outlineLevel="0" collapsed="false">
      <c r="B24" s="159" t="n">
        <v>20</v>
      </c>
      <c r="C24" s="162" t="s">
        <v>191</v>
      </c>
      <c r="D24" s="163"/>
      <c r="E24" s="164"/>
      <c r="G24" s="165" t="n">
        <f aca="false">B24</f>
        <v>20</v>
      </c>
      <c r="H24" s="166" t="s">
        <v>192</v>
      </c>
      <c r="I24" s="167"/>
      <c r="J24" s="133" t="str">
        <f aca="false">IF(E24="","",E24)</f>
        <v/>
      </c>
    </row>
    <row r="25" customFormat="false" ht="12.75" hidden="false" customHeight="false" outlineLevel="0" collapsed="false">
      <c r="B25" s="159" t="n">
        <v>21</v>
      </c>
      <c r="C25" s="162" t="s">
        <v>193</v>
      </c>
      <c r="D25" s="163"/>
      <c r="E25" s="164"/>
      <c r="G25" s="165" t="n">
        <f aca="false">B25</f>
        <v>21</v>
      </c>
      <c r="H25" s="166" t="s">
        <v>194</v>
      </c>
      <c r="I25" s="167"/>
      <c r="J25" s="133" t="str">
        <f aca="false">IF(E25="","",E25)</f>
        <v/>
      </c>
    </row>
    <row r="26" customFormat="false" ht="12.75" hidden="false" customHeight="false" outlineLevel="0" collapsed="false">
      <c r="B26" s="159" t="n">
        <v>22</v>
      </c>
      <c r="C26" s="148" t="s">
        <v>195</v>
      </c>
      <c r="D26" s="163"/>
      <c r="E26" s="164" t="s">
        <v>196</v>
      </c>
      <c r="G26" s="165" t="n">
        <f aca="false">B26</f>
        <v>22</v>
      </c>
      <c r="H26" s="132" t="s">
        <v>197</v>
      </c>
      <c r="I26" s="167"/>
      <c r="J26" s="133" t="str">
        <f aca="false">IF(E26="","",E26)</f>
        <v>2010.09.10 D.Dirk</v>
      </c>
    </row>
    <row r="27" customFormat="false" ht="12.75" hidden="false" customHeight="false" outlineLevel="0" collapsed="false">
      <c r="B27" s="159" t="n">
        <v>23</v>
      </c>
      <c r="C27" s="162" t="s">
        <v>198</v>
      </c>
      <c r="D27" s="163"/>
      <c r="E27" s="164"/>
      <c r="G27" s="165" t="n">
        <f aca="false">B27</f>
        <v>23</v>
      </c>
      <c r="H27" s="166" t="s">
        <v>199</v>
      </c>
      <c r="I27" s="167"/>
      <c r="J27" s="133" t="str">
        <f aca="false">IF(E27="","",E27)</f>
        <v/>
      </c>
    </row>
    <row r="28" customFormat="false" ht="12.75" hidden="false" customHeight="false" outlineLevel="0" collapsed="false">
      <c r="B28" s="159" t="n">
        <v>24</v>
      </c>
      <c r="C28" s="162" t="s">
        <v>200</v>
      </c>
      <c r="D28" s="163"/>
      <c r="E28" s="164"/>
      <c r="G28" s="165" t="n">
        <f aca="false">B28</f>
        <v>24</v>
      </c>
      <c r="H28" s="166" t="s">
        <v>201</v>
      </c>
      <c r="I28" s="167"/>
      <c r="J28" s="133" t="str">
        <f aca="false">IF(E28="","",E28)</f>
        <v/>
      </c>
    </row>
    <row r="29" customFormat="false" ht="25.5" hidden="false" customHeight="false" outlineLevel="0" collapsed="false">
      <c r="B29" s="159" t="n">
        <v>25</v>
      </c>
      <c r="C29" s="162" t="s">
        <v>202</v>
      </c>
      <c r="D29" s="163"/>
      <c r="E29" s="164"/>
      <c r="G29" s="165" t="n">
        <f aca="false">B29</f>
        <v>25</v>
      </c>
      <c r="H29" s="166" t="s">
        <v>203</v>
      </c>
      <c r="I29" s="167"/>
      <c r="J29" s="133" t="str">
        <f aca="false">IF(E29="","",E29)</f>
        <v/>
      </c>
    </row>
    <row r="30" customFormat="false" ht="38.25" hidden="false" customHeight="false" outlineLevel="0" collapsed="false">
      <c r="B30" s="159" t="n">
        <v>26</v>
      </c>
      <c r="C30" s="162" t="s">
        <v>204</v>
      </c>
      <c r="D30" s="163"/>
      <c r="E30" s="164"/>
      <c r="G30" s="165" t="n">
        <f aca="false">B30</f>
        <v>26</v>
      </c>
      <c r="H30" s="166" t="s">
        <v>205</v>
      </c>
      <c r="I30" s="167"/>
      <c r="J30" s="133" t="str">
        <f aca="false">IF(E30="","",E30)</f>
        <v/>
      </c>
    </row>
    <row r="31" customFormat="false" ht="12.75" hidden="false" customHeight="false" outlineLevel="0" collapsed="false">
      <c r="B31" s="159" t="n">
        <v>28</v>
      </c>
      <c r="C31" s="162" t="s">
        <v>206</v>
      </c>
      <c r="D31" s="163"/>
      <c r="E31" s="164"/>
      <c r="G31" s="165" t="n">
        <f aca="false">B31</f>
        <v>28</v>
      </c>
      <c r="H31" s="166" t="s">
        <v>207</v>
      </c>
      <c r="I31" s="167"/>
      <c r="J31" s="133" t="str">
        <f aca="false">IF(E31="","",E31)</f>
        <v/>
      </c>
    </row>
    <row r="32" customFormat="false" ht="12.75" hidden="false" customHeight="false" outlineLevel="0" collapsed="false">
      <c r="B32" s="159" t="n">
        <v>30</v>
      </c>
      <c r="C32" s="169" t="s">
        <v>208</v>
      </c>
      <c r="D32" s="163"/>
      <c r="E32" s="164" t="n">
        <v>42464</v>
      </c>
      <c r="G32" s="165" t="n">
        <f aca="false">B32</f>
        <v>30</v>
      </c>
      <c r="H32" s="131" t="s">
        <v>209</v>
      </c>
      <c r="I32" s="167"/>
      <c r="J32" s="133" t="n">
        <f aca="false">IF(E32="","",E32)</f>
        <v>42464</v>
      </c>
    </row>
    <row r="33" customFormat="false" ht="12.75" hidden="false" customHeight="false" outlineLevel="0" collapsed="false">
      <c r="B33" s="159" t="n">
        <v>32</v>
      </c>
      <c r="C33" s="162" t="s">
        <v>210</v>
      </c>
      <c r="D33" s="163"/>
      <c r="E33" s="164"/>
      <c r="G33" s="165" t="n">
        <f aca="false">B33</f>
        <v>32</v>
      </c>
      <c r="H33" s="166" t="s">
        <v>211</v>
      </c>
      <c r="I33" s="167"/>
      <c r="J33" s="133" t="str">
        <f aca="false">IF(E33="","",E33)</f>
        <v/>
      </c>
    </row>
    <row r="34" s="119" customFormat="true" ht="12.75" hidden="false" customHeight="false" outlineLevel="0" collapsed="false">
      <c r="B34" s="170" t="n">
        <v>34</v>
      </c>
      <c r="C34" s="171" t="s">
        <v>212</v>
      </c>
      <c r="D34" s="172"/>
      <c r="E34" s="173"/>
      <c r="F34" s="106"/>
      <c r="G34" s="160" t="n">
        <f aca="false">B34</f>
        <v>34</v>
      </c>
      <c r="H34" s="132" t="s">
        <v>213</v>
      </c>
      <c r="I34" s="149"/>
      <c r="J34" s="133" t="str">
        <f aca="false">IF(E34="","",E34)</f>
        <v/>
      </c>
    </row>
    <row r="35" s="119" customFormat="true" ht="12.75" hidden="false" customHeight="false" outlineLevel="0" collapsed="false">
      <c r="B35" s="170" t="n">
        <v>35</v>
      </c>
      <c r="C35" s="171" t="s">
        <v>214</v>
      </c>
      <c r="D35" s="172"/>
      <c r="E35" s="173"/>
      <c r="F35" s="106"/>
      <c r="G35" s="160" t="n">
        <f aca="false">B35</f>
        <v>35</v>
      </c>
      <c r="H35" s="132" t="s">
        <v>215</v>
      </c>
      <c r="I35" s="149"/>
      <c r="J35" s="133" t="str">
        <f aca="false">IF(E35="","",E35)</f>
        <v/>
      </c>
    </row>
    <row r="36" customFormat="false" ht="51" hidden="false" customHeight="false" outlineLevel="0" collapsed="false">
      <c r="B36" s="159" t="n">
        <v>36</v>
      </c>
      <c r="C36" s="162" t="s">
        <v>216</v>
      </c>
      <c r="D36" s="163"/>
      <c r="E36" s="164"/>
      <c r="G36" s="160" t="n">
        <f aca="false">B36</f>
        <v>36</v>
      </c>
      <c r="H36" s="132" t="s">
        <v>217</v>
      </c>
      <c r="I36" s="149"/>
      <c r="J36" s="133" t="str">
        <f aca="false">IF(E36="","",E36)</f>
        <v/>
      </c>
    </row>
    <row r="37" customFormat="false" ht="12.75" hidden="false" customHeight="false" outlineLevel="0" collapsed="false">
      <c r="B37" s="170" t="n">
        <v>37</v>
      </c>
      <c r="C37" s="171" t="s">
        <v>218</v>
      </c>
      <c r="D37" s="172"/>
      <c r="E37" s="173"/>
      <c r="G37" s="160" t="n">
        <f aca="false">B37</f>
        <v>37</v>
      </c>
      <c r="H37" s="132" t="s">
        <v>219</v>
      </c>
      <c r="I37" s="149"/>
      <c r="J37" s="133" t="str">
        <f aca="false">IF(E37="","",E37)</f>
        <v/>
      </c>
      <c r="K37" s="150"/>
    </row>
    <row r="38" customFormat="false" ht="12.75" hidden="false" customHeight="false" outlineLevel="0" collapsed="false">
      <c r="B38" s="170" t="n">
        <v>38</v>
      </c>
      <c r="C38" s="171" t="s">
        <v>220</v>
      </c>
      <c r="D38" s="172"/>
      <c r="E38" s="173"/>
      <c r="G38" s="160" t="n">
        <f aca="false">B38</f>
        <v>38</v>
      </c>
      <c r="H38" s="132" t="s">
        <v>221</v>
      </c>
      <c r="I38" s="149"/>
      <c r="J38" s="133" t="str">
        <f aca="false">IF(E38="","",E38)</f>
        <v/>
      </c>
      <c r="K38" s="150"/>
    </row>
    <row r="39" s="150" customFormat="true" ht="25.5" hidden="false" customHeight="false" outlineLevel="0" collapsed="false">
      <c r="B39" s="161" t="n">
        <v>39</v>
      </c>
      <c r="C39" s="148" t="s">
        <v>222</v>
      </c>
      <c r="D39" s="144"/>
      <c r="E39" s="145"/>
      <c r="F39" s="106"/>
      <c r="G39" s="160" t="n">
        <f aca="false">B39</f>
        <v>39</v>
      </c>
      <c r="H39" s="132" t="s">
        <v>223</v>
      </c>
      <c r="I39" s="149"/>
      <c r="J39" s="133" t="str">
        <f aca="false">IF(E39="","",E39)</f>
        <v/>
      </c>
    </row>
    <row r="40" s="150" customFormat="true" ht="25.5" hidden="false" customHeight="false" outlineLevel="0" collapsed="false">
      <c r="B40" s="161" t="n">
        <v>42</v>
      </c>
      <c r="C40" s="148" t="s">
        <v>224</v>
      </c>
      <c r="D40" s="144"/>
      <c r="E40" s="145"/>
      <c r="F40" s="106"/>
      <c r="G40" s="165" t="n">
        <f aca="false">B40</f>
        <v>42</v>
      </c>
      <c r="H40" s="132" t="s">
        <v>225</v>
      </c>
      <c r="I40" s="149"/>
      <c r="J40" s="133" t="str">
        <f aca="false">IF(E40="","",E40)</f>
        <v/>
      </c>
    </row>
    <row r="41" s="150" customFormat="true" ht="12.75" hidden="false" customHeight="false" outlineLevel="0" collapsed="false">
      <c r="B41" s="161" t="n">
        <v>44</v>
      </c>
      <c r="C41" s="148" t="s">
        <v>226</v>
      </c>
      <c r="D41" s="144"/>
      <c r="E41" s="145"/>
      <c r="F41" s="106"/>
      <c r="G41" s="165" t="n">
        <f aca="false">B41</f>
        <v>44</v>
      </c>
      <c r="H41" s="132" t="s">
        <v>227</v>
      </c>
      <c r="I41" s="149"/>
      <c r="J41" s="133" t="str">
        <f aca="false">IF(E41="","",E41)</f>
        <v/>
      </c>
    </row>
    <row r="42" s="150" customFormat="true" ht="38.25" hidden="false" customHeight="false" outlineLevel="0" collapsed="false">
      <c r="B42" s="161" t="n">
        <v>45</v>
      </c>
      <c r="C42" s="148" t="s">
        <v>228</v>
      </c>
      <c r="D42" s="144"/>
      <c r="E42" s="145"/>
      <c r="F42" s="106"/>
      <c r="G42" s="165" t="n">
        <f aca="false">B42</f>
        <v>45</v>
      </c>
      <c r="H42" s="132" t="s">
        <v>229</v>
      </c>
      <c r="I42" s="149"/>
      <c r="J42" s="133" t="str">
        <f aca="false">IF(E42="","",E42)</f>
        <v/>
      </c>
    </row>
    <row r="43" s="150" customFormat="true" ht="12.75" hidden="false" customHeight="false" outlineLevel="0" collapsed="false">
      <c r="B43" s="161" t="n">
        <v>47</v>
      </c>
      <c r="C43" s="148" t="s">
        <v>230</v>
      </c>
      <c r="D43" s="144"/>
      <c r="E43" s="145"/>
      <c r="F43" s="106"/>
      <c r="G43" s="165" t="n">
        <f aca="false">B43</f>
        <v>47</v>
      </c>
      <c r="H43" s="132" t="s">
        <v>231</v>
      </c>
      <c r="I43" s="149"/>
      <c r="J43" s="133" t="str">
        <f aca="false">IF(E43="","",E43)</f>
        <v/>
      </c>
    </row>
    <row r="44" s="150" customFormat="true" ht="25.5" hidden="false" customHeight="false" outlineLevel="0" collapsed="false">
      <c r="B44" s="170" t="n">
        <v>48</v>
      </c>
      <c r="C44" s="171" t="s">
        <v>232</v>
      </c>
      <c r="D44" s="144"/>
      <c r="E44" s="145"/>
      <c r="F44" s="106"/>
      <c r="G44" s="160" t="n">
        <f aca="false">B44</f>
        <v>48</v>
      </c>
      <c r="H44" s="132" t="s">
        <v>233</v>
      </c>
      <c r="I44" s="149"/>
      <c r="J44" s="133" t="str">
        <f aca="false">IF(E44="","",E44)</f>
        <v/>
      </c>
    </row>
    <row r="45" s="150" customFormat="true" ht="12.75" hidden="false" customHeight="false" outlineLevel="0" collapsed="false">
      <c r="B45" s="170" t="n">
        <v>49</v>
      </c>
      <c r="C45" s="171" t="s">
        <v>234</v>
      </c>
      <c r="D45" s="144"/>
      <c r="E45" s="145"/>
      <c r="F45" s="106"/>
      <c r="G45" s="160" t="n">
        <f aca="false">B45</f>
        <v>49</v>
      </c>
      <c r="H45" s="132" t="s">
        <v>235</v>
      </c>
      <c r="I45" s="149"/>
      <c r="J45" s="133" t="str">
        <f aca="false">IF(E45="","",E45)</f>
        <v/>
      </c>
      <c r="K45" s="102"/>
    </row>
    <row r="46" s="150" customFormat="true" ht="12.75" hidden="false" customHeight="false" outlineLevel="0" collapsed="false">
      <c r="B46" s="170" t="n">
        <v>50</v>
      </c>
      <c r="C46" s="171" t="s">
        <v>236</v>
      </c>
      <c r="D46" s="144"/>
      <c r="E46" s="145"/>
      <c r="F46" s="106"/>
      <c r="G46" s="160" t="n">
        <f aca="false">B46</f>
        <v>50</v>
      </c>
      <c r="H46" s="132" t="s">
        <v>237</v>
      </c>
      <c r="I46" s="149"/>
      <c r="J46" s="133" t="str">
        <f aca="false">IF(E46="","",E46)</f>
        <v/>
      </c>
      <c r="K46" s="102"/>
    </row>
    <row r="47" customFormat="false" ht="12.75" hidden="false" customHeight="false" outlineLevel="0" collapsed="false">
      <c r="B47" s="170" t="n">
        <v>52</v>
      </c>
      <c r="C47" s="171" t="s">
        <v>238</v>
      </c>
      <c r="D47" s="163"/>
      <c r="E47" s="164"/>
      <c r="G47" s="160" t="n">
        <f aca="false">B47</f>
        <v>52</v>
      </c>
      <c r="H47" s="132" t="s">
        <v>239</v>
      </c>
      <c r="I47" s="149"/>
      <c r="J47" s="133" t="str">
        <f aca="false">IF(E47="","",E47)</f>
        <v/>
      </c>
    </row>
    <row r="48" customFormat="false" ht="12.75" hidden="false" customHeight="false" outlineLevel="0" collapsed="false">
      <c r="B48" s="170" t="n">
        <v>53</v>
      </c>
      <c r="C48" s="171" t="s">
        <v>240</v>
      </c>
      <c r="D48" s="172"/>
      <c r="E48" s="173"/>
      <c r="G48" s="160" t="n">
        <f aca="false">B48</f>
        <v>53</v>
      </c>
      <c r="H48" s="132" t="s">
        <v>241</v>
      </c>
      <c r="I48" s="149"/>
      <c r="J48" s="133" t="str">
        <f aca="false">IF(E48="","",E48)</f>
        <v/>
      </c>
      <c r="K48" s="150"/>
    </row>
    <row r="49" customFormat="false" ht="25.5" hidden="false" customHeight="false" outlineLevel="0" collapsed="false">
      <c r="B49" s="170" t="n">
        <v>54</v>
      </c>
      <c r="C49" s="171" t="s">
        <v>242</v>
      </c>
      <c r="D49" s="172"/>
      <c r="E49" s="173"/>
      <c r="G49" s="160" t="n">
        <f aca="false">B49</f>
        <v>54</v>
      </c>
      <c r="H49" s="132" t="s">
        <v>243</v>
      </c>
      <c r="I49" s="149"/>
      <c r="J49" s="133" t="str">
        <f aca="false">IF(E49="","",E49)</f>
        <v/>
      </c>
    </row>
    <row r="50" s="150" customFormat="true" ht="51.75" hidden="false" customHeight="true" outlineLevel="0" collapsed="false">
      <c r="B50" s="170" t="n">
        <v>56</v>
      </c>
      <c r="C50" s="171" t="s">
        <v>244</v>
      </c>
      <c r="D50" s="172"/>
      <c r="E50" s="173"/>
      <c r="F50" s="106"/>
      <c r="G50" s="160" t="n">
        <f aca="false">B50</f>
        <v>56</v>
      </c>
      <c r="H50" s="132" t="s">
        <v>245</v>
      </c>
      <c r="I50" s="149"/>
      <c r="J50" s="133" t="str">
        <f aca="false">IF(E50="","",E50)</f>
        <v/>
      </c>
      <c r="K50" s="102"/>
    </row>
    <row r="51" customFormat="false" ht="12.75" hidden="false" customHeight="false" outlineLevel="0" collapsed="false">
      <c r="B51" s="170" t="n">
        <v>58</v>
      </c>
      <c r="C51" s="171" t="s">
        <v>246</v>
      </c>
      <c r="D51" s="172"/>
      <c r="E51" s="173"/>
      <c r="G51" s="160" t="n">
        <f aca="false">B51</f>
        <v>58</v>
      </c>
      <c r="H51" s="132" t="s">
        <v>247</v>
      </c>
      <c r="I51" s="149"/>
      <c r="J51" s="133" t="str">
        <f aca="false">IF(E51="","",E51)</f>
        <v/>
      </c>
    </row>
    <row r="52" customFormat="false" ht="12.75" hidden="false" customHeight="false" outlineLevel="0" collapsed="false">
      <c r="B52" s="170" t="n">
        <v>59</v>
      </c>
      <c r="C52" s="171" t="s">
        <v>248</v>
      </c>
      <c r="D52" s="172"/>
      <c r="E52" s="173"/>
      <c r="G52" s="160" t="n">
        <f aca="false">B52</f>
        <v>59</v>
      </c>
      <c r="H52" s="132" t="s">
        <v>249</v>
      </c>
      <c r="I52" s="149"/>
      <c r="J52" s="133" t="str">
        <f aca="false">IF(E52="","",E52)</f>
        <v/>
      </c>
    </row>
    <row r="53" customFormat="false" ht="12.75" hidden="false" customHeight="false" outlineLevel="0" collapsed="false">
      <c r="B53" s="161" t="n">
        <v>60</v>
      </c>
      <c r="C53" s="148" t="s">
        <v>250</v>
      </c>
      <c r="D53" s="144"/>
      <c r="E53" s="145" t="s">
        <v>251</v>
      </c>
      <c r="G53" s="165" t="n">
        <f aca="false">B53</f>
        <v>60</v>
      </c>
      <c r="H53" s="132" t="s">
        <v>252</v>
      </c>
      <c r="I53" s="149"/>
      <c r="J53" s="133" t="str">
        <f aca="false">IF(E53="","",E53)</f>
        <v>14.11.2011 MT</v>
      </c>
    </row>
    <row r="54" customFormat="false" ht="12.75" hidden="false" customHeight="false" outlineLevel="0" collapsed="false">
      <c r="B54" s="161" t="n">
        <v>61</v>
      </c>
      <c r="C54" s="148" t="s">
        <v>253</v>
      </c>
      <c r="D54" s="144"/>
      <c r="E54" s="145" t="s">
        <v>254</v>
      </c>
      <c r="G54" s="165" t="n">
        <f aca="false">B54</f>
        <v>61</v>
      </c>
      <c r="H54" s="132" t="s">
        <v>255</v>
      </c>
      <c r="I54" s="149"/>
      <c r="J54" s="133" t="str">
        <f aca="false">IF(E54="","",E54)</f>
        <v>18.12.09 D.Dirk</v>
      </c>
    </row>
    <row r="55" customFormat="false" ht="12.75" hidden="false" customHeight="false" outlineLevel="0" collapsed="false">
      <c r="B55" s="161" t="n">
        <v>62</v>
      </c>
      <c r="C55" s="148" t="s">
        <v>256</v>
      </c>
      <c r="D55" s="144"/>
      <c r="E55" s="145" t="s">
        <v>254</v>
      </c>
      <c r="G55" s="165" t="n">
        <f aca="false">B55</f>
        <v>62</v>
      </c>
      <c r="H55" s="132" t="s">
        <v>257</v>
      </c>
      <c r="I55" s="149"/>
      <c r="J55" s="133" t="str">
        <f aca="false">IF(E55="","",E55)</f>
        <v>18.12.09 D.Dirk</v>
      </c>
      <c r="K55" s="150"/>
    </row>
    <row r="56" customFormat="false" ht="12.75" hidden="false" customHeight="false" outlineLevel="0" collapsed="false">
      <c r="B56" s="161" t="n">
        <v>63</v>
      </c>
      <c r="C56" s="148" t="s">
        <v>258</v>
      </c>
      <c r="D56" s="144"/>
      <c r="E56" s="145" t="s">
        <v>259</v>
      </c>
      <c r="G56" s="165" t="n">
        <f aca="false">B56</f>
        <v>63</v>
      </c>
      <c r="H56" s="131" t="s">
        <v>260</v>
      </c>
      <c r="I56" s="149"/>
      <c r="J56" s="133" t="s">
        <v>261</v>
      </c>
      <c r="K56" s="150"/>
    </row>
    <row r="57" s="150" customFormat="true" ht="12.75" hidden="false" customHeight="false" outlineLevel="0" collapsed="false">
      <c r="B57" s="161" t="n">
        <v>65</v>
      </c>
      <c r="C57" s="148" t="s">
        <v>262</v>
      </c>
      <c r="D57" s="144"/>
      <c r="E57" s="145" t="s">
        <v>263</v>
      </c>
      <c r="F57" s="106"/>
      <c r="G57" s="165" t="n">
        <f aca="false">B57</f>
        <v>65</v>
      </c>
      <c r="H57" s="132" t="s">
        <v>264</v>
      </c>
      <c r="I57" s="149"/>
      <c r="J57" s="133" t="str">
        <f aca="false">IF(E57="","",E57)</f>
        <v>29.04.10 D.Dirk</v>
      </c>
    </row>
    <row r="58" s="150" customFormat="true" ht="12.75" hidden="false" customHeight="false" outlineLevel="0" collapsed="false">
      <c r="B58" s="161" t="n">
        <v>66</v>
      </c>
      <c r="C58" s="148" t="s">
        <v>265</v>
      </c>
      <c r="D58" s="144"/>
      <c r="E58" s="145" t="s">
        <v>153</v>
      </c>
      <c r="F58" s="106"/>
      <c r="G58" s="165" t="n">
        <f aca="false">B58</f>
        <v>66</v>
      </c>
      <c r="H58" s="132" t="s">
        <v>266</v>
      </c>
      <c r="I58" s="149"/>
      <c r="J58" s="133" t="str">
        <f aca="false">IF(E58="","",E58)</f>
        <v>14-11-11 MT</v>
      </c>
    </row>
    <row r="59" s="150" customFormat="true" ht="12.75" hidden="false" customHeight="false" outlineLevel="0" collapsed="false">
      <c r="B59" s="161" t="n">
        <v>67</v>
      </c>
      <c r="C59" s="148" t="s">
        <v>267</v>
      </c>
      <c r="D59" s="144"/>
      <c r="E59" s="145" t="s">
        <v>153</v>
      </c>
      <c r="F59" s="106"/>
      <c r="G59" s="165" t="n">
        <f aca="false">B59</f>
        <v>67</v>
      </c>
      <c r="H59" s="132" t="s">
        <v>268</v>
      </c>
      <c r="I59" s="149"/>
      <c r="J59" s="133" t="str">
        <f aca="false">IF(E59="","",E59)</f>
        <v>14-11-11 MT</v>
      </c>
    </row>
    <row r="60" s="150" customFormat="true" ht="12.75" hidden="false" customHeight="false" outlineLevel="0" collapsed="false">
      <c r="B60" s="161" t="n">
        <v>68</v>
      </c>
      <c r="C60" s="148" t="s">
        <v>269</v>
      </c>
      <c r="D60" s="144"/>
      <c r="E60" s="145" t="n">
        <v>42464</v>
      </c>
      <c r="F60" s="106"/>
      <c r="G60" s="165" t="n">
        <f aca="false">B60</f>
        <v>68</v>
      </c>
      <c r="H60" s="131" t="s">
        <v>270</v>
      </c>
      <c r="I60" s="149"/>
      <c r="J60" s="133" t="n">
        <f aca="false">IF(E60="","",E60)</f>
        <v>42464</v>
      </c>
    </row>
    <row r="61" s="150" customFormat="true" ht="12.75" hidden="false" customHeight="false" outlineLevel="0" collapsed="false">
      <c r="B61" s="174" t="n">
        <v>69</v>
      </c>
      <c r="C61" s="148" t="s">
        <v>271</v>
      </c>
      <c r="D61" s="144"/>
      <c r="E61" s="145" t="s">
        <v>272</v>
      </c>
      <c r="F61" s="106"/>
      <c r="G61" s="165" t="n">
        <f aca="false">B61</f>
        <v>69</v>
      </c>
      <c r="H61" s="132" t="s">
        <v>273</v>
      </c>
      <c r="I61" s="149"/>
      <c r="J61" s="133" t="str">
        <f aca="false">IF(E61="","",E61)</f>
        <v>07.03.11 D.Dirk</v>
      </c>
    </row>
    <row r="62" s="150" customFormat="true" ht="12.75" hidden="false" customHeight="false" outlineLevel="0" collapsed="false">
      <c r="B62" s="175" t="n">
        <v>70</v>
      </c>
      <c r="C62" s="176" t="s">
        <v>274</v>
      </c>
      <c r="D62" s="177"/>
      <c r="E62" s="178" t="s">
        <v>275</v>
      </c>
      <c r="F62" s="179"/>
      <c r="G62" s="180" t="n">
        <f aca="false">B62</f>
        <v>70</v>
      </c>
      <c r="H62" s="181" t="s">
        <v>276</v>
      </c>
      <c r="I62" s="182"/>
      <c r="J62" s="183" t="str">
        <f aca="false">IF(E62="","",E62)</f>
        <v>14.03.11 D.Dirk</v>
      </c>
    </row>
    <row r="63" s="150" customFormat="true" ht="12.75" hidden="false" customHeight="false" outlineLevel="0" collapsed="false">
      <c r="B63" s="174" t="n">
        <v>71</v>
      </c>
      <c r="C63" s="148" t="s">
        <v>277</v>
      </c>
      <c r="D63" s="144"/>
      <c r="E63" s="145" t="s">
        <v>278</v>
      </c>
      <c r="F63" s="106"/>
      <c r="G63" s="165" t="n">
        <f aca="false">B63</f>
        <v>71</v>
      </c>
      <c r="H63" s="132" t="s">
        <v>279</v>
      </c>
      <c r="I63" s="149"/>
      <c r="J63" s="133" t="str">
        <f aca="false">IF(E63="","",E63)</f>
        <v>17.03.11 D.Dirk</v>
      </c>
    </row>
    <row r="64" s="150" customFormat="true" ht="25.5" hidden="false" customHeight="false" outlineLevel="0" collapsed="false">
      <c r="B64" s="184" t="n">
        <v>72</v>
      </c>
      <c r="C64" s="169" t="s">
        <v>280</v>
      </c>
      <c r="D64" s="154"/>
      <c r="E64" s="123" t="n">
        <v>42418</v>
      </c>
      <c r="F64" s="106"/>
      <c r="G64" s="165" t="n">
        <f aca="false">B64</f>
        <v>72</v>
      </c>
      <c r="H64" s="131" t="s">
        <v>281</v>
      </c>
      <c r="I64" s="149"/>
      <c r="J64" s="133" t="n">
        <f aca="false">IF(E64="","",E64)</f>
        <v>42418</v>
      </c>
    </row>
    <row r="65" s="150" customFormat="true" ht="12.75" hidden="false" customHeight="false" outlineLevel="0" collapsed="false">
      <c r="B65" s="161" t="n">
        <v>73</v>
      </c>
      <c r="C65" s="148" t="s">
        <v>282</v>
      </c>
      <c r="D65" s="144"/>
      <c r="E65" s="145" t="s">
        <v>283</v>
      </c>
      <c r="F65" s="106"/>
      <c r="G65" s="165" t="n">
        <f aca="false">B65</f>
        <v>73</v>
      </c>
      <c r="H65" s="132" t="s">
        <v>284</v>
      </c>
      <c r="I65" s="149"/>
      <c r="J65" s="133" t="str">
        <f aca="false">IF(E65="","",E65)</f>
        <v>12.04.2011 D.Dirk</v>
      </c>
    </row>
    <row r="66" s="150" customFormat="true" ht="12.75" hidden="false" customHeight="false" outlineLevel="0" collapsed="false">
      <c r="B66" s="161" t="n">
        <v>74</v>
      </c>
      <c r="C66" s="148" t="s">
        <v>285</v>
      </c>
      <c r="D66" s="144"/>
      <c r="E66" s="145" t="s">
        <v>283</v>
      </c>
      <c r="F66" s="106"/>
      <c r="G66" s="165" t="n">
        <f aca="false">B66</f>
        <v>74</v>
      </c>
      <c r="H66" s="132" t="s">
        <v>286</v>
      </c>
      <c r="I66" s="149"/>
      <c r="J66" s="133" t="str">
        <f aca="false">IF(E66="","",E66)</f>
        <v>12.04.2011 D.Dirk</v>
      </c>
    </row>
    <row r="67" s="150" customFormat="true" ht="12.75" hidden="false" customHeight="false" outlineLevel="0" collapsed="false">
      <c r="B67" s="161" t="n">
        <v>75</v>
      </c>
      <c r="C67" s="148" t="s">
        <v>287</v>
      </c>
      <c r="D67" s="144"/>
      <c r="E67" s="145" t="s">
        <v>288</v>
      </c>
      <c r="F67" s="106"/>
      <c r="G67" s="165" t="n">
        <f aca="false">B67</f>
        <v>75</v>
      </c>
      <c r="H67" s="132" t="s">
        <v>289</v>
      </c>
      <c r="I67" s="149"/>
      <c r="J67" s="133" t="str">
        <f aca="false">IF(E67="","",E67)</f>
        <v>12.01.2012 MT</v>
      </c>
    </row>
    <row r="68" s="150" customFormat="true" ht="12.75" hidden="false" customHeight="false" outlineLevel="0" collapsed="false">
      <c r="B68" s="161" t="n">
        <v>76</v>
      </c>
      <c r="C68" s="148" t="s">
        <v>290</v>
      </c>
      <c r="D68" s="144"/>
      <c r="E68" s="145" t="s">
        <v>283</v>
      </c>
      <c r="F68" s="106"/>
      <c r="G68" s="165" t="n">
        <f aca="false">B68</f>
        <v>76</v>
      </c>
      <c r="H68" s="132" t="s">
        <v>291</v>
      </c>
      <c r="I68" s="149"/>
      <c r="J68" s="133" t="str">
        <f aca="false">IF(E68="","",E68)</f>
        <v>12.04.2011 D.Dirk</v>
      </c>
    </row>
    <row r="69" s="150" customFormat="true" ht="12.75" hidden="false" customHeight="false" outlineLevel="0" collapsed="false">
      <c r="B69" s="161" t="n">
        <v>77</v>
      </c>
      <c r="C69" s="148" t="s">
        <v>292</v>
      </c>
      <c r="D69" s="144"/>
      <c r="E69" s="145" t="s">
        <v>283</v>
      </c>
      <c r="F69" s="106"/>
      <c r="G69" s="160" t="n">
        <f aca="false">B69</f>
        <v>77</v>
      </c>
      <c r="H69" s="132" t="s">
        <v>293</v>
      </c>
      <c r="I69" s="149"/>
      <c r="J69" s="133" t="str">
        <f aca="false">IF(E69="","",E69)</f>
        <v>12.04.2011 D.Dirk</v>
      </c>
    </row>
    <row r="70" s="150" customFormat="true" ht="38.25" hidden="false" customHeight="false" outlineLevel="0" collapsed="false">
      <c r="B70" s="161" t="n">
        <v>78</v>
      </c>
      <c r="C70" s="148" t="s">
        <v>294</v>
      </c>
      <c r="D70" s="144"/>
      <c r="E70" s="145" t="s">
        <v>295</v>
      </c>
      <c r="F70" s="106"/>
      <c r="G70" s="160" t="n">
        <f aca="false">B70</f>
        <v>78</v>
      </c>
      <c r="H70" s="132" t="s">
        <v>296</v>
      </c>
      <c r="I70" s="149"/>
      <c r="J70" s="133" t="str">
        <f aca="false">IF(E70="","",E70)</f>
        <v>17.11.2014 MT</v>
      </c>
    </row>
    <row r="71" s="150" customFormat="true" ht="12.75" hidden="false" customHeight="false" outlineLevel="0" collapsed="false">
      <c r="B71" s="161" t="n">
        <v>79</v>
      </c>
      <c r="C71" s="148" t="s">
        <v>297</v>
      </c>
      <c r="D71" s="144"/>
      <c r="E71" s="145" t="s">
        <v>283</v>
      </c>
      <c r="F71" s="106"/>
      <c r="G71" s="165" t="n">
        <f aca="false">B71</f>
        <v>79</v>
      </c>
      <c r="H71" s="132" t="s">
        <v>298</v>
      </c>
      <c r="I71" s="149"/>
      <c r="J71" s="133" t="str">
        <f aca="false">IF(E71="","",E71)</f>
        <v>12.04.2011 D.Dirk</v>
      </c>
    </row>
    <row r="72" s="150" customFormat="true" ht="12.75" hidden="false" customHeight="false" outlineLevel="0" collapsed="false">
      <c r="B72" s="161" t="n">
        <v>80</v>
      </c>
      <c r="C72" s="148" t="s">
        <v>299</v>
      </c>
      <c r="D72" s="144"/>
      <c r="E72" s="145" t="s">
        <v>283</v>
      </c>
      <c r="F72" s="106"/>
      <c r="G72" s="165" t="n">
        <f aca="false">B72</f>
        <v>80</v>
      </c>
      <c r="H72" s="132" t="s">
        <v>300</v>
      </c>
      <c r="I72" s="149"/>
      <c r="J72" s="133" t="str">
        <f aca="false">IF(E72="","",E72)</f>
        <v>12.04.2011 D.Dirk</v>
      </c>
    </row>
    <row r="73" s="150" customFormat="true" ht="12.75" hidden="false" customHeight="false" outlineLevel="0" collapsed="false">
      <c r="B73" s="161" t="n">
        <v>81</v>
      </c>
      <c r="C73" s="148" t="s">
        <v>301</v>
      </c>
      <c r="D73" s="144"/>
      <c r="E73" s="145" t="s">
        <v>283</v>
      </c>
      <c r="F73" s="106"/>
      <c r="G73" s="165" t="n">
        <f aca="false">B73</f>
        <v>81</v>
      </c>
      <c r="H73" s="132" t="s">
        <v>302</v>
      </c>
      <c r="I73" s="149"/>
      <c r="J73" s="133" t="str">
        <f aca="false">IF(E73="","",E73)</f>
        <v>12.04.2011 D.Dirk</v>
      </c>
    </row>
    <row r="74" s="150" customFormat="true" ht="12.75" hidden="false" customHeight="false" outlineLevel="0" collapsed="false">
      <c r="B74" s="161" t="n">
        <v>82</v>
      </c>
      <c r="C74" s="148" t="s">
        <v>303</v>
      </c>
      <c r="D74" s="144"/>
      <c r="E74" s="145" t="s">
        <v>283</v>
      </c>
      <c r="F74" s="106"/>
      <c r="G74" s="165" t="n">
        <f aca="false">B74</f>
        <v>82</v>
      </c>
      <c r="H74" s="132" t="s">
        <v>304</v>
      </c>
      <c r="I74" s="149"/>
      <c r="J74" s="133" t="str">
        <f aca="false">IF(E74="","",E74)</f>
        <v>12.04.2011 D.Dirk</v>
      </c>
    </row>
    <row r="75" s="150" customFormat="true" ht="12.75" hidden="false" customHeight="false" outlineLevel="0" collapsed="false">
      <c r="B75" s="161" t="n">
        <v>84</v>
      </c>
      <c r="C75" s="148" t="s">
        <v>305</v>
      </c>
      <c r="D75" s="144"/>
      <c r="E75" s="145" t="s">
        <v>306</v>
      </c>
      <c r="F75" s="106"/>
      <c r="G75" s="165" t="n">
        <f aca="false">B75</f>
        <v>84</v>
      </c>
      <c r="H75" s="132" t="s">
        <v>307</v>
      </c>
      <c r="I75" s="149"/>
      <c r="J75" s="133" t="str">
        <f aca="false">IF(E75="","",E75)</f>
        <v>03.05.2012 MT</v>
      </c>
    </row>
    <row r="76" s="150" customFormat="true" ht="12.75" hidden="false" customHeight="false" outlineLevel="0" collapsed="false">
      <c r="B76" s="161" t="n">
        <v>85</v>
      </c>
      <c r="C76" s="148" t="s">
        <v>308</v>
      </c>
      <c r="D76" s="144"/>
      <c r="E76" s="145" t="s">
        <v>283</v>
      </c>
      <c r="F76" s="106"/>
      <c r="G76" s="165" t="n">
        <f aca="false">B76</f>
        <v>85</v>
      </c>
      <c r="H76" s="132" t="s">
        <v>309</v>
      </c>
      <c r="I76" s="149"/>
      <c r="J76" s="133" t="str">
        <f aca="false">IF(E76="","",E76)</f>
        <v>12.04.2011 D.Dirk</v>
      </c>
    </row>
    <row r="77" s="150" customFormat="true" ht="12.75" hidden="false" customHeight="false" outlineLevel="0" collapsed="false">
      <c r="B77" s="161" t="n">
        <v>86</v>
      </c>
      <c r="C77" s="148" t="s">
        <v>310</v>
      </c>
      <c r="D77" s="144"/>
      <c r="E77" s="145" t="s">
        <v>283</v>
      </c>
      <c r="F77" s="106"/>
      <c r="G77" s="165" t="n">
        <f aca="false">B77</f>
        <v>86</v>
      </c>
      <c r="H77" s="132" t="s">
        <v>311</v>
      </c>
      <c r="I77" s="149"/>
      <c r="J77" s="133" t="str">
        <f aca="false">IF(E77="","",E77)</f>
        <v>12.04.2011 D.Dirk</v>
      </c>
    </row>
    <row r="78" s="150" customFormat="true" ht="12.75" hidden="false" customHeight="false" outlineLevel="0" collapsed="false">
      <c r="B78" s="161" t="n">
        <v>87</v>
      </c>
      <c r="C78" s="148" t="s">
        <v>312</v>
      </c>
      <c r="D78" s="144"/>
      <c r="E78" s="145" t="s">
        <v>283</v>
      </c>
      <c r="F78" s="106"/>
      <c r="G78" s="165" t="n">
        <f aca="false">B78</f>
        <v>87</v>
      </c>
      <c r="H78" s="132" t="s">
        <v>313</v>
      </c>
      <c r="I78" s="149"/>
      <c r="J78" s="133" t="str">
        <f aca="false">IF(E78="","",E78)</f>
        <v>12.04.2011 D.Dirk</v>
      </c>
    </row>
    <row r="79" s="150" customFormat="true" ht="12.75" hidden="false" customHeight="false" outlineLevel="0" collapsed="false">
      <c r="B79" s="161" t="n">
        <v>88</v>
      </c>
      <c r="C79" s="148" t="s">
        <v>314</v>
      </c>
      <c r="D79" s="144"/>
      <c r="E79" s="145" t="s">
        <v>283</v>
      </c>
      <c r="F79" s="106"/>
      <c r="G79" s="165" t="n">
        <f aca="false">B79</f>
        <v>88</v>
      </c>
      <c r="H79" s="132" t="s">
        <v>315</v>
      </c>
      <c r="I79" s="149"/>
      <c r="J79" s="133" t="str">
        <f aca="false">IF(E79="","",E79)</f>
        <v>12.04.2011 D.Dirk</v>
      </c>
    </row>
    <row r="80" s="150" customFormat="true" ht="12.75" hidden="false" customHeight="false" outlineLevel="0" collapsed="false">
      <c r="B80" s="161" t="n">
        <v>89</v>
      </c>
      <c r="C80" s="148" t="s">
        <v>316</v>
      </c>
      <c r="D80" s="144"/>
      <c r="E80" s="145" t="s">
        <v>283</v>
      </c>
      <c r="F80" s="106"/>
      <c r="G80" s="165" t="n">
        <f aca="false">B80</f>
        <v>89</v>
      </c>
      <c r="H80" s="132" t="s">
        <v>317</v>
      </c>
      <c r="I80" s="149"/>
      <c r="J80" s="133" t="str">
        <f aca="false">IF(E80="","",E80)</f>
        <v>12.04.2011 D.Dirk</v>
      </c>
    </row>
    <row r="81" s="150" customFormat="true" ht="12.75" hidden="false" customHeight="false" outlineLevel="0" collapsed="false">
      <c r="B81" s="161" t="n">
        <v>90</v>
      </c>
      <c r="C81" s="148" t="s">
        <v>318</v>
      </c>
      <c r="D81" s="144"/>
      <c r="E81" s="145" t="s">
        <v>283</v>
      </c>
      <c r="F81" s="106"/>
      <c r="G81" s="165" t="n">
        <f aca="false">B81</f>
        <v>90</v>
      </c>
      <c r="H81" s="132" t="s">
        <v>319</v>
      </c>
      <c r="I81" s="149"/>
      <c r="J81" s="133" t="str">
        <f aca="false">IF(E81="","",E81)</f>
        <v>12.04.2011 D.Dirk</v>
      </c>
    </row>
    <row r="82" s="150" customFormat="true" ht="12.75" hidden="false" customHeight="false" outlineLevel="0" collapsed="false">
      <c r="B82" s="161" t="n">
        <v>91</v>
      </c>
      <c r="C82" s="148" t="s">
        <v>320</v>
      </c>
      <c r="D82" s="144"/>
      <c r="E82" s="145" t="s">
        <v>283</v>
      </c>
      <c r="F82" s="106"/>
      <c r="G82" s="165" t="n">
        <f aca="false">B82</f>
        <v>91</v>
      </c>
      <c r="H82" s="132" t="s">
        <v>321</v>
      </c>
      <c r="I82" s="149"/>
      <c r="J82" s="133" t="str">
        <f aca="false">IF(E82="","",E82)</f>
        <v>12.04.2011 D.Dirk</v>
      </c>
    </row>
    <row r="83" s="150" customFormat="true" ht="12.75" hidden="false" customHeight="false" outlineLevel="0" collapsed="false">
      <c r="B83" s="161" t="n">
        <v>92</v>
      </c>
      <c r="C83" s="148" t="s">
        <v>322</v>
      </c>
      <c r="D83" s="144"/>
      <c r="E83" s="145" t="s">
        <v>283</v>
      </c>
      <c r="F83" s="106"/>
      <c r="G83" s="165" t="n">
        <f aca="false">B83</f>
        <v>92</v>
      </c>
      <c r="H83" s="132" t="s">
        <v>323</v>
      </c>
      <c r="I83" s="149"/>
      <c r="J83" s="133" t="str">
        <f aca="false">IF(E83="","",E83)</f>
        <v>12.04.2011 D.Dirk</v>
      </c>
    </row>
    <row r="84" s="150" customFormat="true" ht="12.75" hidden="false" customHeight="false" outlineLevel="0" collapsed="false">
      <c r="B84" s="161" t="n">
        <v>93</v>
      </c>
      <c r="C84" s="148" t="s">
        <v>324</v>
      </c>
      <c r="D84" s="144"/>
      <c r="E84" s="145" t="s">
        <v>283</v>
      </c>
      <c r="F84" s="106"/>
      <c r="G84" s="165" t="n">
        <f aca="false">B84</f>
        <v>93</v>
      </c>
      <c r="H84" s="132" t="s">
        <v>325</v>
      </c>
      <c r="I84" s="149"/>
      <c r="J84" s="133" t="str">
        <f aca="false">IF(E84="","",E84)</f>
        <v>12.04.2011 D.Dirk</v>
      </c>
    </row>
    <row r="85" s="150" customFormat="true" ht="12.75" hidden="false" customHeight="false" outlineLevel="0" collapsed="false">
      <c r="B85" s="161" t="n">
        <v>94</v>
      </c>
      <c r="C85" s="148" t="s">
        <v>326</v>
      </c>
      <c r="D85" s="144"/>
      <c r="E85" s="145" t="s">
        <v>283</v>
      </c>
      <c r="F85" s="106"/>
      <c r="G85" s="165" t="n">
        <f aca="false">B85</f>
        <v>94</v>
      </c>
      <c r="H85" s="132" t="s">
        <v>327</v>
      </c>
      <c r="I85" s="149"/>
      <c r="J85" s="133" t="str">
        <f aca="false">IF(E85="","",E85)</f>
        <v>12.04.2011 D.Dirk</v>
      </c>
    </row>
    <row r="86" s="150" customFormat="true" ht="12.75" hidden="false" customHeight="false" outlineLevel="0" collapsed="false">
      <c r="B86" s="161" t="n">
        <v>95</v>
      </c>
      <c r="C86" s="148" t="s">
        <v>328</v>
      </c>
      <c r="D86" s="144"/>
      <c r="E86" s="145" t="s">
        <v>283</v>
      </c>
      <c r="F86" s="106"/>
      <c r="G86" s="165" t="n">
        <f aca="false">B86</f>
        <v>95</v>
      </c>
      <c r="H86" s="132" t="s">
        <v>329</v>
      </c>
      <c r="I86" s="149"/>
      <c r="J86" s="133" t="str">
        <f aca="false">IF(E86="","",E86)</f>
        <v>12.04.2011 D.Dirk</v>
      </c>
    </row>
    <row r="87" s="150" customFormat="true" ht="12.75" hidden="false" customHeight="false" outlineLevel="0" collapsed="false">
      <c r="B87" s="161" t="n">
        <v>97</v>
      </c>
      <c r="C87" s="148" t="s">
        <v>330</v>
      </c>
      <c r="D87" s="144"/>
      <c r="E87" s="145" t="s">
        <v>331</v>
      </c>
      <c r="F87" s="106"/>
      <c r="G87" s="165" t="n">
        <f aca="false">B87</f>
        <v>97</v>
      </c>
      <c r="H87" s="132" t="s">
        <v>332</v>
      </c>
      <c r="I87" s="149"/>
      <c r="J87" s="133" t="str">
        <f aca="false">IF(E87="","",E87)</f>
        <v>02.04.2012 MT</v>
      </c>
    </row>
    <row r="88" s="150" customFormat="true" ht="12.75" hidden="false" customHeight="false" outlineLevel="0" collapsed="false">
      <c r="B88" s="161" t="n">
        <v>98</v>
      </c>
      <c r="C88" s="148" t="s">
        <v>333</v>
      </c>
      <c r="D88" s="144"/>
      <c r="E88" s="145" t="s">
        <v>283</v>
      </c>
      <c r="F88" s="106"/>
      <c r="G88" s="165" t="n">
        <f aca="false">B88</f>
        <v>98</v>
      </c>
      <c r="H88" s="132" t="s">
        <v>334</v>
      </c>
      <c r="I88" s="149"/>
      <c r="J88" s="133" t="str">
        <f aca="false">IF(E88="","",E88)</f>
        <v>12.04.2011 D.Dirk</v>
      </c>
    </row>
    <row r="89" s="150" customFormat="true" ht="12.75" hidden="false" customHeight="false" outlineLevel="0" collapsed="false">
      <c r="B89" s="161" t="n">
        <v>99</v>
      </c>
      <c r="C89" s="148" t="s">
        <v>335</v>
      </c>
      <c r="D89" s="144"/>
      <c r="E89" s="145" t="s">
        <v>283</v>
      </c>
      <c r="F89" s="106"/>
      <c r="G89" s="160" t="n">
        <f aca="false">B89</f>
        <v>99</v>
      </c>
      <c r="H89" s="132" t="s">
        <v>336</v>
      </c>
      <c r="I89" s="149"/>
      <c r="J89" s="133" t="str">
        <f aca="false">IF(E89="","",E89)</f>
        <v>12.04.2011 D.Dirk</v>
      </c>
    </row>
    <row r="90" s="150" customFormat="true" ht="38.25" hidden="false" customHeight="false" outlineLevel="0" collapsed="false">
      <c r="B90" s="161" t="n">
        <v>101</v>
      </c>
      <c r="C90" s="148" t="s">
        <v>337</v>
      </c>
      <c r="D90" s="144"/>
      <c r="E90" s="145" t="s">
        <v>171</v>
      </c>
      <c r="F90" s="106"/>
      <c r="G90" s="160" t="n">
        <f aca="false">B90</f>
        <v>101</v>
      </c>
      <c r="H90" s="131" t="s">
        <v>338</v>
      </c>
      <c r="I90" s="149"/>
      <c r="J90" s="133" t="str">
        <f aca="false">IF(E90="","",E90)</f>
        <v>09.03.2016 MT</v>
      </c>
    </row>
    <row r="91" s="150" customFormat="true" ht="12.75" hidden="false" customHeight="false" outlineLevel="0" collapsed="false">
      <c r="B91" s="161" t="n">
        <v>102</v>
      </c>
      <c r="C91" s="148" t="s">
        <v>339</v>
      </c>
      <c r="D91" s="144"/>
      <c r="E91" s="145" t="s">
        <v>340</v>
      </c>
      <c r="F91" s="106"/>
      <c r="G91" s="165" t="n">
        <f aca="false">B91</f>
        <v>102</v>
      </c>
      <c r="H91" s="132" t="s">
        <v>341</v>
      </c>
      <c r="I91" s="149"/>
      <c r="J91" s="133" t="str">
        <f aca="false">IF(E91="","",E91)</f>
        <v>10.02.2012 MT</v>
      </c>
    </row>
    <row r="92" s="150" customFormat="true" ht="12.75" hidden="false" customHeight="false" outlineLevel="0" collapsed="false">
      <c r="B92" s="161" t="n">
        <v>103</v>
      </c>
      <c r="C92" s="148" t="s">
        <v>342</v>
      </c>
      <c r="D92" s="144"/>
      <c r="E92" s="145" t="s">
        <v>343</v>
      </c>
      <c r="F92" s="106"/>
      <c r="G92" s="165" t="n">
        <f aca="false">B92</f>
        <v>103</v>
      </c>
      <c r="H92" s="132" t="s">
        <v>344</v>
      </c>
      <c r="I92" s="144"/>
      <c r="J92" s="133" t="str">
        <f aca="false">IF(E92="","",E92)</f>
        <v>10.11.2011 MT</v>
      </c>
    </row>
    <row r="93" s="150" customFormat="true" ht="12.75" hidden="false" customHeight="false" outlineLevel="0" collapsed="false">
      <c r="B93" s="161" t="n">
        <v>104</v>
      </c>
      <c r="C93" s="148" t="s">
        <v>345</v>
      </c>
      <c r="D93" s="144"/>
      <c r="E93" s="145" t="s">
        <v>343</v>
      </c>
      <c r="F93" s="106"/>
      <c r="G93" s="165" t="n">
        <f aca="false">B93</f>
        <v>104</v>
      </c>
      <c r="H93" s="132" t="s">
        <v>346</v>
      </c>
      <c r="I93" s="144"/>
      <c r="J93" s="133" t="str">
        <f aca="false">IF(E93="","",E93)</f>
        <v>10.11.2011 MT</v>
      </c>
    </row>
    <row r="94" s="150" customFormat="true" ht="12.75" hidden="false" customHeight="false" outlineLevel="0" collapsed="false">
      <c r="B94" s="161" t="n">
        <v>106</v>
      </c>
      <c r="C94" s="148" t="s">
        <v>347</v>
      </c>
      <c r="D94" s="144"/>
      <c r="E94" s="145" t="s">
        <v>343</v>
      </c>
      <c r="F94" s="106"/>
      <c r="G94" s="165" t="n">
        <f aca="false">B94</f>
        <v>106</v>
      </c>
      <c r="H94" s="132" t="s">
        <v>348</v>
      </c>
      <c r="I94" s="144"/>
      <c r="J94" s="133" t="str">
        <f aca="false">IF(E94="","",E94)</f>
        <v>10.11.2011 MT</v>
      </c>
    </row>
    <row r="95" s="150" customFormat="true" ht="12.75" hidden="false" customHeight="false" outlineLevel="0" collapsed="false">
      <c r="B95" s="161" t="n">
        <v>107</v>
      </c>
      <c r="C95" s="148" t="s">
        <v>349</v>
      </c>
      <c r="D95" s="144"/>
      <c r="E95" s="145" t="s">
        <v>343</v>
      </c>
      <c r="F95" s="106"/>
      <c r="G95" s="165" t="n">
        <f aca="false">B95</f>
        <v>107</v>
      </c>
      <c r="H95" s="132" t="s">
        <v>350</v>
      </c>
      <c r="I95" s="144"/>
      <c r="J95" s="133" t="str">
        <f aca="false">IF(E95="","",E95)</f>
        <v>10.11.2011 MT</v>
      </c>
    </row>
    <row r="96" s="150" customFormat="true" ht="12.75" hidden="false" customHeight="false" outlineLevel="0" collapsed="false">
      <c r="B96" s="161" t="n">
        <v>108</v>
      </c>
      <c r="C96" s="148" t="s">
        <v>351</v>
      </c>
      <c r="D96" s="144"/>
      <c r="E96" s="145" t="s">
        <v>343</v>
      </c>
      <c r="F96" s="106"/>
      <c r="G96" s="165" t="n">
        <f aca="false">B96</f>
        <v>108</v>
      </c>
      <c r="H96" s="132" t="s">
        <v>352</v>
      </c>
      <c r="I96" s="144"/>
      <c r="J96" s="133" t="str">
        <f aca="false">IF(E96="","",E96)</f>
        <v>10.11.2011 MT</v>
      </c>
    </row>
    <row r="97" s="150" customFormat="true" ht="12.75" hidden="false" customHeight="false" outlineLevel="0" collapsed="false">
      <c r="B97" s="161" t="n">
        <v>109</v>
      </c>
      <c r="C97" s="148" t="s">
        <v>353</v>
      </c>
      <c r="D97" s="144"/>
      <c r="E97" s="145" t="s">
        <v>343</v>
      </c>
      <c r="F97" s="106"/>
      <c r="G97" s="165" t="n">
        <f aca="false">B97</f>
        <v>109</v>
      </c>
      <c r="H97" s="132" t="s">
        <v>354</v>
      </c>
      <c r="I97" s="144"/>
      <c r="J97" s="133" t="str">
        <f aca="false">IF(E97="","",E97)</f>
        <v>10.11.2011 MT</v>
      </c>
    </row>
    <row r="98" s="150" customFormat="true" ht="12.75" hidden="false" customHeight="false" outlineLevel="0" collapsed="false">
      <c r="B98" s="161" t="n">
        <v>110</v>
      </c>
      <c r="C98" s="148" t="s">
        <v>355</v>
      </c>
      <c r="D98" s="144"/>
      <c r="E98" s="145" t="s">
        <v>343</v>
      </c>
      <c r="F98" s="106"/>
      <c r="G98" s="165" t="n">
        <f aca="false">B98</f>
        <v>110</v>
      </c>
      <c r="H98" s="132" t="s">
        <v>356</v>
      </c>
      <c r="I98" s="144"/>
      <c r="J98" s="133" t="str">
        <f aca="false">IF(E98="","",E98)</f>
        <v>10.11.2011 MT</v>
      </c>
    </row>
    <row r="99" s="150" customFormat="true" ht="12.75" hidden="false" customHeight="false" outlineLevel="0" collapsed="false">
      <c r="B99" s="161" t="n">
        <v>111</v>
      </c>
      <c r="C99" s="148" t="s">
        <v>357</v>
      </c>
      <c r="D99" s="144"/>
      <c r="E99" s="145" t="s">
        <v>343</v>
      </c>
      <c r="F99" s="106"/>
      <c r="G99" s="165" t="n">
        <f aca="false">B99</f>
        <v>111</v>
      </c>
      <c r="H99" s="132" t="s">
        <v>358</v>
      </c>
      <c r="I99" s="144"/>
      <c r="J99" s="133" t="str">
        <f aca="false">IF(E99="","",E99)</f>
        <v>10.11.2011 MT</v>
      </c>
    </row>
    <row r="100" s="150" customFormat="true" ht="12.75" hidden="false" customHeight="false" outlineLevel="0" collapsed="false">
      <c r="B100" s="161" t="n">
        <v>112</v>
      </c>
      <c r="C100" s="148" t="s">
        <v>359</v>
      </c>
      <c r="D100" s="144"/>
      <c r="E100" s="145" t="s">
        <v>343</v>
      </c>
      <c r="F100" s="106"/>
      <c r="G100" s="165" t="n">
        <f aca="false">B100</f>
        <v>112</v>
      </c>
      <c r="H100" s="132" t="s">
        <v>360</v>
      </c>
      <c r="I100" s="144"/>
      <c r="J100" s="133" t="str">
        <f aca="false">IF(E100="","",E100)</f>
        <v>10.11.2011 MT</v>
      </c>
    </row>
    <row r="101" s="150" customFormat="true" ht="12.75" hidden="false" customHeight="false" outlineLevel="0" collapsed="false">
      <c r="B101" s="161" t="n">
        <v>113</v>
      </c>
      <c r="C101" s="148" t="s">
        <v>361</v>
      </c>
      <c r="D101" s="144"/>
      <c r="E101" s="145" t="s">
        <v>343</v>
      </c>
      <c r="F101" s="106"/>
      <c r="G101" s="165" t="n">
        <f aca="false">B101</f>
        <v>113</v>
      </c>
      <c r="H101" s="132" t="s">
        <v>362</v>
      </c>
      <c r="I101" s="144"/>
      <c r="J101" s="133" t="str">
        <f aca="false">IF(E101="","",E101)</f>
        <v>10.11.2011 MT</v>
      </c>
    </row>
    <row r="102" s="150" customFormat="true" ht="12.75" hidden="false" customHeight="false" outlineLevel="0" collapsed="false">
      <c r="B102" s="161" t="n">
        <v>114</v>
      </c>
      <c r="C102" s="148" t="s">
        <v>363</v>
      </c>
      <c r="D102" s="144"/>
      <c r="E102" s="145" t="s">
        <v>343</v>
      </c>
      <c r="F102" s="106"/>
      <c r="G102" s="165" t="n">
        <f aca="false">B102</f>
        <v>114</v>
      </c>
      <c r="H102" s="132" t="s">
        <v>364</v>
      </c>
      <c r="I102" s="144"/>
      <c r="J102" s="133" t="str">
        <f aca="false">IF(E102="","",E102)</f>
        <v>10.11.2011 MT</v>
      </c>
    </row>
    <row r="103" s="150" customFormat="true" ht="12.75" hidden="false" customHeight="false" outlineLevel="0" collapsed="false">
      <c r="B103" s="161" t="n">
        <v>115</v>
      </c>
      <c r="C103" s="148" t="s">
        <v>365</v>
      </c>
      <c r="D103" s="144"/>
      <c r="E103" s="145" t="s">
        <v>343</v>
      </c>
      <c r="F103" s="106"/>
      <c r="G103" s="165" t="n">
        <f aca="false">B103</f>
        <v>115</v>
      </c>
      <c r="H103" s="132" t="s">
        <v>366</v>
      </c>
      <c r="I103" s="144"/>
      <c r="J103" s="133" t="str">
        <f aca="false">IF(E103="","",E103)</f>
        <v>10.11.2011 MT</v>
      </c>
    </row>
    <row r="104" s="150" customFormat="true" ht="12.75" hidden="false" customHeight="false" outlineLevel="0" collapsed="false">
      <c r="B104" s="161" t="n">
        <v>116</v>
      </c>
      <c r="C104" s="148" t="s">
        <v>367</v>
      </c>
      <c r="D104" s="144"/>
      <c r="E104" s="145" t="s">
        <v>343</v>
      </c>
      <c r="F104" s="106"/>
      <c r="G104" s="165" t="n">
        <f aca="false">B104</f>
        <v>116</v>
      </c>
      <c r="H104" s="132" t="s">
        <v>368</v>
      </c>
      <c r="I104" s="144"/>
      <c r="J104" s="133" t="str">
        <f aca="false">IF(E104="","",E104)</f>
        <v>10.11.2011 MT</v>
      </c>
    </row>
    <row r="105" s="150" customFormat="true" ht="12.75" hidden="false" customHeight="false" outlineLevel="0" collapsed="false">
      <c r="B105" s="161" t="n">
        <v>117</v>
      </c>
      <c r="C105" s="148" t="s">
        <v>369</v>
      </c>
      <c r="D105" s="144"/>
      <c r="E105" s="145" t="s">
        <v>343</v>
      </c>
      <c r="F105" s="106"/>
      <c r="G105" s="165" t="n">
        <f aca="false">B105</f>
        <v>117</v>
      </c>
      <c r="H105" s="132" t="s">
        <v>370</v>
      </c>
      <c r="I105" s="144"/>
      <c r="J105" s="133" t="str">
        <f aca="false">IF(E105="","",E105)</f>
        <v>10.11.2011 MT</v>
      </c>
    </row>
    <row r="106" s="150" customFormat="true" ht="12.75" hidden="false" customHeight="false" outlineLevel="0" collapsed="false">
      <c r="B106" s="161" t="n">
        <v>118</v>
      </c>
      <c r="C106" s="148" t="s">
        <v>371</v>
      </c>
      <c r="D106" s="144"/>
      <c r="E106" s="145" t="s">
        <v>372</v>
      </c>
      <c r="F106" s="106"/>
      <c r="G106" s="165" t="n">
        <f aca="false">B106</f>
        <v>118</v>
      </c>
      <c r="H106" s="132" t="s">
        <v>373</v>
      </c>
      <c r="I106" s="144"/>
      <c r="J106" s="133" t="str">
        <f aca="false">IF(E106="","",E106)</f>
        <v>31.01.2012 MT</v>
      </c>
    </row>
    <row r="107" s="150" customFormat="true" ht="12.75" hidden="false" customHeight="false" outlineLevel="0" collapsed="false">
      <c r="B107" s="161" t="n">
        <v>119</v>
      </c>
      <c r="C107" s="148" t="s">
        <v>374</v>
      </c>
      <c r="D107" s="144"/>
      <c r="E107" s="145" t="s">
        <v>372</v>
      </c>
      <c r="F107" s="106"/>
      <c r="G107" s="165" t="n">
        <f aca="false">B107</f>
        <v>119</v>
      </c>
      <c r="H107" s="132" t="s">
        <v>375</v>
      </c>
      <c r="I107" s="144"/>
      <c r="J107" s="133" t="str">
        <f aca="false">IF(E107="","",E107)</f>
        <v>31.01.2012 MT</v>
      </c>
    </row>
    <row r="108" s="150" customFormat="true" ht="12.75" hidden="false" customHeight="false" outlineLevel="0" collapsed="false">
      <c r="B108" s="161" t="n">
        <v>120</v>
      </c>
      <c r="C108" s="148" t="s">
        <v>376</v>
      </c>
      <c r="D108" s="144"/>
      <c r="E108" s="145" t="s">
        <v>372</v>
      </c>
      <c r="F108" s="106"/>
      <c r="G108" s="165" t="n">
        <f aca="false">B108</f>
        <v>120</v>
      </c>
      <c r="H108" s="132" t="s">
        <v>377</v>
      </c>
      <c r="I108" s="144"/>
      <c r="J108" s="133" t="str">
        <f aca="false">IF(E108="","",E108)</f>
        <v>31.01.2012 MT</v>
      </c>
    </row>
    <row r="109" s="150" customFormat="true" ht="12.75" hidden="false" customHeight="false" outlineLevel="0" collapsed="false">
      <c r="B109" s="161" t="n">
        <v>121</v>
      </c>
      <c r="C109" s="148" t="s">
        <v>378</v>
      </c>
      <c r="D109" s="144"/>
      <c r="E109" s="145" t="s">
        <v>372</v>
      </c>
      <c r="F109" s="106"/>
      <c r="G109" s="165" t="n">
        <f aca="false">B109</f>
        <v>121</v>
      </c>
      <c r="H109" s="132" t="s">
        <v>379</v>
      </c>
      <c r="I109" s="144"/>
      <c r="J109" s="133" t="str">
        <f aca="false">IF(E109="","",E109)</f>
        <v>31.01.2012 MT</v>
      </c>
    </row>
    <row r="110" s="150" customFormat="true" ht="12.75" hidden="false" customHeight="false" outlineLevel="0" collapsed="false">
      <c r="B110" s="161" t="n">
        <v>122</v>
      </c>
      <c r="C110" s="148" t="s">
        <v>380</v>
      </c>
      <c r="D110" s="144"/>
      <c r="E110" s="145" t="s">
        <v>372</v>
      </c>
      <c r="F110" s="106"/>
      <c r="G110" s="165" t="n">
        <f aca="false">B110</f>
        <v>122</v>
      </c>
      <c r="H110" s="132" t="s">
        <v>381</v>
      </c>
      <c r="I110" s="144"/>
      <c r="J110" s="133" t="str">
        <f aca="false">IF(E110="","",E110)</f>
        <v>31.01.2012 MT</v>
      </c>
    </row>
    <row r="111" s="150" customFormat="true" ht="12.75" hidden="false" customHeight="false" outlineLevel="0" collapsed="false">
      <c r="B111" s="161" t="n">
        <v>123</v>
      </c>
      <c r="C111" s="148" t="s">
        <v>382</v>
      </c>
      <c r="D111" s="144"/>
      <c r="E111" s="145" t="s">
        <v>372</v>
      </c>
      <c r="F111" s="106"/>
      <c r="G111" s="165" t="n">
        <f aca="false">B111</f>
        <v>123</v>
      </c>
      <c r="H111" s="132" t="s">
        <v>383</v>
      </c>
      <c r="I111" s="144"/>
      <c r="J111" s="133" t="str">
        <f aca="false">IF(E111="","",E111)</f>
        <v>31.01.2012 MT</v>
      </c>
    </row>
    <row r="112" s="150" customFormat="true" ht="12.75" hidden="false" customHeight="false" outlineLevel="0" collapsed="false">
      <c r="B112" s="161" t="n">
        <v>124</v>
      </c>
      <c r="C112" s="148" t="s">
        <v>384</v>
      </c>
      <c r="D112" s="144"/>
      <c r="E112" s="145" t="s">
        <v>372</v>
      </c>
      <c r="F112" s="106"/>
      <c r="G112" s="165" t="n">
        <f aca="false">B112</f>
        <v>124</v>
      </c>
      <c r="H112" s="132" t="s">
        <v>385</v>
      </c>
      <c r="I112" s="144"/>
      <c r="J112" s="133" t="str">
        <f aca="false">IF(E112="","",E112)</f>
        <v>31.01.2012 MT</v>
      </c>
    </row>
    <row r="113" s="150" customFormat="true" ht="12.75" hidden="false" customHeight="false" outlineLevel="0" collapsed="false">
      <c r="B113" s="161" t="n">
        <v>125</v>
      </c>
      <c r="C113" s="148" t="s">
        <v>386</v>
      </c>
      <c r="D113" s="144"/>
      <c r="E113" s="145" t="s">
        <v>372</v>
      </c>
      <c r="F113" s="106"/>
      <c r="G113" s="165" t="n">
        <f aca="false">B113</f>
        <v>125</v>
      </c>
      <c r="H113" s="132" t="s">
        <v>387</v>
      </c>
      <c r="I113" s="144"/>
      <c r="J113" s="133" t="str">
        <f aca="false">IF(E113="","",E113)</f>
        <v>31.01.2012 MT</v>
      </c>
    </row>
    <row r="114" s="150" customFormat="true" ht="12.75" hidden="false" customHeight="false" outlineLevel="0" collapsed="false">
      <c r="B114" s="161" t="n">
        <v>126</v>
      </c>
      <c r="C114" s="148" t="s">
        <v>388</v>
      </c>
      <c r="D114" s="144"/>
      <c r="E114" s="145" t="s">
        <v>372</v>
      </c>
      <c r="F114" s="106"/>
      <c r="G114" s="165" t="n">
        <f aca="false">B114</f>
        <v>126</v>
      </c>
      <c r="H114" s="132" t="s">
        <v>389</v>
      </c>
      <c r="I114" s="144"/>
      <c r="J114" s="133" t="str">
        <f aca="false">IF(E114="","",E114)</f>
        <v>31.01.2012 MT</v>
      </c>
    </row>
    <row r="115" s="150" customFormat="true" ht="12.75" hidden="false" customHeight="false" outlineLevel="0" collapsed="false">
      <c r="B115" s="161" t="n">
        <v>127</v>
      </c>
      <c r="C115" s="148" t="s">
        <v>390</v>
      </c>
      <c r="D115" s="144"/>
      <c r="E115" s="145" t="s">
        <v>372</v>
      </c>
      <c r="F115" s="106"/>
      <c r="G115" s="165" t="n">
        <f aca="false">B115</f>
        <v>127</v>
      </c>
      <c r="H115" s="132" t="s">
        <v>391</v>
      </c>
      <c r="I115" s="144"/>
      <c r="J115" s="133" t="str">
        <f aca="false">IF(E115="","",E115)</f>
        <v>31.01.2012 MT</v>
      </c>
    </row>
    <row r="116" s="150" customFormat="true" ht="12.75" hidden="false" customHeight="false" outlineLevel="0" collapsed="false">
      <c r="B116" s="161" t="n">
        <v>128</v>
      </c>
      <c r="C116" s="148" t="s">
        <v>392</v>
      </c>
      <c r="D116" s="144"/>
      <c r="E116" s="145" t="s">
        <v>372</v>
      </c>
      <c r="F116" s="106"/>
      <c r="G116" s="165" t="n">
        <f aca="false">B116</f>
        <v>128</v>
      </c>
      <c r="H116" s="132" t="s">
        <v>393</v>
      </c>
      <c r="I116" s="144"/>
      <c r="J116" s="133" t="str">
        <f aca="false">IF(E116="","",E116)</f>
        <v>31.01.2012 MT</v>
      </c>
    </row>
    <row r="117" s="150" customFormat="true" ht="12.75" hidden="false" customHeight="false" outlineLevel="0" collapsed="false">
      <c r="B117" s="185" t="n">
        <v>129</v>
      </c>
      <c r="C117" s="176" t="s">
        <v>394</v>
      </c>
      <c r="D117" s="177"/>
      <c r="E117" s="178" t="s">
        <v>395</v>
      </c>
      <c r="F117" s="106"/>
      <c r="G117" s="180" t="n">
        <f aca="false">B117</f>
        <v>129</v>
      </c>
      <c r="H117" s="181" t="s">
        <v>396</v>
      </c>
      <c r="I117" s="177"/>
      <c r="J117" s="183" t="str">
        <f aca="false">IF(E117="","",E117)</f>
        <v>13.04.2016 MT</v>
      </c>
    </row>
    <row r="118" s="150" customFormat="true" ht="12.75" hidden="false" customHeight="false" outlineLevel="0" collapsed="false">
      <c r="B118" s="161" t="n">
        <v>130</v>
      </c>
      <c r="C118" s="148" t="s">
        <v>397</v>
      </c>
      <c r="D118" s="144"/>
      <c r="E118" s="145" t="s">
        <v>295</v>
      </c>
      <c r="F118" s="106"/>
      <c r="G118" s="160" t="n">
        <f aca="false">B118</f>
        <v>130</v>
      </c>
      <c r="H118" s="132" t="s">
        <v>398</v>
      </c>
      <c r="I118" s="144"/>
      <c r="J118" s="133" t="str">
        <f aca="false">IF(E118="","",E118)</f>
        <v>17.11.2014 MT</v>
      </c>
    </row>
    <row r="119" s="150" customFormat="true" ht="12.75" hidden="false" customHeight="false" outlineLevel="0" collapsed="false">
      <c r="B119" s="161" t="n">
        <v>131</v>
      </c>
      <c r="C119" s="148" t="s">
        <v>399</v>
      </c>
      <c r="D119" s="144"/>
      <c r="E119" s="145" t="s">
        <v>343</v>
      </c>
      <c r="F119" s="106"/>
      <c r="G119" s="160" t="n">
        <f aca="false">B119</f>
        <v>131</v>
      </c>
      <c r="H119" s="132" t="s">
        <v>400</v>
      </c>
      <c r="I119" s="144"/>
      <c r="J119" s="133" t="str">
        <f aca="false">IF(E119="","",E119)</f>
        <v>10.11.2011 MT</v>
      </c>
    </row>
    <row r="120" s="150" customFormat="true" ht="12.75" hidden="false" customHeight="false" outlineLevel="0" collapsed="false">
      <c r="B120" s="161" t="n">
        <v>132</v>
      </c>
      <c r="C120" s="148" t="s">
        <v>401</v>
      </c>
      <c r="D120" s="144"/>
      <c r="E120" s="145" t="s">
        <v>343</v>
      </c>
      <c r="F120" s="106"/>
      <c r="G120" s="165" t="n">
        <f aca="false">B120</f>
        <v>132</v>
      </c>
      <c r="H120" s="132" t="s">
        <v>402</v>
      </c>
      <c r="I120" s="144"/>
      <c r="J120" s="133" t="str">
        <f aca="false">IF(E120="","",E120)</f>
        <v>10.11.2011 MT</v>
      </c>
    </row>
    <row r="121" s="150" customFormat="true" ht="12.75" hidden="false" customHeight="false" outlineLevel="0" collapsed="false">
      <c r="B121" s="161" t="n">
        <v>133</v>
      </c>
      <c r="C121" s="148" t="s">
        <v>403</v>
      </c>
      <c r="D121" s="144"/>
      <c r="E121" s="145" t="s">
        <v>343</v>
      </c>
      <c r="F121" s="106"/>
      <c r="G121" s="165" t="n">
        <f aca="false">B121</f>
        <v>133</v>
      </c>
      <c r="H121" s="132" t="s">
        <v>404</v>
      </c>
      <c r="I121" s="144"/>
      <c r="J121" s="133" t="str">
        <f aca="false">IF(E121="","",E121)</f>
        <v>10.11.2011 MT</v>
      </c>
    </row>
    <row r="122" s="150" customFormat="true" ht="12.75" hidden="false" customHeight="false" outlineLevel="0" collapsed="false">
      <c r="B122" s="161" t="n">
        <v>134</v>
      </c>
      <c r="C122" s="148" t="s">
        <v>405</v>
      </c>
      <c r="D122" s="144"/>
      <c r="E122" s="145" t="s">
        <v>343</v>
      </c>
      <c r="F122" s="106"/>
      <c r="G122" s="165" t="n">
        <f aca="false">B122</f>
        <v>134</v>
      </c>
      <c r="H122" s="132" t="s">
        <v>406</v>
      </c>
      <c r="I122" s="144"/>
      <c r="J122" s="133" t="str">
        <f aca="false">IF(E122="","",E122)</f>
        <v>10.11.2011 MT</v>
      </c>
    </row>
    <row r="123" s="150" customFormat="true" ht="12.75" hidden="false" customHeight="false" outlineLevel="0" collapsed="false">
      <c r="B123" s="161" t="n">
        <v>136</v>
      </c>
      <c r="C123" s="148" t="s">
        <v>407</v>
      </c>
      <c r="D123" s="144"/>
      <c r="E123" s="145" t="s">
        <v>343</v>
      </c>
      <c r="F123" s="106"/>
      <c r="G123" s="165" t="n">
        <f aca="false">B123</f>
        <v>136</v>
      </c>
      <c r="H123" s="132" t="s">
        <v>408</v>
      </c>
      <c r="I123" s="144"/>
      <c r="J123" s="133" t="str">
        <f aca="false">IF(E123="","",E123)</f>
        <v>10.11.2011 MT</v>
      </c>
    </row>
    <row r="124" s="150" customFormat="true" ht="12.75" hidden="false" customHeight="false" outlineLevel="0" collapsed="false">
      <c r="B124" s="161" t="n">
        <v>137</v>
      </c>
      <c r="C124" s="148" t="s">
        <v>409</v>
      </c>
      <c r="D124" s="144"/>
      <c r="E124" s="145" t="s">
        <v>343</v>
      </c>
      <c r="F124" s="106"/>
      <c r="G124" s="165" t="n">
        <f aca="false">B124</f>
        <v>137</v>
      </c>
      <c r="H124" s="132" t="s">
        <v>410</v>
      </c>
      <c r="I124" s="144"/>
      <c r="J124" s="133" t="str">
        <f aca="false">IF(E124="","",E124)</f>
        <v>10.11.2011 MT</v>
      </c>
    </row>
    <row r="125" s="150" customFormat="true" ht="12.75" hidden="false" customHeight="false" outlineLevel="0" collapsed="false">
      <c r="B125" s="161" t="n">
        <v>138</v>
      </c>
      <c r="C125" s="148" t="s">
        <v>411</v>
      </c>
      <c r="D125" s="144"/>
      <c r="E125" s="145" t="s">
        <v>343</v>
      </c>
      <c r="F125" s="106"/>
      <c r="G125" s="165" t="n">
        <f aca="false">B125</f>
        <v>138</v>
      </c>
      <c r="H125" s="132" t="s">
        <v>412</v>
      </c>
      <c r="I125" s="144"/>
      <c r="J125" s="133" t="str">
        <f aca="false">IF(E125="","",E125)</f>
        <v>10.11.2011 MT</v>
      </c>
    </row>
    <row r="126" s="150" customFormat="true" ht="12.75" hidden="false" customHeight="false" outlineLevel="0" collapsed="false">
      <c r="B126" s="161" t="n">
        <v>139</v>
      </c>
      <c r="C126" s="148" t="s">
        <v>413</v>
      </c>
      <c r="D126" s="144"/>
      <c r="E126" s="145" t="s">
        <v>343</v>
      </c>
      <c r="F126" s="106"/>
      <c r="G126" s="165" t="n">
        <f aca="false">B126</f>
        <v>139</v>
      </c>
      <c r="H126" s="132" t="s">
        <v>414</v>
      </c>
      <c r="I126" s="144"/>
      <c r="J126" s="133" t="str">
        <f aca="false">IF(E126="","",E126)</f>
        <v>10.11.2011 MT</v>
      </c>
    </row>
    <row r="127" s="150" customFormat="true" ht="12.75" hidden="false" customHeight="false" outlineLevel="0" collapsed="false">
      <c r="B127" s="161" t="n">
        <v>140</v>
      </c>
      <c r="C127" s="148" t="s">
        <v>415</v>
      </c>
      <c r="D127" s="144"/>
      <c r="E127" s="145" t="s">
        <v>343</v>
      </c>
      <c r="F127" s="106"/>
      <c r="G127" s="165" t="n">
        <f aca="false">B127</f>
        <v>140</v>
      </c>
      <c r="H127" s="132" t="s">
        <v>416</v>
      </c>
      <c r="I127" s="144"/>
      <c r="J127" s="133" t="str">
        <f aca="false">IF(E127="","",E127)</f>
        <v>10.11.2011 MT</v>
      </c>
    </row>
    <row r="128" s="150" customFormat="true" ht="12.75" hidden="false" customHeight="false" outlineLevel="0" collapsed="false">
      <c r="B128" s="161" t="n">
        <v>141</v>
      </c>
      <c r="C128" s="148" t="s">
        <v>417</v>
      </c>
      <c r="D128" s="144"/>
      <c r="E128" s="145" t="s">
        <v>343</v>
      </c>
      <c r="F128" s="106"/>
      <c r="G128" s="165" t="n">
        <f aca="false">B128</f>
        <v>141</v>
      </c>
      <c r="H128" s="132" t="s">
        <v>418</v>
      </c>
      <c r="I128" s="144"/>
      <c r="J128" s="133" t="str">
        <f aca="false">IF(E128="","",E128)</f>
        <v>10.11.2011 MT</v>
      </c>
    </row>
    <row r="129" s="150" customFormat="true" ht="12.75" hidden="false" customHeight="false" outlineLevel="0" collapsed="false">
      <c r="B129" s="161" t="n">
        <v>142</v>
      </c>
      <c r="C129" s="148" t="s">
        <v>419</v>
      </c>
      <c r="D129" s="144"/>
      <c r="E129" s="145" t="s">
        <v>343</v>
      </c>
      <c r="F129" s="106"/>
      <c r="G129" s="165" t="n">
        <f aca="false">B129</f>
        <v>142</v>
      </c>
      <c r="H129" s="132" t="s">
        <v>420</v>
      </c>
      <c r="I129" s="144"/>
      <c r="J129" s="133" t="str">
        <f aca="false">IF(E129="","",E129)</f>
        <v>10.11.2011 MT</v>
      </c>
    </row>
    <row r="130" s="150" customFormat="true" ht="12.75" hidden="false" customHeight="false" outlineLevel="0" collapsed="false">
      <c r="B130" s="161" t="n">
        <v>143</v>
      </c>
      <c r="C130" s="148" t="s">
        <v>421</v>
      </c>
      <c r="D130" s="144"/>
      <c r="E130" s="145" t="s">
        <v>343</v>
      </c>
      <c r="F130" s="106"/>
      <c r="G130" s="165" t="n">
        <f aca="false">B130</f>
        <v>143</v>
      </c>
      <c r="H130" s="132" t="s">
        <v>422</v>
      </c>
      <c r="I130" s="144"/>
      <c r="J130" s="133" t="str">
        <f aca="false">IF(E130="","",E130)</f>
        <v>10.11.2011 MT</v>
      </c>
    </row>
    <row r="131" s="150" customFormat="true" ht="12.75" hidden="false" customHeight="false" outlineLevel="0" collapsed="false">
      <c r="B131" s="161" t="n">
        <v>144</v>
      </c>
      <c r="C131" s="148" t="s">
        <v>423</v>
      </c>
      <c r="D131" s="144"/>
      <c r="E131" s="145" t="s">
        <v>343</v>
      </c>
      <c r="F131" s="106"/>
      <c r="G131" s="165" t="n">
        <f aca="false">B131</f>
        <v>144</v>
      </c>
      <c r="H131" s="132" t="s">
        <v>424</v>
      </c>
      <c r="I131" s="144"/>
      <c r="J131" s="133" t="str">
        <f aca="false">IF(E131="","",E131)</f>
        <v>10.11.2011 MT</v>
      </c>
    </row>
    <row r="132" s="150" customFormat="true" ht="12.75" hidden="false" customHeight="false" outlineLevel="0" collapsed="false">
      <c r="B132" s="161" t="n">
        <v>145</v>
      </c>
      <c r="C132" s="148" t="s">
        <v>425</v>
      </c>
      <c r="D132" s="144"/>
      <c r="E132" s="145" t="s">
        <v>343</v>
      </c>
      <c r="F132" s="106"/>
      <c r="G132" s="165" t="n">
        <f aca="false">B132</f>
        <v>145</v>
      </c>
      <c r="H132" s="132" t="s">
        <v>426</v>
      </c>
      <c r="I132" s="144"/>
      <c r="J132" s="133" t="str">
        <f aca="false">IF(E132="","",E132)</f>
        <v>10.11.2011 MT</v>
      </c>
    </row>
    <row r="133" s="150" customFormat="true" ht="12.75" hidden="false" customHeight="false" outlineLevel="0" collapsed="false">
      <c r="B133" s="161" t="n">
        <v>146</v>
      </c>
      <c r="C133" s="148" t="s">
        <v>427</v>
      </c>
      <c r="D133" s="144"/>
      <c r="E133" s="145" t="s">
        <v>343</v>
      </c>
      <c r="F133" s="106"/>
      <c r="G133" s="165" t="n">
        <f aca="false">B133</f>
        <v>146</v>
      </c>
      <c r="H133" s="132" t="s">
        <v>428</v>
      </c>
      <c r="I133" s="144"/>
      <c r="J133" s="133" t="str">
        <f aca="false">IF(E133="","",E133)</f>
        <v>10.11.2011 MT</v>
      </c>
    </row>
    <row r="134" s="150" customFormat="true" ht="12.75" hidden="false" customHeight="false" outlineLevel="0" collapsed="false">
      <c r="B134" s="161" t="n">
        <v>147</v>
      </c>
      <c r="C134" s="148" t="s">
        <v>429</v>
      </c>
      <c r="D134" s="144"/>
      <c r="E134" s="145" t="s">
        <v>343</v>
      </c>
      <c r="F134" s="106"/>
      <c r="G134" s="165" t="n">
        <f aca="false">B134</f>
        <v>147</v>
      </c>
      <c r="H134" s="132" t="s">
        <v>430</v>
      </c>
      <c r="I134" s="144"/>
      <c r="J134" s="133" t="str">
        <f aca="false">IF(E134="","",E134)</f>
        <v>10.11.2011 MT</v>
      </c>
    </row>
    <row r="135" s="150" customFormat="true" ht="12.75" hidden="false" customHeight="false" outlineLevel="0" collapsed="false">
      <c r="B135" s="161" t="n">
        <v>148</v>
      </c>
      <c r="C135" s="148" t="s">
        <v>431</v>
      </c>
      <c r="D135" s="144"/>
      <c r="E135" s="145" t="s">
        <v>343</v>
      </c>
      <c r="F135" s="106"/>
      <c r="G135" s="165" t="n">
        <f aca="false">B135</f>
        <v>148</v>
      </c>
      <c r="H135" s="132" t="s">
        <v>432</v>
      </c>
      <c r="I135" s="144"/>
      <c r="J135" s="133" t="str">
        <f aca="false">IF(E135="","",E135)</f>
        <v>10.11.2011 MT</v>
      </c>
    </row>
    <row r="136" s="150" customFormat="true" ht="12.75" hidden="false" customHeight="false" outlineLevel="0" collapsed="false">
      <c r="B136" s="161" t="n">
        <v>149</v>
      </c>
      <c r="C136" s="148" t="s">
        <v>433</v>
      </c>
      <c r="D136" s="144"/>
      <c r="E136" s="145" t="s">
        <v>343</v>
      </c>
      <c r="F136" s="106"/>
      <c r="G136" s="165" t="n">
        <f aca="false">B136</f>
        <v>149</v>
      </c>
      <c r="H136" s="132" t="s">
        <v>434</v>
      </c>
      <c r="I136" s="144"/>
      <c r="J136" s="133" t="str">
        <f aca="false">IF(E136="","",E136)</f>
        <v>10.11.2011 MT</v>
      </c>
    </row>
    <row r="137" s="150" customFormat="true" ht="12.75" hidden="false" customHeight="false" outlineLevel="0" collapsed="false">
      <c r="B137" s="161" t="n">
        <v>150</v>
      </c>
      <c r="C137" s="148" t="s">
        <v>435</v>
      </c>
      <c r="D137" s="144"/>
      <c r="E137" s="145" t="s">
        <v>343</v>
      </c>
      <c r="F137" s="106"/>
      <c r="G137" s="165" t="n">
        <f aca="false">B137</f>
        <v>150</v>
      </c>
      <c r="H137" s="132" t="s">
        <v>436</v>
      </c>
      <c r="I137" s="144"/>
      <c r="J137" s="133" t="str">
        <f aca="false">IF(E137="","",E137)</f>
        <v>10.11.2011 MT</v>
      </c>
    </row>
    <row r="138" s="150" customFormat="true" ht="12.75" hidden="false" customHeight="false" outlineLevel="0" collapsed="false">
      <c r="B138" s="161" t="n">
        <v>151</v>
      </c>
      <c r="C138" s="148" t="s">
        <v>437</v>
      </c>
      <c r="D138" s="144"/>
      <c r="E138" s="145" t="s">
        <v>343</v>
      </c>
      <c r="F138" s="106"/>
      <c r="G138" s="165" t="n">
        <f aca="false">B138</f>
        <v>151</v>
      </c>
      <c r="H138" s="132" t="s">
        <v>438</v>
      </c>
      <c r="I138" s="144"/>
      <c r="J138" s="133" t="str">
        <f aca="false">IF(E138="","",E138)</f>
        <v>10.11.2011 MT</v>
      </c>
    </row>
    <row r="139" s="150" customFormat="true" ht="12.75" hidden="false" customHeight="false" outlineLevel="0" collapsed="false">
      <c r="B139" s="161" t="n">
        <v>153</v>
      </c>
      <c r="C139" s="148" t="s">
        <v>439</v>
      </c>
      <c r="D139" s="144"/>
      <c r="E139" s="145" t="s">
        <v>343</v>
      </c>
      <c r="F139" s="106"/>
      <c r="G139" s="165" t="n">
        <f aca="false">B139</f>
        <v>153</v>
      </c>
      <c r="H139" s="132" t="s">
        <v>440</v>
      </c>
      <c r="I139" s="144"/>
      <c r="J139" s="133" t="str">
        <f aca="false">IF(E139="","",E139)</f>
        <v>10.11.2011 MT</v>
      </c>
    </row>
    <row r="140" s="150" customFormat="true" ht="12.75" hidden="false" customHeight="false" outlineLevel="0" collapsed="false">
      <c r="B140" s="161" t="n">
        <v>154</v>
      </c>
      <c r="C140" s="148" t="s">
        <v>441</v>
      </c>
      <c r="D140" s="144"/>
      <c r="E140" s="145" t="s">
        <v>343</v>
      </c>
      <c r="F140" s="106"/>
      <c r="G140" s="165" t="n">
        <f aca="false">B140</f>
        <v>154</v>
      </c>
      <c r="H140" s="132" t="s">
        <v>442</v>
      </c>
      <c r="I140" s="144"/>
      <c r="J140" s="133" t="str">
        <f aca="false">IF(E140="","",E140)</f>
        <v>10.11.2011 MT</v>
      </c>
    </row>
    <row r="141" s="150" customFormat="true" ht="12.75" hidden="false" customHeight="false" outlineLevel="0" collapsed="false">
      <c r="B141" s="161" t="n">
        <v>155</v>
      </c>
      <c r="C141" s="148" t="s">
        <v>443</v>
      </c>
      <c r="D141" s="144"/>
      <c r="E141" s="145" t="s">
        <v>444</v>
      </c>
      <c r="F141" s="106"/>
      <c r="G141" s="160" t="n">
        <f aca="false">B141</f>
        <v>155</v>
      </c>
      <c r="H141" s="132" t="s">
        <v>445</v>
      </c>
      <c r="I141" s="144"/>
      <c r="J141" s="133" t="str">
        <f aca="false">IF(E141="","",E141)</f>
        <v>11.01.2013 MT</v>
      </c>
    </row>
    <row r="142" s="150" customFormat="true" ht="12.75" hidden="false" customHeight="false" outlineLevel="0" collapsed="false">
      <c r="B142" s="161" t="n">
        <v>156</v>
      </c>
      <c r="C142" s="148" t="s">
        <v>446</v>
      </c>
      <c r="D142" s="144"/>
      <c r="E142" s="145" t="s">
        <v>444</v>
      </c>
      <c r="F142" s="106"/>
      <c r="G142" s="160" t="n">
        <f aca="false">B142</f>
        <v>156</v>
      </c>
      <c r="H142" s="132" t="s">
        <v>447</v>
      </c>
      <c r="I142" s="144"/>
      <c r="J142" s="133" t="str">
        <f aca="false">IF(E142="","",E142)</f>
        <v>11.01.2013 MT</v>
      </c>
    </row>
    <row r="143" s="150" customFormat="true" ht="12.75" hidden="false" customHeight="false" outlineLevel="0" collapsed="false">
      <c r="B143" s="161" t="n">
        <v>159</v>
      </c>
      <c r="C143" s="148" t="s">
        <v>448</v>
      </c>
      <c r="D143" s="144"/>
      <c r="E143" s="145" t="s">
        <v>343</v>
      </c>
      <c r="F143" s="106"/>
      <c r="G143" s="165" t="n">
        <f aca="false">B143</f>
        <v>159</v>
      </c>
      <c r="H143" s="132" t="s">
        <v>449</v>
      </c>
      <c r="I143" s="144"/>
      <c r="J143" s="133" t="str">
        <f aca="false">IF(E143="","",E143)</f>
        <v>10.11.2011 MT</v>
      </c>
    </row>
    <row r="144" s="150" customFormat="true" ht="38.25" hidden="false" customHeight="false" outlineLevel="0" collapsed="false">
      <c r="B144" s="161" t="n">
        <v>160</v>
      </c>
      <c r="C144" s="148" t="s">
        <v>450</v>
      </c>
      <c r="D144" s="144"/>
      <c r="E144" s="145" t="n">
        <v>42464</v>
      </c>
      <c r="F144" s="106"/>
      <c r="G144" s="165" t="n">
        <f aca="false">B144</f>
        <v>160</v>
      </c>
      <c r="H144" s="131" t="s">
        <v>451</v>
      </c>
      <c r="I144" s="144"/>
      <c r="J144" s="133" t="n">
        <f aca="false">IF(E144="","",E144)</f>
        <v>42464</v>
      </c>
    </row>
    <row r="145" s="150" customFormat="true" ht="25.5" hidden="false" customHeight="false" outlineLevel="0" collapsed="false">
      <c r="B145" s="161" t="n">
        <v>161</v>
      </c>
      <c r="C145" s="148" t="s">
        <v>452</v>
      </c>
      <c r="D145" s="144"/>
      <c r="E145" s="145" t="n">
        <v>41829</v>
      </c>
      <c r="F145" s="106"/>
      <c r="G145" s="165" t="n">
        <f aca="false">B145</f>
        <v>161</v>
      </c>
      <c r="H145" s="132" t="s">
        <v>453</v>
      </c>
      <c r="I145" s="144"/>
      <c r="J145" s="133" t="n">
        <f aca="false">IF(E145="","",E145)</f>
        <v>41829</v>
      </c>
    </row>
    <row r="146" s="150" customFormat="true" ht="12.75" hidden="false" customHeight="false" outlineLevel="0" collapsed="false">
      <c r="B146" s="161" t="n">
        <v>162</v>
      </c>
      <c r="C146" s="148" t="s">
        <v>454</v>
      </c>
      <c r="D146" s="144"/>
      <c r="E146" s="145" t="s">
        <v>455</v>
      </c>
      <c r="F146" s="106"/>
      <c r="G146" s="160" t="n">
        <f aca="false">B146</f>
        <v>162</v>
      </c>
      <c r="H146" s="132" t="s">
        <v>456</v>
      </c>
      <c r="I146" s="144"/>
      <c r="J146" s="133" t="str">
        <f aca="false">IF(E146="","",E146)</f>
        <v>23.12.2011 MT</v>
      </c>
    </row>
    <row r="147" s="150" customFormat="true" ht="12.75" hidden="false" customHeight="false" outlineLevel="0" collapsed="false">
      <c r="B147" s="161" t="n">
        <v>163</v>
      </c>
      <c r="C147" s="148" t="s">
        <v>457</v>
      </c>
      <c r="D147" s="144"/>
      <c r="E147" s="145" t="s">
        <v>458</v>
      </c>
      <c r="F147" s="106"/>
      <c r="G147" s="160" t="n">
        <f aca="false">B147</f>
        <v>163</v>
      </c>
      <c r="H147" s="132" t="s">
        <v>459</v>
      </c>
      <c r="I147" s="144"/>
      <c r="J147" s="133" t="str">
        <f aca="false">IF(E147="","",E147)</f>
        <v>16.01.2012 MT</v>
      </c>
    </row>
    <row r="148" s="150" customFormat="true" ht="12.75" hidden="false" customHeight="false" outlineLevel="0" collapsed="false">
      <c r="B148" s="161" t="n">
        <v>164</v>
      </c>
      <c r="C148" s="148" t="s">
        <v>460</v>
      </c>
      <c r="D148" s="144"/>
      <c r="E148" s="145" t="s">
        <v>444</v>
      </c>
      <c r="F148" s="106"/>
      <c r="G148" s="160" t="n">
        <f aca="false">B148</f>
        <v>164</v>
      </c>
      <c r="H148" s="132" t="s">
        <v>461</v>
      </c>
      <c r="I148" s="144"/>
      <c r="J148" s="133" t="str">
        <f aca="false">IF(E148="","",E148)</f>
        <v>11.01.2013 MT</v>
      </c>
    </row>
    <row r="149" s="150" customFormat="true" ht="12.75" hidden="false" customHeight="false" outlineLevel="0" collapsed="false">
      <c r="B149" s="174" t="n">
        <v>166</v>
      </c>
      <c r="C149" s="148" t="s">
        <v>462</v>
      </c>
      <c r="D149" s="144"/>
      <c r="E149" s="145" t="s">
        <v>463</v>
      </c>
      <c r="F149" s="106"/>
      <c r="G149" s="165" t="n">
        <f aca="false">B149</f>
        <v>166</v>
      </c>
      <c r="H149" s="132" t="s">
        <v>464</v>
      </c>
      <c r="I149" s="149"/>
      <c r="J149" s="133" t="str">
        <f aca="false">IF(E149="","",E149)</f>
        <v>22.02.2012 DH</v>
      </c>
    </row>
    <row r="150" s="150" customFormat="true" ht="12.75" hidden="false" customHeight="false" outlineLevel="0" collapsed="false">
      <c r="B150" s="174" t="n">
        <v>167</v>
      </c>
      <c r="C150" s="148" t="s">
        <v>465</v>
      </c>
      <c r="D150" s="144"/>
      <c r="E150" s="145" t="s">
        <v>466</v>
      </c>
      <c r="F150" s="106"/>
      <c r="G150" s="165" t="n">
        <f aca="false">B150</f>
        <v>167</v>
      </c>
      <c r="H150" s="132" t="s">
        <v>467</v>
      </c>
      <c r="I150" s="149"/>
      <c r="J150" s="133" t="str">
        <f aca="false">IF(E150="","",E150)</f>
        <v>14.03.2012 MT</v>
      </c>
      <c r="K150" s="186"/>
    </row>
    <row r="151" s="150" customFormat="true" ht="12.75" hidden="false" customHeight="false" outlineLevel="0" collapsed="false">
      <c r="B151" s="174" t="n">
        <v>168</v>
      </c>
      <c r="C151" s="148" t="s">
        <v>468</v>
      </c>
      <c r="D151" s="144"/>
      <c r="E151" s="145" t="s">
        <v>331</v>
      </c>
      <c r="F151" s="106"/>
      <c r="G151" s="165" t="n">
        <f aca="false">B151</f>
        <v>168</v>
      </c>
      <c r="H151" s="132" t="s">
        <v>469</v>
      </c>
      <c r="I151" s="149"/>
      <c r="J151" s="133" t="str">
        <f aca="false">IF(E151="","",E151)</f>
        <v>02.04.2012 MT</v>
      </c>
      <c r="K151" s="102"/>
    </row>
    <row r="152" s="150" customFormat="true" ht="12.75" hidden="false" customHeight="false" outlineLevel="0" collapsed="false">
      <c r="B152" s="161" t="n">
        <v>170</v>
      </c>
      <c r="C152" s="148" t="s">
        <v>470</v>
      </c>
      <c r="D152" s="144"/>
      <c r="E152" s="145" t="s">
        <v>471</v>
      </c>
      <c r="F152" s="106"/>
      <c r="G152" s="165" t="n">
        <f aca="false">B152</f>
        <v>170</v>
      </c>
      <c r="H152" s="132" t="s">
        <v>472</v>
      </c>
      <c r="I152" s="149"/>
      <c r="J152" s="133" t="str">
        <f aca="false">IF(E152="","",E152)</f>
        <v>16.11.2012 MT</v>
      </c>
    </row>
    <row r="153" s="150" customFormat="true" ht="12.75" hidden="false" customHeight="false" outlineLevel="0" collapsed="false">
      <c r="B153" s="161" t="n">
        <v>171</v>
      </c>
      <c r="C153" s="148" t="s">
        <v>473</v>
      </c>
      <c r="D153" s="144"/>
      <c r="E153" s="145" t="s">
        <v>471</v>
      </c>
      <c r="F153" s="106"/>
      <c r="G153" s="165" t="n">
        <f aca="false">B153</f>
        <v>171</v>
      </c>
      <c r="H153" s="132" t="s">
        <v>474</v>
      </c>
      <c r="I153" s="149"/>
      <c r="J153" s="133" t="str">
        <f aca="false">IF(E153="","",E153)</f>
        <v>16.11.2012 MT</v>
      </c>
    </row>
    <row r="154" s="150" customFormat="true" ht="12.75" hidden="false" customHeight="false" outlineLevel="0" collapsed="false">
      <c r="B154" s="161" t="n">
        <v>174</v>
      </c>
      <c r="C154" s="148" t="s">
        <v>475</v>
      </c>
      <c r="D154" s="144"/>
      <c r="E154" s="145" t="s">
        <v>476</v>
      </c>
      <c r="F154" s="106"/>
      <c r="G154" s="160" t="n">
        <f aca="false">B154</f>
        <v>174</v>
      </c>
      <c r="H154" s="132" t="s">
        <v>477</v>
      </c>
      <c r="I154" s="149"/>
      <c r="J154" s="133" t="str">
        <f aca="false">IF(E154="","",E154)</f>
        <v>05.04.2013 MT</v>
      </c>
    </row>
    <row r="155" s="150" customFormat="true" ht="38.25" hidden="false" customHeight="false" outlineLevel="0" collapsed="false">
      <c r="B155" s="161" t="n">
        <v>175</v>
      </c>
      <c r="C155" s="148" t="s">
        <v>478</v>
      </c>
      <c r="D155" s="144"/>
      <c r="E155" s="145" t="s">
        <v>479</v>
      </c>
      <c r="F155" s="106"/>
      <c r="G155" s="160" t="n">
        <f aca="false">B155</f>
        <v>175</v>
      </c>
      <c r="H155" s="132" t="s">
        <v>480</v>
      </c>
      <c r="I155" s="149"/>
      <c r="J155" s="133" t="str">
        <f aca="false">IF(E155="","",E155)</f>
        <v>08.10.2013 MT</v>
      </c>
    </row>
    <row r="156" s="150" customFormat="true" ht="38.25" hidden="false" customHeight="false" outlineLevel="0" collapsed="false">
      <c r="B156" s="161" t="n">
        <v>176</v>
      </c>
      <c r="C156" s="148" t="s">
        <v>481</v>
      </c>
      <c r="D156" s="144"/>
      <c r="E156" s="145" t="s">
        <v>482</v>
      </c>
      <c r="F156" s="106"/>
      <c r="G156" s="160" t="n">
        <f aca="false">B156</f>
        <v>176</v>
      </c>
      <c r="H156" s="132" t="s">
        <v>483</v>
      </c>
      <c r="I156" s="149"/>
      <c r="J156" s="133" t="str">
        <f aca="false">IF(E156="","",E156)</f>
        <v>31.01.2014 MT</v>
      </c>
    </row>
    <row r="157" s="150" customFormat="true" ht="25.5" hidden="false" customHeight="false" outlineLevel="0" collapsed="false">
      <c r="B157" s="161" t="n">
        <v>177</v>
      </c>
      <c r="C157" s="148" t="s">
        <v>484</v>
      </c>
      <c r="D157" s="144"/>
      <c r="E157" s="145" t="s">
        <v>482</v>
      </c>
      <c r="F157" s="106"/>
      <c r="G157" s="160" t="n">
        <f aca="false">B157</f>
        <v>177</v>
      </c>
      <c r="H157" s="132" t="s">
        <v>485</v>
      </c>
      <c r="I157" s="149"/>
      <c r="J157" s="133" t="str">
        <f aca="false">IF(E157="","",E157)</f>
        <v>31.01.2014 MT</v>
      </c>
    </row>
    <row r="158" s="150" customFormat="true" ht="12.75" hidden="false" customHeight="false" outlineLevel="0" collapsed="false">
      <c r="B158" s="161" t="n">
        <v>178</v>
      </c>
      <c r="C158" s="148" t="s">
        <v>486</v>
      </c>
      <c r="D158" s="144"/>
      <c r="E158" s="145" t="n">
        <v>41687</v>
      </c>
      <c r="F158" s="106"/>
      <c r="G158" s="160" t="n">
        <f aca="false">B158</f>
        <v>178</v>
      </c>
      <c r="H158" s="132" t="s">
        <v>487</v>
      </c>
      <c r="I158" s="149"/>
      <c r="J158" s="133" t="n">
        <f aca="false">IF(E158="","",E158)</f>
        <v>41687</v>
      </c>
    </row>
    <row r="159" s="150" customFormat="true" ht="12.75" hidden="false" customHeight="false" outlineLevel="0" collapsed="false">
      <c r="B159" s="161" t="n">
        <v>179</v>
      </c>
      <c r="C159" s="148" t="s">
        <v>488</v>
      </c>
      <c r="D159" s="144"/>
      <c r="E159" s="145" t="n">
        <v>41691</v>
      </c>
      <c r="F159" s="106"/>
      <c r="G159" s="160" t="n">
        <f aca="false">B159</f>
        <v>179</v>
      </c>
      <c r="H159" s="132" t="s">
        <v>489</v>
      </c>
      <c r="I159" s="149"/>
      <c r="J159" s="133" t="n">
        <f aca="false">IF(E159="","",E159)</f>
        <v>41691</v>
      </c>
    </row>
    <row r="160" s="150" customFormat="true" ht="12.75" hidden="false" customHeight="false" outlineLevel="0" collapsed="false">
      <c r="B160" s="161" t="n">
        <v>180</v>
      </c>
      <c r="C160" s="148" t="s">
        <v>490</v>
      </c>
      <c r="D160" s="144"/>
      <c r="E160" s="145" t="n">
        <v>41715</v>
      </c>
      <c r="F160" s="106"/>
      <c r="G160" s="160" t="n">
        <f aca="false">B160</f>
        <v>180</v>
      </c>
      <c r="H160" s="132" t="s">
        <v>491</v>
      </c>
      <c r="I160" s="149"/>
      <c r="J160" s="133" t="n">
        <f aca="false">IF(E160="","",E160)</f>
        <v>41715</v>
      </c>
    </row>
    <row r="161" s="150" customFormat="true" ht="12.75" hidden="false" customHeight="false" outlineLevel="0" collapsed="false">
      <c r="B161" s="161" t="n">
        <v>181</v>
      </c>
      <c r="C161" s="148" t="s">
        <v>492</v>
      </c>
      <c r="D161" s="144"/>
      <c r="E161" s="145" t="n">
        <v>41718</v>
      </c>
      <c r="F161" s="106"/>
      <c r="G161" s="160" t="n">
        <f aca="false">B161</f>
        <v>181</v>
      </c>
      <c r="H161" s="132" t="s">
        <v>493</v>
      </c>
      <c r="I161" s="149"/>
      <c r="J161" s="133" t="n">
        <f aca="false">IF(E161="","",E161)</f>
        <v>41718</v>
      </c>
    </row>
    <row r="162" s="150" customFormat="true" ht="12.75" hidden="false" customHeight="false" outlineLevel="0" collapsed="false">
      <c r="B162" s="161" t="n">
        <v>182</v>
      </c>
      <c r="C162" s="148" t="s">
        <v>494</v>
      </c>
      <c r="D162" s="144"/>
      <c r="E162" s="145" t="n">
        <v>41718</v>
      </c>
      <c r="F162" s="106"/>
      <c r="G162" s="160" t="n">
        <f aca="false">B162</f>
        <v>182</v>
      </c>
      <c r="H162" s="132" t="s">
        <v>495</v>
      </c>
      <c r="I162" s="149"/>
      <c r="J162" s="133" t="n">
        <f aca="false">IF(E162="","",E162)</f>
        <v>41718</v>
      </c>
    </row>
    <row r="163" s="150" customFormat="true" ht="12.75" hidden="false" customHeight="false" outlineLevel="0" collapsed="false">
      <c r="B163" s="161" t="n">
        <v>183</v>
      </c>
      <c r="C163" s="148" t="s">
        <v>496</v>
      </c>
      <c r="D163" s="144"/>
      <c r="E163" s="145" t="n">
        <v>41739</v>
      </c>
      <c r="F163" s="106"/>
      <c r="G163" s="160" t="n">
        <f aca="false">B163</f>
        <v>183</v>
      </c>
      <c r="H163" s="132" t="s">
        <v>497</v>
      </c>
      <c r="I163" s="149"/>
      <c r="J163" s="133" t="n">
        <f aca="false">IF(E163="","",E163)</f>
        <v>41739</v>
      </c>
    </row>
    <row r="164" s="150" customFormat="true" ht="38.25" hidden="false" customHeight="false" outlineLevel="0" collapsed="false">
      <c r="B164" s="161" t="n">
        <v>184</v>
      </c>
      <c r="C164" s="148" t="s">
        <v>498</v>
      </c>
      <c r="D164" s="144"/>
      <c r="E164" s="145" t="n">
        <v>41786</v>
      </c>
      <c r="F164" s="106"/>
      <c r="G164" s="160" t="n">
        <f aca="false">B164</f>
        <v>184</v>
      </c>
      <c r="H164" s="132" t="s">
        <v>499</v>
      </c>
      <c r="I164" s="149"/>
      <c r="J164" s="133" t="n">
        <f aca="false">IF(E164="","",E164)</f>
        <v>41786</v>
      </c>
    </row>
    <row r="165" s="150" customFormat="true" ht="12.75" hidden="false" customHeight="false" outlineLevel="0" collapsed="false">
      <c r="B165" s="161" t="n">
        <v>185</v>
      </c>
      <c r="C165" s="148" t="s">
        <v>500</v>
      </c>
      <c r="D165" s="144"/>
      <c r="E165" s="145" t="n">
        <v>41803</v>
      </c>
      <c r="F165" s="106"/>
      <c r="G165" s="160" t="n">
        <f aca="false">B165</f>
        <v>185</v>
      </c>
      <c r="H165" s="132" t="s">
        <v>501</v>
      </c>
      <c r="I165" s="149"/>
      <c r="J165" s="133" t="n">
        <f aca="false">IF(E165="","",E165)</f>
        <v>41803</v>
      </c>
    </row>
    <row r="166" s="150" customFormat="true" ht="12.75" hidden="false" customHeight="false" outlineLevel="0" collapsed="false">
      <c r="B166" s="161" t="n">
        <v>186</v>
      </c>
      <c r="C166" s="148" t="s">
        <v>502</v>
      </c>
      <c r="D166" s="144"/>
      <c r="E166" s="145" t="n">
        <v>41803</v>
      </c>
      <c r="F166" s="106"/>
      <c r="G166" s="160" t="n">
        <f aca="false">B166</f>
        <v>186</v>
      </c>
      <c r="H166" s="132" t="s">
        <v>503</v>
      </c>
      <c r="I166" s="149"/>
      <c r="J166" s="133" t="n">
        <f aca="false">IF(E166="","",E166)</f>
        <v>41803</v>
      </c>
    </row>
    <row r="167" s="150" customFormat="true" ht="12.75" hidden="false" customHeight="false" outlineLevel="0" collapsed="false">
      <c r="B167" s="185" t="n">
        <v>187</v>
      </c>
      <c r="C167" s="176" t="s">
        <v>504</v>
      </c>
      <c r="D167" s="177"/>
      <c r="E167" s="178" t="n">
        <v>41886</v>
      </c>
      <c r="F167" s="179"/>
      <c r="G167" s="180" t="n">
        <f aca="false">B167</f>
        <v>187</v>
      </c>
      <c r="H167" s="181" t="s">
        <v>491</v>
      </c>
      <c r="I167" s="182"/>
      <c r="J167" s="183" t="n">
        <f aca="false">IF(E167="","",E167)</f>
        <v>41886</v>
      </c>
    </row>
    <row r="168" s="150" customFormat="true" ht="12.75" hidden="false" customHeight="false" outlineLevel="0" collapsed="false">
      <c r="B168" s="161" t="n">
        <v>188</v>
      </c>
      <c r="C168" s="148" t="s">
        <v>505</v>
      </c>
      <c r="D168" s="144"/>
      <c r="E168" s="145" t="n">
        <v>41943</v>
      </c>
      <c r="F168" s="106"/>
      <c r="G168" s="160" t="n">
        <f aca="false">B168</f>
        <v>188</v>
      </c>
      <c r="H168" s="187" t="s">
        <v>506</v>
      </c>
      <c r="I168" s="187" t="str">
        <f aca="false">IF(I165="","",I165)</f>
        <v/>
      </c>
      <c r="J168" s="133" t="n">
        <f aca="false">IF(E168="","",E168)</f>
        <v>41943</v>
      </c>
    </row>
    <row r="169" s="150" customFormat="true" ht="12.75" hidden="false" customHeight="false" outlineLevel="0" collapsed="false">
      <c r="B169" s="174" t="n">
        <v>189</v>
      </c>
      <c r="C169" s="148" t="s">
        <v>507</v>
      </c>
      <c r="D169" s="144"/>
      <c r="E169" s="145" t="n">
        <v>41943</v>
      </c>
      <c r="F169" s="106"/>
      <c r="G169" s="160" t="n">
        <f aca="false">B169</f>
        <v>189</v>
      </c>
      <c r="H169" s="187" t="s">
        <v>508</v>
      </c>
      <c r="I169" s="187"/>
      <c r="J169" s="133" t="n">
        <f aca="false">IF(E169="","",E169)</f>
        <v>41943</v>
      </c>
    </row>
    <row r="170" s="150" customFormat="true" ht="12.75" hidden="false" customHeight="false" outlineLevel="0" collapsed="false">
      <c r="B170" s="174" t="n">
        <v>190</v>
      </c>
      <c r="C170" s="148" t="s">
        <v>509</v>
      </c>
      <c r="D170" s="144"/>
      <c r="E170" s="145" t="n">
        <v>41943</v>
      </c>
      <c r="F170" s="106"/>
      <c r="G170" s="160" t="n">
        <f aca="false">B170</f>
        <v>190</v>
      </c>
      <c r="H170" s="187" t="s">
        <v>510</v>
      </c>
      <c r="I170" s="187"/>
      <c r="J170" s="133" t="n">
        <f aca="false">IF(E170="","",E170)</f>
        <v>41943</v>
      </c>
    </row>
    <row r="171" s="150" customFormat="true" ht="12.75" hidden="false" customHeight="false" outlineLevel="0" collapsed="false">
      <c r="B171" s="174" t="n">
        <v>191</v>
      </c>
      <c r="C171" s="148" t="s">
        <v>511</v>
      </c>
      <c r="D171" s="144"/>
      <c r="E171" s="145" t="n">
        <v>41943</v>
      </c>
      <c r="F171" s="106"/>
      <c r="G171" s="160" t="n">
        <f aca="false">B171</f>
        <v>191</v>
      </c>
      <c r="H171" s="187" t="s">
        <v>512</v>
      </c>
      <c r="I171" s="187"/>
      <c r="J171" s="133" t="n">
        <f aca="false">IF(E171="","",E171)</f>
        <v>41943</v>
      </c>
    </row>
    <row r="172" s="150" customFormat="true" ht="12.75" hidden="false" customHeight="false" outlineLevel="0" collapsed="false">
      <c r="B172" s="174" t="n">
        <v>192</v>
      </c>
      <c r="C172" s="148" t="s">
        <v>513</v>
      </c>
      <c r="D172" s="144"/>
      <c r="E172" s="145" t="s">
        <v>514</v>
      </c>
      <c r="F172" s="106"/>
      <c r="G172" s="160" t="n">
        <f aca="false">B172</f>
        <v>192</v>
      </c>
      <c r="H172" s="132" t="s">
        <v>515</v>
      </c>
      <c r="I172" s="149"/>
      <c r="J172" s="133" t="str">
        <f aca="false">IF(E172="","",E172)</f>
        <v>07.11.2014 MT</v>
      </c>
      <c r="K172" s="102"/>
    </row>
    <row r="173" s="150" customFormat="true" ht="12.75" hidden="false" customHeight="false" outlineLevel="0" collapsed="false">
      <c r="B173" s="174" t="n">
        <v>193</v>
      </c>
      <c r="C173" s="148" t="s">
        <v>516</v>
      </c>
      <c r="D173" s="144"/>
      <c r="E173" s="145" t="s">
        <v>517</v>
      </c>
      <c r="F173" s="106"/>
      <c r="G173" s="160" t="n">
        <f aca="false">B173</f>
        <v>193</v>
      </c>
      <c r="H173" s="187" t="s">
        <v>518</v>
      </c>
      <c r="I173" s="187"/>
      <c r="J173" s="133" t="str">
        <f aca="false">IF(E173="","",E173)</f>
        <v>11.11.2014 MT</v>
      </c>
    </row>
    <row r="174" s="150" customFormat="true" ht="12.75" hidden="false" customHeight="false" outlineLevel="0" collapsed="false">
      <c r="B174" s="174" t="n">
        <v>194</v>
      </c>
      <c r="C174" s="148" t="s">
        <v>519</v>
      </c>
      <c r="D174" s="144"/>
      <c r="E174" s="145" t="s">
        <v>517</v>
      </c>
      <c r="F174" s="106"/>
      <c r="G174" s="160" t="n">
        <f aca="false">B174</f>
        <v>194</v>
      </c>
      <c r="H174" s="187" t="s">
        <v>520</v>
      </c>
      <c r="I174" s="187"/>
      <c r="J174" s="133" t="str">
        <f aca="false">IF(E174="","",E174)</f>
        <v>11.11.2014 MT</v>
      </c>
    </row>
    <row r="175" s="150" customFormat="true" ht="12.75" hidden="false" customHeight="false" outlineLevel="0" collapsed="false">
      <c r="B175" s="174" t="n">
        <v>195</v>
      </c>
      <c r="C175" s="148" t="s">
        <v>521</v>
      </c>
      <c r="D175" s="144"/>
      <c r="E175" s="145" t="s">
        <v>522</v>
      </c>
      <c r="F175" s="106"/>
      <c r="G175" s="160" t="n">
        <f aca="false">B175</f>
        <v>195</v>
      </c>
      <c r="H175" s="187" t="s">
        <v>523</v>
      </c>
      <c r="I175" s="187"/>
      <c r="J175" s="133" t="str">
        <f aca="false">IF(E175="","",E175)</f>
        <v>12.11.2014 MT</v>
      </c>
    </row>
    <row r="176" s="150" customFormat="true" ht="12.75" hidden="false" customHeight="false" outlineLevel="0" collapsed="false">
      <c r="B176" s="174" t="n">
        <v>196</v>
      </c>
      <c r="C176" s="148" t="s">
        <v>524</v>
      </c>
      <c r="D176" s="144"/>
      <c r="E176" s="145" t="s">
        <v>522</v>
      </c>
      <c r="F176" s="106"/>
      <c r="G176" s="160" t="n">
        <f aca="false">B176</f>
        <v>196</v>
      </c>
      <c r="H176" s="187" t="s">
        <v>525</v>
      </c>
      <c r="I176" s="187"/>
      <c r="J176" s="133" t="str">
        <f aca="false">IF(E176="","",E176)</f>
        <v>12.11.2014 MT</v>
      </c>
    </row>
    <row r="177" s="150" customFormat="true" ht="12.75" hidden="false" customHeight="false" outlineLevel="0" collapsed="false">
      <c r="B177" s="174" t="n">
        <v>197</v>
      </c>
      <c r="C177" s="148" t="s">
        <v>526</v>
      </c>
      <c r="D177" s="144"/>
      <c r="E177" s="145" t="s">
        <v>295</v>
      </c>
      <c r="F177" s="106"/>
      <c r="G177" s="160" t="n">
        <f aca="false">B177</f>
        <v>197</v>
      </c>
      <c r="H177" s="187" t="s">
        <v>527</v>
      </c>
      <c r="I177" s="187"/>
      <c r="J177" s="133" t="str">
        <f aca="false">IF(E177="","",E177)</f>
        <v>17.11.2014 MT</v>
      </c>
    </row>
    <row r="178" s="150" customFormat="true" ht="12.75" hidden="false" customHeight="false" outlineLevel="0" collapsed="false">
      <c r="B178" s="175" t="n">
        <v>198</v>
      </c>
      <c r="C178" s="176" t="s">
        <v>528</v>
      </c>
      <c r="D178" s="177"/>
      <c r="E178" s="178" t="n">
        <v>42611</v>
      </c>
      <c r="F178" s="179"/>
      <c r="G178" s="180" t="n">
        <f aca="false">B178</f>
        <v>198</v>
      </c>
      <c r="H178" s="188" t="s">
        <v>529</v>
      </c>
      <c r="I178" s="188"/>
      <c r="J178" s="183" t="s">
        <v>530</v>
      </c>
    </row>
    <row r="179" s="150" customFormat="true" ht="12.75" hidden="false" customHeight="false" outlineLevel="0" collapsed="false">
      <c r="B179" s="175" t="n">
        <v>199</v>
      </c>
      <c r="C179" s="176" t="s">
        <v>531</v>
      </c>
      <c r="D179" s="177"/>
      <c r="E179" s="178" t="n">
        <v>42611</v>
      </c>
      <c r="F179" s="179"/>
      <c r="G179" s="180" t="n">
        <f aca="false">B179</f>
        <v>199</v>
      </c>
      <c r="H179" s="188" t="s">
        <v>532</v>
      </c>
      <c r="I179" s="188"/>
      <c r="J179" s="183" t="s">
        <v>530</v>
      </c>
    </row>
    <row r="180" s="150" customFormat="true" ht="12.75" hidden="false" customHeight="false" outlineLevel="0" collapsed="false">
      <c r="B180" s="174" t="n">
        <v>200</v>
      </c>
      <c r="C180" s="148" t="s">
        <v>533</v>
      </c>
      <c r="D180" s="144"/>
      <c r="E180" s="145" t="s">
        <v>295</v>
      </c>
      <c r="F180" s="106"/>
      <c r="G180" s="160" t="n">
        <f aca="false">B180</f>
        <v>200</v>
      </c>
      <c r="H180" s="187" t="s">
        <v>534</v>
      </c>
      <c r="I180" s="187"/>
      <c r="J180" s="133" t="str">
        <f aca="false">IF(E180="","",E180)</f>
        <v>17.11.2014 MT</v>
      </c>
    </row>
    <row r="181" s="150" customFormat="true" ht="12.75" hidden="false" customHeight="false" outlineLevel="0" collapsed="false">
      <c r="B181" s="174" t="n">
        <v>201</v>
      </c>
      <c r="C181" s="148" t="s">
        <v>535</v>
      </c>
      <c r="D181" s="144"/>
      <c r="E181" s="145" t="s">
        <v>295</v>
      </c>
      <c r="F181" s="106"/>
      <c r="G181" s="160" t="n">
        <f aca="false">B181</f>
        <v>201</v>
      </c>
      <c r="H181" s="187" t="s">
        <v>536</v>
      </c>
      <c r="I181" s="187"/>
      <c r="J181" s="133" t="str">
        <f aca="false">IF(E181="","",E181)</f>
        <v>17.11.2014 MT</v>
      </c>
    </row>
    <row r="182" s="150" customFormat="true" ht="12.75" hidden="false" customHeight="false" outlineLevel="0" collapsed="false">
      <c r="B182" s="174" t="n">
        <v>202</v>
      </c>
      <c r="C182" s="148" t="s">
        <v>537</v>
      </c>
      <c r="D182" s="144"/>
      <c r="E182" s="145" t="s">
        <v>295</v>
      </c>
      <c r="F182" s="106"/>
      <c r="G182" s="160" t="n">
        <f aca="false">B182</f>
        <v>202</v>
      </c>
      <c r="H182" s="187" t="s">
        <v>538</v>
      </c>
      <c r="I182" s="187"/>
      <c r="J182" s="133" t="str">
        <f aca="false">IF(E182="","",E182)</f>
        <v>17.11.2014 MT</v>
      </c>
    </row>
    <row r="183" s="150" customFormat="true" ht="12.75" hidden="false" customHeight="false" outlineLevel="0" collapsed="false">
      <c r="B183" s="174" t="n">
        <v>203</v>
      </c>
      <c r="C183" s="148" t="s">
        <v>539</v>
      </c>
      <c r="D183" s="144"/>
      <c r="E183" s="145" t="s">
        <v>295</v>
      </c>
      <c r="F183" s="106"/>
      <c r="G183" s="160" t="n">
        <f aca="false">B183</f>
        <v>203</v>
      </c>
      <c r="H183" s="187" t="s">
        <v>540</v>
      </c>
      <c r="I183" s="187"/>
      <c r="J183" s="133" t="str">
        <f aca="false">IF(E183="","",E183)</f>
        <v>17.11.2014 MT</v>
      </c>
    </row>
    <row r="184" s="150" customFormat="true" ht="12.75" hidden="false" customHeight="false" outlineLevel="0" collapsed="false">
      <c r="B184" s="174" t="n">
        <v>204</v>
      </c>
      <c r="C184" s="148" t="s">
        <v>541</v>
      </c>
      <c r="D184" s="144"/>
      <c r="E184" s="145" t="s">
        <v>295</v>
      </c>
      <c r="F184" s="106"/>
      <c r="G184" s="160" t="n">
        <f aca="false">B184</f>
        <v>204</v>
      </c>
      <c r="H184" s="148" t="s">
        <v>542</v>
      </c>
      <c r="I184" s="187"/>
      <c r="J184" s="133" t="str">
        <f aca="false">IF(E184="","",E184)</f>
        <v>17.11.2014 MT</v>
      </c>
    </row>
    <row r="185" s="150" customFormat="true" ht="12.75" hidden="false" customHeight="false" outlineLevel="0" collapsed="false">
      <c r="B185" s="174" t="n">
        <v>205</v>
      </c>
      <c r="C185" s="148" t="s">
        <v>543</v>
      </c>
      <c r="D185" s="144"/>
      <c r="E185" s="145" t="s">
        <v>295</v>
      </c>
      <c r="F185" s="106"/>
      <c r="G185" s="160" t="n">
        <f aca="false">B185</f>
        <v>205</v>
      </c>
      <c r="H185" s="148" t="s">
        <v>544</v>
      </c>
      <c r="I185" s="187"/>
      <c r="J185" s="133" t="str">
        <f aca="false">IF(E185="","",E185)</f>
        <v>17.11.2014 MT</v>
      </c>
    </row>
    <row r="186" s="150" customFormat="true" ht="12.75" hidden="false" customHeight="false" outlineLevel="0" collapsed="false">
      <c r="B186" s="174" t="n">
        <v>206</v>
      </c>
      <c r="C186" s="148" t="s">
        <v>545</v>
      </c>
      <c r="D186" s="144"/>
      <c r="E186" s="145" t="s">
        <v>295</v>
      </c>
      <c r="F186" s="106"/>
      <c r="G186" s="160" t="n">
        <f aca="false">B186</f>
        <v>206</v>
      </c>
      <c r="H186" s="148" t="s">
        <v>546</v>
      </c>
      <c r="I186" s="187"/>
      <c r="J186" s="133" t="str">
        <f aca="false">IF(E186="","",E186)</f>
        <v>17.11.2014 MT</v>
      </c>
    </row>
    <row r="187" s="150" customFormat="true" ht="12.75" hidden="false" customHeight="false" outlineLevel="0" collapsed="false">
      <c r="B187" s="174" t="n">
        <v>207</v>
      </c>
      <c r="C187" s="148" t="s">
        <v>547</v>
      </c>
      <c r="D187" s="144"/>
      <c r="E187" s="145" t="s">
        <v>295</v>
      </c>
      <c r="F187" s="106"/>
      <c r="G187" s="160" t="n">
        <f aca="false">B187</f>
        <v>207</v>
      </c>
      <c r="H187" s="148" t="s">
        <v>548</v>
      </c>
      <c r="I187" s="187"/>
      <c r="J187" s="133" t="str">
        <f aca="false">IF(E187="","",E187)</f>
        <v>17.11.2014 MT</v>
      </c>
    </row>
    <row r="188" s="150" customFormat="true" ht="12.75" hidden="false" customHeight="false" outlineLevel="0" collapsed="false">
      <c r="B188" s="174" t="n">
        <v>208</v>
      </c>
      <c r="C188" s="148" t="s">
        <v>549</v>
      </c>
      <c r="D188" s="144"/>
      <c r="E188" s="145" t="s">
        <v>295</v>
      </c>
      <c r="F188" s="106"/>
      <c r="G188" s="160" t="n">
        <f aca="false">B188</f>
        <v>208</v>
      </c>
      <c r="H188" s="148" t="s">
        <v>550</v>
      </c>
      <c r="I188" s="187"/>
      <c r="J188" s="133" t="str">
        <f aca="false">IF(E188="","",E188)</f>
        <v>17.11.2014 MT</v>
      </c>
    </row>
    <row r="189" s="150" customFormat="true" ht="12.75" hidden="false" customHeight="false" outlineLevel="0" collapsed="false">
      <c r="B189" s="174" t="n">
        <v>209</v>
      </c>
      <c r="C189" s="148" t="s">
        <v>551</v>
      </c>
      <c r="D189" s="144"/>
      <c r="E189" s="145" t="s">
        <v>295</v>
      </c>
      <c r="F189" s="106"/>
      <c r="G189" s="160" t="n">
        <f aca="false">B189</f>
        <v>209</v>
      </c>
      <c r="H189" s="148" t="s">
        <v>552</v>
      </c>
      <c r="I189" s="187"/>
      <c r="J189" s="133" t="str">
        <f aca="false">IF(E189="","",E189)</f>
        <v>17.11.2014 MT</v>
      </c>
    </row>
    <row r="190" s="150" customFormat="true" ht="12.75" hidden="false" customHeight="false" outlineLevel="0" collapsed="false">
      <c r="B190" s="174" t="n">
        <v>210</v>
      </c>
      <c r="C190" s="148" t="s">
        <v>553</v>
      </c>
      <c r="D190" s="144"/>
      <c r="E190" s="145" t="n">
        <v>42464</v>
      </c>
      <c r="F190" s="106"/>
      <c r="G190" s="160" t="n">
        <f aca="false">B190</f>
        <v>210</v>
      </c>
      <c r="H190" s="169" t="s">
        <v>554</v>
      </c>
      <c r="I190" s="187"/>
      <c r="J190" s="133" t="n">
        <f aca="false">IF(E190="","",E190)</f>
        <v>42464</v>
      </c>
    </row>
    <row r="191" s="150" customFormat="true" ht="12.75" hidden="false" customHeight="false" outlineLevel="0" collapsed="false">
      <c r="B191" s="174" t="n">
        <v>211</v>
      </c>
      <c r="C191" s="148" t="s">
        <v>555</v>
      </c>
      <c r="D191" s="144"/>
      <c r="E191" s="145" t="n">
        <v>41971</v>
      </c>
      <c r="F191" s="106"/>
      <c r="G191" s="160" t="n">
        <f aca="false">B191</f>
        <v>211</v>
      </c>
      <c r="H191" s="148" t="s">
        <v>556</v>
      </c>
      <c r="I191" s="187"/>
      <c r="J191" s="133" t="n">
        <f aca="false">IF(E191="","",E191)</f>
        <v>41971</v>
      </c>
    </row>
    <row r="192" s="150" customFormat="true" ht="12.75" hidden="false" customHeight="false" outlineLevel="0" collapsed="false">
      <c r="B192" s="189" t="n">
        <v>212</v>
      </c>
      <c r="C192" s="169" t="s">
        <v>557</v>
      </c>
      <c r="D192" s="154"/>
      <c r="E192" s="123" t="n">
        <v>42041</v>
      </c>
      <c r="F192" s="155"/>
      <c r="G192" s="190" t="n">
        <f aca="false">B192</f>
        <v>212</v>
      </c>
      <c r="H192" s="169" t="s">
        <v>558</v>
      </c>
      <c r="I192" s="191"/>
      <c r="J192" s="127" t="n">
        <f aca="false">IF(E192="","",E192)</f>
        <v>42041</v>
      </c>
    </row>
    <row r="193" s="150" customFormat="true" ht="12.75" hidden="false" customHeight="false" outlineLevel="0" collapsed="false">
      <c r="B193" s="189" t="n">
        <v>213</v>
      </c>
      <c r="C193" s="169" t="s">
        <v>559</v>
      </c>
      <c r="D193" s="154"/>
      <c r="E193" s="123" t="n">
        <v>42061</v>
      </c>
      <c r="F193" s="155"/>
      <c r="G193" s="190" t="n">
        <f aca="false">B193</f>
        <v>213</v>
      </c>
      <c r="H193" s="169" t="s">
        <v>560</v>
      </c>
      <c r="I193" s="191"/>
      <c r="J193" s="127" t="n">
        <f aca="false">IF(E193="","",E193)</f>
        <v>42061</v>
      </c>
    </row>
    <row r="194" s="150" customFormat="true" ht="12.75" hidden="false" customHeight="false" outlineLevel="0" collapsed="false">
      <c r="B194" s="175" t="n">
        <v>214</v>
      </c>
      <c r="C194" s="176" t="s">
        <v>561</v>
      </c>
      <c r="D194" s="177"/>
      <c r="E194" s="178" t="n">
        <v>42207</v>
      </c>
      <c r="F194" s="179"/>
      <c r="G194" s="180" t="n">
        <f aca="false">B194</f>
        <v>214</v>
      </c>
      <c r="H194" s="176" t="s">
        <v>562</v>
      </c>
      <c r="I194" s="188"/>
      <c r="J194" s="183" t="n">
        <f aca="false">IF(E194="","",E194)</f>
        <v>42207</v>
      </c>
    </row>
    <row r="195" s="150" customFormat="true" ht="12.75" hidden="false" customHeight="false" outlineLevel="0" collapsed="false">
      <c r="B195" s="189" t="n">
        <v>215</v>
      </c>
      <c r="C195" s="169" t="s">
        <v>563</v>
      </c>
      <c r="D195" s="154"/>
      <c r="E195" s="123" t="n">
        <v>42099</v>
      </c>
      <c r="F195" s="155"/>
      <c r="G195" s="190" t="n">
        <f aca="false">B195</f>
        <v>215</v>
      </c>
      <c r="H195" s="169" t="s">
        <v>564</v>
      </c>
      <c r="I195" s="191"/>
      <c r="J195" s="127" t="n">
        <f aca="false">IF(E195="","",E195)</f>
        <v>42099</v>
      </c>
    </row>
    <row r="196" s="150" customFormat="true" ht="12.75" hidden="false" customHeight="false" outlineLevel="0" collapsed="false">
      <c r="B196" s="189" t="n">
        <v>216</v>
      </c>
      <c r="C196" s="169" t="s">
        <v>565</v>
      </c>
      <c r="D196" s="154"/>
      <c r="E196" s="123" t="n">
        <v>42544</v>
      </c>
      <c r="F196" s="155"/>
      <c r="G196" s="190" t="n">
        <f aca="false">B196</f>
        <v>216</v>
      </c>
      <c r="H196" s="169" t="s">
        <v>566</v>
      </c>
      <c r="I196" s="191"/>
      <c r="J196" s="127" t="n">
        <f aca="false">IF(E196="","",E196)</f>
        <v>42544</v>
      </c>
    </row>
    <row r="197" s="150" customFormat="true" ht="25.5" hidden="false" customHeight="false" outlineLevel="0" collapsed="false">
      <c r="B197" s="189" t="n">
        <v>217</v>
      </c>
      <c r="C197" s="169" t="s">
        <v>567</v>
      </c>
      <c r="D197" s="154"/>
      <c r="E197" s="123" t="n">
        <v>42544</v>
      </c>
      <c r="F197" s="155"/>
      <c r="G197" s="190" t="n">
        <f aca="false">B197</f>
        <v>217</v>
      </c>
      <c r="H197" s="169" t="s">
        <v>568</v>
      </c>
      <c r="I197" s="191"/>
      <c r="J197" s="127" t="n">
        <f aca="false">IF(E197="","",E197)</f>
        <v>42544</v>
      </c>
    </row>
    <row r="198" customFormat="false" ht="25.5" hidden="false" customHeight="false" outlineLevel="0" collapsed="false">
      <c r="B198" s="184" t="n">
        <v>218</v>
      </c>
      <c r="C198" s="169" t="s">
        <v>569</v>
      </c>
      <c r="D198" s="154"/>
      <c r="E198" s="123" t="n">
        <v>42298</v>
      </c>
      <c r="F198" s="155"/>
      <c r="G198" s="190" t="n">
        <f aca="false">B198</f>
        <v>218</v>
      </c>
      <c r="H198" s="131" t="s">
        <v>570</v>
      </c>
      <c r="I198" s="158"/>
      <c r="J198" s="127" t="n">
        <f aca="false">IF(E198="","",E198)</f>
        <v>42298</v>
      </c>
    </row>
    <row r="199" customFormat="false" ht="12.75" hidden="false" customHeight="false" outlineLevel="0" collapsed="false">
      <c r="B199" s="184" t="n">
        <v>219</v>
      </c>
      <c r="C199" s="169" t="s">
        <v>571</v>
      </c>
      <c r="D199" s="154"/>
      <c r="E199" s="123" t="n">
        <v>42298</v>
      </c>
      <c r="F199" s="155"/>
      <c r="G199" s="190" t="n">
        <f aca="false">B199</f>
        <v>219</v>
      </c>
      <c r="H199" s="131" t="s">
        <v>572</v>
      </c>
      <c r="I199" s="158"/>
      <c r="J199" s="127" t="n">
        <f aca="false">IF(E199="","",E199)</f>
        <v>42298</v>
      </c>
    </row>
    <row r="200" customFormat="false" ht="12.75" hidden="false" customHeight="false" outlineLevel="0" collapsed="false">
      <c r="B200" s="184" t="n">
        <v>220</v>
      </c>
      <c r="C200" s="169" t="s">
        <v>573</v>
      </c>
      <c r="D200" s="154"/>
      <c r="E200" s="123" t="n">
        <v>42319</v>
      </c>
      <c r="F200" s="155"/>
      <c r="G200" s="190" t="n">
        <f aca="false">B200</f>
        <v>220</v>
      </c>
      <c r="H200" s="131" t="s">
        <v>574</v>
      </c>
      <c r="I200" s="158"/>
      <c r="J200" s="127" t="n">
        <f aca="false">IF(E200="","",E200)</f>
        <v>42319</v>
      </c>
    </row>
    <row r="201" customFormat="false" ht="51" hidden="false" customHeight="false" outlineLevel="0" collapsed="false">
      <c r="B201" s="184" t="n">
        <v>221</v>
      </c>
      <c r="C201" s="169" t="s">
        <v>575</v>
      </c>
      <c r="D201" s="154"/>
      <c r="E201" s="123" t="n">
        <v>42408</v>
      </c>
      <c r="F201" s="155"/>
      <c r="G201" s="190" t="n">
        <f aca="false">B201</f>
        <v>221</v>
      </c>
      <c r="H201" s="131" t="s">
        <v>576</v>
      </c>
      <c r="I201" s="158"/>
      <c r="J201" s="127" t="n">
        <f aca="false">IF(E201="","",E201)</f>
        <v>42408</v>
      </c>
    </row>
    <row r="202" customFormat="false" ht="12.75" hidden="false" customHeight="false" outlineLevel="0" collapsed="false">
      <c r="B202" s="184" t="n">
        <v>222</v>
      </c>
      <c r="C202" s="169" t="s">
        <v>577</v>
      </c>
      <c r="D202" s="154"/>
      <c r="E202" s="123" t="n">
        <v>42334</v>
      </c>
      <c r="F202" s="155"/>
      <c r="G202" s="190" t="n">
        <f aca="false">B202</f>
        <v>222</v>
      </c>
      <c r="H202" s="131" t="s">
        <v>578</v>
      </c>
      <c r="I202" s="158"/>
      <c r="J202" s="127" t="n">
        <f aca="false">IF(E202="","",E202)</f>
        <v>42334</v>
      </c>
    </row>
    <row r="203" customFormat="false" ht="12.75" hidden="false" customHeight="false" outlineLevel="0" collapsed="false">
      <c r="B203" s="184" t="n">
        <v>223</v>
      </c>
      <c r="C203" s="169" t="s">
        <v>579</v>
      </c>
      <c r="D203" s="154"/>
      <c r="E203" s="123" t="n">
        <v>42347</v>
      </c>
      <c r="F203" s="155"/>
      <c r="G203" s="190" t="n">
        <f aca="false">B203</f>
        <v>223</v>
      </c>
      <c r="H203" s="131" t="s">
        <v>580</v>
      </c>
      <c r="I203" s="158"/>
      <c r="J203" s="127" t="n">
        <f aca="false">IF(E203="","",E203)</f>
        <v>42347</v>
      </c>
    </row>
    <row r="204" customFormat="false" ht="38.25" hidden="false" customHeight="false" outlineLevel="0" collapsed="false">
      <c r="B204" s="184" t="n">
        <v>224</v>
      </c>
      <c r="C204" s="169" t="s">
        <v>581</v>
      </c>
      <c r="D204" s="154"/>
      <c r="E204" s="123" t="n">
        <v>42401</v>
      </c>
      <c r="F204" s="155"/>
      <c r="G204" s="190" t="n">
        <f aca="false">B204</f>
        <v>224</v>
      </c>
      <c r="H204" s="131" t="s">
        <v>582</v>
      </c>
      <c r="I204" s="158"/>
      <c r="J204" s="127" t="n">
        <f aca="false">IF(E204="","",E204)</f>
        <v>42401</v>
      </c>
    </row>
    <row r="205" customFormat="false" ht="12.75" hidden="false" customHeight="false" outlineLevel="0" collapsed="false">
      <c r="B205" s="184" t="n">
        <v>225</v>
      </c>
      <c r="C205" s="169" t="s">
        <v>583</v>
      </c>
      <c r="D205" s="154"/>
      <c r="E205" s="123" t="n">
        <v>42432</v>
      </c>
      <c r="F205" s="155"/>
      <c r="G205" s="190" t="n">
        <f aca="false">B205</f>
        <v>225</v>
      </c>
      <c r="H205" s="131" t="s">
        <v>584</v>
      </c>
      <c r="I205" s="158"/>
      <c r="J205" s="127" t="n">
        <f aca="false">IF(E205="","",E205)</f>
        <v>42432</v>
      </c>
    </row>
    <row r="206" customFormat="false" ht="12.75" hidden="false" customHeight="false" outlineLevel="0" collapsed="false">
      <c r="B206" s="184" t="n">
        <v>226</v>
      </c>
      <c r="C206" s="169" t="s">
        <v>585</v>
      </c>
      <c r="D206" s="154"/>
      <c r="E206" s="123" t="n">
        <v>42486</v>
      </c>
      <c r="F206" s="155"/>
      <c r="G206" s="190" t="n">
        <f aca="false">B206</f>
        <v>226</v>
      </c>
      <c r="H206" s="131" t="s">
        <v>586</v>
      </c>
      <c r="I206" s="158"/>
      <c r="J206" s="127" t="n">
        <f aca="false">IF(E206="","",E206)</f>
        <v>42486</v>
      </c>
    </row>
    <row r="207" customFormat="false" ht="12.75" hidden="false" customHeight="false" outlineLevel="0" collapsed="false">
      <c r="B207" s="184" t="n">
        <v>227</v>
      </c>
      <c r="C207" s="169" t="s">
        <v>587</v>
      </c>
      <c r="D207" s="154"/>
      <c r="E207" s="123" t="n">
        <v>42486</v>
      </c>
      <c r="F207" s="155"/>
      <c r="G207" s="190" t="n">
        <f aca="false">B207</f>
        <v>227</v>
      </c>
      <c r="H207" s="131" t="s">
        <v>588</v>
      </c>
      <c r="I207" s="158"/>
      <c r="J207" s="127" t="n">
        <f aca="false">IF(E207="","",E207)</f>
        <v>42486</v>
      </c>
    </row>
    <row r="208" customFormat="false" ht="38.25" hidden="false" customHeight="false" outlineLevel="0" collapsed="false">
      <c r="B208" s="184" t="n">
        <v>228</v>
      </c>
      <c r="C208" s="169" t="s">
        <v>589</v>
      </c>
      <c r="D208" s="154"/>
      <c r="E208" s="123" t="n">
        <v>42548</v>
      </c>
      <c r="F208" s="155"/>
      <c r="G208" s="190" t="n">
        <f aca="false">B208</f>
        <v>228</v>
      </c>
      <c r="H208" s="131" t="s">
        <v>590</v>
      </c>
      <c r="I208" s="158"/>
      <c r="J208" s="127" t="n">
        <f aca="false">IF(E208="","",E208)</f>
        <v>42548</v>
      </c>
    </row>
    <row r="209" s="150" customFormat="true" ht="12.75" hidden="false" customHeight="false" outlineLevel="0" collapsed="false">
      <c r="B209" s="189" t="n">
        <v>229</v>
      </c>
      <c r="C209" s="169" t="s">
        <v>591</v>
      </c>
      <c r="D209" s="154"/>
      <c r="E209" s="123" t="n">
        <v>42611</v>
      </c>
      <c r="F209" s="155"/>
      <c r="G209" s="190" t="n">
        <f aca="false">B209</f>
        <v>229</v>
      </c>
      <c r="H209" s="191" t="s">
        <v>592</v>
      </c>
      <c r="I209" s="191"/>
      <c r="J209" s="127" t="n">
        <f aca="false">IF(E209="","",E209)</f>
        <v>42611</v>
      </c>
    </row>
    <row r="210" s="150" customFormat="true" ht="12.75" hidden="false" customHeight="false" outlineLevel="0" collapsed="false">
      <c r="B210" s="189" t="n">
        <v>230</v>
      </c>
      <c r="C210" s="169" t="s">
        <v>593</v>
      </c>
      <c r="D210" s="154"/>
      <c r="E210" s="123" t="n">
        <v>42611</v>
      </c>
      <c r="F210" s="155"/>
      <c r="G210" s="190" t="n">
        <f aca="false">B210</f>
        <v>230</v>
      </c>
      <c r="H210" s="191" t="s">
        <v>594</v>
      </c>
      <c r="I210" s="191"/>
      <c r="J210" s="127" t="n">
        <f aca="false">IF(E210="","",E210)</f>
        <v>42611</v>
      </c>
    </row>
    <row r="211" s="150" customFormat="true" ht="12.75" hidden="false" customHeight="false" outlineLevel="0" collapsed="false">
      <c r="B211" s="189" t="n">
        <v>231</v>
      </c>
      <c r="C211" s="169" t="s">
        <v>595</v>
      </c>
      <c r="D211" s="154"/>
      <c r="E211" s="123" t="n">
        <v>42634</v>
      </c>
      <c r="F211" s="155"/>
      <c r="G211" s="190" t="n">
        <f aca="false">B211</f>
        <v>231</v>
      </c>
      <c r="H211" s="191" t="s">
        <v>596</v>
      </c>
      <c r="I211" s="191"/>
      <c r="J211" s="127" t="n">
        <f aca="false">IF(E211="","",E211)</f>
        <v>42634</v>
      </c>
    </row>
    <row r="212" s="150" customFormat="true" ht="12.75" hidden="false" customHeight="false" outlineLevel="0" collapsed="false">
      <c r="B212" s="189" t="n">
        <v>232</v>
      </c>
      <c r="C212" s="169" t="s">
        <v>597</v>
      </c>
      <c r="D212" s="154"/>
      <c r="E212" s="123" t="n">
        <v>42634</v>
      </c>
      <c r="F212" s="155"/>
      <c r="G212" s="190" t="n">
        <f aca="false">B212</f>
        <v>232</v>
      </c>
      <c r="H212" s="191" t="s">
        <v>598</v>
      </c>
      <c r="I212" s="191"/>
      <c r="J212" s="127" t="n">
        <f aca="false">IF(E212="","",E212)</f>
        <v>42634</v>
      </c>
    </row>
    <row r="213" s="150" customFormat="true" ht="12.75" hidden="false" customHeight="false" outlineLevel="0" collapsed="false">
      <c r="B213" s="184" t="n">
        <v>233</v>
      </c>
      <c r="C213" s="169" t="s">
        <v>599</v>
      </c>
      <c r="D213" s="154"/>
      <c r="E213" s="123" t="n">
        <v>42650</v>
      </c>
      <c r="F213" s="155"/>
      <c r="G213" s="190" t="n">
        <f aca="false">B213</f>
        <v>233</v>
      </c>
      <c r="H213" s="131" t="s">
        <v>600</v>
      </c>
      <c r="I213" s="154"/>
      <c r="J213" s="127" t="n">
        <f aca="false">IF(E213="","",E213)</f>
        <v>42650</v>
      </c>
    </row>
    <row r="214" s="186" customFormat="true" ht="25.5" hidden="false" customHeight="false" outlineLevel="0" collapsed="false">
      <c r="B214" s="192"/>
      <c r="C214" s="193" t="s">
        <v>601</v>
      </c>
      <c r="D214" s="194"/>
      <c r="E214" s="195"/>
      <c r="F214" s="106"/>
      <c r="G214" s="196"/>
      <c r="H214" s="193" t="s">
        <v>602</v>
      </c>
      <c r="I214" s="194"/>
      <c r="J214" s="195"/>
      <c r="K214" s="102"/>
    </row>
    <row r="215" customFormat="false" ht="31.5" hidden="false" customHeight="true" outlineLevel="0" collapsed="false">
      <c r="A215" s="102" t="n">
        <v>1</v>
      </c>
      <c r="B215" s="197" t="s">
        <v>603</v>
      </c>
      <c r="C215" s="148" t="s">
        <v>604</v>
      </c>
      <c r="D215" s="144"/>
      <c r="E215" s="145" t="n">
        <v>42464</v>
      </c>
      <c r="G215" s="198" t="s">
        <v>605</v>
      </c>
      <c r="H215" s="199" t="s">
        <v>606</v>
      </c>
      <c r="I215" s="149"/>
      <c r="J215" s="133" t="n">
        <f aca="false">IF(E215="","",E215)</f>
        <v>42464</v>
      </c>
    </row>
    <row r="216" customFormat="false" ht="89.25" hidden="false" customHeight="false" outlineLevel="0" collapsed="false">
      <c r="A216" s="102" t="n">
        <v>2</v>
      </c>
      <c r="B216" s="197"/>
      <c r="C216" s="151" t="s">
        <v>607</v>
      </c>
      <c r="D216" s="144"/>
      <c r="E216" s="145" t="s">
        <v>608</v>
      </c>
      <c r="G216" s="198"/>
      <c r="H216" s="132" t="s">
        <v>609</v>
      </c>
      <c r="I216" s="144"/>
      <c r="J216" s="133" t="str">
        <f aca="false">IF(E216="","",E216)</f>
        <v>28.04.2014 MT</v>
      </c>
    </row>
    <row r="217" customFormat="false" ht="76.5" hidden="false" customHeight="false" outlineLevel="0" collapsed="false">
      <c r="A217" s="102" t="n">
        <v>3</v>
      </c>
      <c r="B217" s="197"/>
      <c r="C217" s="151" t="s">
        <v>610</v>
      </c>
      <c r="D217" s="144"/>
      <c r="E217" s="145" t="n">
        <v>42464</v>
      </c>
      <c r="G217" s="198"/>
      <c r="H217" s="157" t="s">
        <v>611</v>
      </c>
      <c r="I217" s="144"/>
      <c r="J217" s="133" t="n">
        <f aca="false">IF(E217="","",E217)</f>
        <v>42464</v>
      </c>
    </row>
    <row r="218" customFormat="false" ht="38.25" hidden="false" customHeight="false" outlineLevel="0" collapsed="false">
      <c r="A218" s="102" t="n">
        <v>4</v>
      </c>
      <c r="B218" s="197"/>
      <c r="C218" s="151" t="s">
        <v>612</v>
      </c>
      <c r="D218" s="144"/>
      <c r="E218" s="145"/>
      <c r="G218" s="198"/>
      <c r="H218" s="200" t="s">
        <v>613</v>
      </c>
      <c r="I218" s="144"/>
      <c r="J218" s="133" t="str">
        <f aca="false">IF(E218="","",E218)</f>
        <v/>
      </c>
    </row>
    <row r="219" customFormat="false" ht="25.5" hidden="false" customHeight="false" outlineLevel="0" collapsed="false">
      <c r="A219" s="102" t="n">
        <v>5</v>
      </c>
      <c r="B219" s="197"/>
      <c r="C219" s="151" t="s">
        <v>614</v>
      </c>
      <c r="D219" s="144"/>
      <c r="E219" s="145" t="n">
        <v>42464</v>
      </c>
      <c r="G219" s="198"/>
      <c r="H219" s="157" t="s">
        <v>615</v>
      </c>
      <c r="I219" s="144"/>
      <c r="J219" s="133" t="n">
        <f aca="false">IF(E219="","",E219)</f>
        <v>42464</v>
      </c>
    </row>
    <row r="220" customFormat="false" ht="25.5" hidden="false" customHeight="false" outlineLevel="0" collapsed="false">
      <c r="A220" s="102" t="n">
        <v>6</v>
      </c>
      <c r="B220" s="197"/>
      <c r="C220" s="151" t="s">
        <v>616</v>
      </c>
      <c r="D220" s="144"/>
      <c r="E220" s="145" t="n">
        <v>41646</v>
      </c>
      <c r="G220" s="198"/>
      <c r="H220" s="200" t="s">
        <v>617</v>
      </c>
      <c r="I220" s="144"/>
      <c r="J220" s="133" t="n">
        <f aca="false">IF(E220="","",E220)</f>
        <v>41646</v>
      </c>
    </row>
    <row r="221" customFormat="false" ht="51" hidden="false" customHeight="false" outlineLevel="0" collapsed="false">
      <c r="B221" s="201" t="s">
        <v>618</v>
      </c>
      <c r="C221" s="148" t="s">
        <v>619</v>
      </c>
      <c r="D221" s="144"/>
      <c r="E221" s="145"/>
      <c r="G221" s="160" t="str">
        <f aca="false">B221</f>
        <v>S1</v>
      </c>
      <c r="H221" s="132" t="s">
        <v>620</v>
      </c>
      <c r="I221" s="149"/>
      <c r="J221" s="133" t="str">
        <f aca="false">IF(E221="","",E221)</f>
        <v/>
      </c>
    </row>
    <row r="222" customFormat="false" ht="12.75" hidden="false" customHeight="false" outlineLevel="0" collapsed="false">
      <c r="B222" s="201" t="s">
        <v>621</v>
      </c>
      <c r="C222" s="148" t="s">
        <v>622</v>
      </c>
      <c r="D222" s="144"/>
      <c r="E222" s="145"/>
      <c r="G222" s="160" t="str">
        <f aca="false">B222</f>
        <v>S2</v>
      </c>
      <c r="H222" s="132" t="s">
        <v>623</v>
      </c>
      <c r="I222" s="149"/>
      <c r="J222" s="133" t="str">
        <f aca="false">IF(E222="","",E222)</f>
        <v/>
      </c>
    </row>
    <row r="223" customFormat="false" ht="12.75" hidden="false" customHeight="false" outlineLevel="0" collapsed="false">
      <c r="B223" s="201" t="s">
        <v>624</v>
      </c>
      <c r="C223" s="148" t="s">
        <v>625</v>
      </c>
      <c r="D223" s="144"/>
      <c r="E223" s="145"/>
      <c r="G223" s="160" t="str">
        <f aca="false">B223</f>
        <v>S3</v>
      </c>
      <c r="H223" s="132" t="s">
        <v>626</v>
      </c>
      <c r="I223" s="149"/>
      <c r="J223" s="133" t="str">
        <f aca="false">IF(E223="","",E223)</f>
        <v/>
      </c>
    </row>
    <row r="224" customFormat="false" ht="12.75" hidden="false" customHeight="false" outlineLevel="0" collapsed="false">
      <c r="B224" s="201" t="s">
        <v>627</v>
      </c>
      <c r="C224" s="148" t="s">
        <v>628</v>
      </c>
      <c r="D224" s="144"/>
      <c r="E224" s="145"/>
      <c r="G224" s="160" t="str">
        <f aca="false">B224</f>
        <v>S4</v>
      </c>
      <c r="H224" s="132" t="s">
        <v>629</v>
      </c>
      <c r="I224" s="149"/>
      <c r="J224" s="133" t="str">
        <f aca="false">IF(E224="","",E224)</f>
        <v/>
      </c>
    </row>
    <row r="225" customFormat="false" ht="12.75" hidden="false" customHeight="false" outlineLevel="0" collapsed="false">
      <c r="B225" s="201" t="s">
        <v>630</v>
      </c>
      <c r="C225" s="148" t="s">
        <v>631</v>
      </c>
      <c r="D225" s="144"/>
      <c r="E225" s="145"/>
      <c r="G225" s="160" t="str">
        <f aca="false">B225</f>
        <v>S5</v>
      </c>
      <c r="H225" s="132" t="s">
        <v>632</v>
      </c>
      <c r="I225" s="149"/>
      <c r="J225" s="133" t="str">
        <f aca="false">IF(E225="","",E225)</f>
        <v/>
      </c>
    </row>
    <row r="226" customFormat="false" ht="12.75" hidden="false" customHeight="false" outlineLevel="0" collapsed="false">
      <c r="B226" s="201" t="s">
        <v>633</v>
      </c>
      <c r="C226" s="148" t="s">
        <v>634</v>
      </c>
      <c r="D226" s="144"/>
      <c r="E226" s="145"/>
      <c r="G226" s="160" t="str">
        <f aca="false">B226</f>
        <v>S6</v>
      </c>
      <c r="H226" s="132" t="s">
        <v>635</v>
      </c>
      <c r="I226" s="149"/>
      <c r="J226" s="133" t="str">
        <f aca="false">IF(E226="","",E226)</f>
        <v/>
      </c>
    </row>
    <row r="227" customFormat="false" ht="102.75" hidden="false" customHeight="true" outlineLevel="0" collapsed="false">
      <c r="B227" s="201" t="s">
        <v>636</v>
      </c>
      <c r="C227" s="148" t="s">
        <v>637</v>
      </c>
      <c r="D227" s="144"/>
      <c r="E227" s="145" t="n">
        <v>40647</v>
      </c>
      <c r="G227" s="160" t="str">
        <f aca="false">B227</f>
        <v>S9</v>
      </c>
      <c r="H227" s="132" t="s">
        <v>638</v>
      </c>
      <c r="I227" s="149"/>
      <c r="J227" s="133" t="n">
        <f aca="false">IF(E227="","",E227)</f>
        <v>40647</v>
      </c>
    </row>
    <row r="228" customFormat="false" ht="12.75" hidden="false" customHeight="false" outlineLevel="0" collapsed="false">
      <c r="B228" s="201" t="s">
        <v>639</v>
      </c>
      <c r="C228" s="148" t="s">
        <v>640</v>
      </c>
      <c r="D228" s="144"/>
      <c r="E228" s="145" t="n">
        <v>41501</v>
      </c>
      <c r="G228" s="160" t="str">
        <f aca="false">B228</f>
        <v>S10</v>
      </c>
      <c r="H228" s="132" t="s">
        <v>641</v>
      </c>
      <c r="I228" s="149"/>
      <c r="J228" s="133" t="n">
        <f aca="false">IF(E228="","",E228)</f>
        <v>41501</v>
      </c>
      <c r="K228" s="150"/>
    </row>
    <row r="229" customFormat="false" ht="25.5" hidden="false" customHeight="false" outlineLevel="0" collapsed="false">
      <c r="B229" s="201" t="s">
        <v>642</v>
      </c>
      <c r="C229" s="148" t="s">
        <v>643</v>
      </c>
      <c r="D229" s="144"/>
      <c r="E229" s="145"/>
      <c r="G229" s="160" t="str">
        <f aca="false">B229</f>
        <v>S11</v>
      </c>
      <c r="H229" s="132" t="s">
        <v>644</v>
      </c>
      <c r="I229" s="149"/>
      <c r="J229" s="133" t="str">
        <f aca="false">IF(E229="","",E229)</f>
        <v/>
      </c>
    </row>
    <row r="230" s="150" customFormat="true" ht="25.5" hidden="false" customHeight="false" outlineLevel="0" collapsed="false">
      <c r="B230" s="201" t="s">
        <v>645</v>
      </c>
      <c r="C230" s="148" t="s">
        <v>646</v>
      </c>
      <c r="D230" s="144"/>
      <c r="E230" s="145"/>
      <c r="F230" s="106"/>
      <c r="G230" s="160" t="str">
        <f aca="false">B230</f>
        <v>S12</v>
      </c>
      <c r="H230" s="132" t="s">
        <v>647</v>
      </c>
      <c r="I230" s="149"/>
      <c r="J230" s="133" t="str">
        <f aca="false">IF(E230="","",E230)</f>
        <v/>
      </c>
      <c r="K230" s="102"/>
    </row>
    <row r="231" customFormat="false" ht="38.25" hidden="false" customHeight="false" outlineLevel="0" collapsed="false">
      <c r="B231" s="201" t="s">
        <v>648</v>
      </c>
      <c r="C231" s="148" t="s">
        <v>649</v>
      </c>
      <c r="D231" s="144"/>
      <c r="E231" s="145" t="n">
        <v>41092</v>
      </c>
      <c r="G231" s="160" t="str">
        <f aca="false">B231</f>
        <v>S13</v>
      </c>
      <c r="H231" s="132" t="s">
        <v>650</v>
      </c>
      <c r="I231" s="149"/>
      <c r="J231" s="133" t="n">
        <f aca="false">IF(E231="","",E231)</f>
        <v>41092</v>
      </c>
    </row>
    <row r="232" customFormat="false" ht="25.5" hidden="false" customHeight="false" outlineLevel="0" collapsed="false">
      <c r="B232" s="201" t="s">
        <v>651</v>
      </c>
      <c r="C232" s="148" t="s">
        <v>652</v>
      </c>
      <c r="D232" s="144"/>
      <c r="E232" s="145"/>
      <c r="G232" s="160" t="str">
        <f aca="false">B232</f>
        <v>S15</v>
      </c>
      <c r="H232" s="132" t="s">
        <v>653</v>
      </c>
      <c r="I232" s="149"/>
      <c r="J232" s="133" t="str">
        <f aca="false">IF(E232="","",E232)</f>
        <v/>
      </c>
    </row>
    <row r="233" customFormat="false" ht="51" hidden="false" customHeight="false" outlineLevel="0" collapsed="false">
      <c r="B233" s="201" t="s">
        <v>654</v>
      </c>
      <c r="C233" s="148" t="s">
        <v>655</v>
      </c>
      <c r="D233" s="144"/>
      <c r="E233" s="145"/>
      <c r="G233" s="160" t="str">
        <f aca="false">B233</f>
        <v>S16</v>
      </c>
      <c r="H233" s="132" t="s">
        <v>656</v>
      </c>
      <c r="I233" s="149"/>
      <c r="J233" s="133" t="str">
        <f aca="false">IF(E233="","",E233)</f>
        <v/>
      </c>
    </row>
    <row r="234" customFormat="false" ht="12.75" hidden="false" customHeight="false" outlineLevel="0" collapsed="false">
      <c r="B234" s="201" t="s">
        <v>657</v>
      </c>
      <c r="C234" s="148" t="s">
        <v>658</v>
      </c>
      <c r="D234" s="144"/>
      <c r="E234" s="145"/>
      <c r="G234" s="160" t="str">
        <f aca="false">B234</f>
        <v>S17</v>
      </c>
      <c r="H234" s="132" t="s">
        <v>659</v>
      </c>
      <c r="I234" s="149"/>
      <c r="J234" s="133" t="str">
        <f aca="false">IF(E234="","",E234)</f>
        <v/>
      </c>
    </row>
    <row r="235" customFormat="false" ht="12.75" hidden="false" customHeight="false" outlineLevel="0" collapsed="false">
      <c r="B235" s="201" t="s">
        <v>660</v>
      </c>
      <c r="C235" s="148" t="s">
        <v>661</v>
      </c>
      <c r="D235" s="144"/>
      <c r="E235" s="145"/>
      <c r="G235" s="160" t="str">
        <f aca="false">B235</f>
        <v>S19</v>
      </c>
      <c r="H235" s="132" t="s">
        <v>662</v>
      </c>
      <c r="I235" s="149"/>
      <c r="J235" s="133" t="str">
        <f aca="false">IF(E235="","",E235)</f>
        <v/>
      </c>
    </row>
    <row r="236" customFormat="false" ht="12.75" hidden="false" customHeight="false" outlineLevel="0" collapsed="false">
      <c r="B236" s="201" t="s">
        <v>663</v>
      </c>
      <c r="C236" s="148" t="s">
        <v>664</v>
      </c>
      <c r="D236" s="144"/>
      <c r="E236" s="145"/>
      <c r="G236" s="160" t="str">
        <f aca="false">B236</f>
        <v>S20</v>
      </c>
      <c r="H236" s="132" t="s">
        <v>665</v>
      </c>
      <c r="I236" s="149"/>
      <c r="J236" s="133" t="str">
        <f aca="false">IF(E236="","",E236)</f>
        <v/>
      </c>
    </row>
    <row r="237" customFormat="false" ht="12.75" hidden="false" customHeight="false" outlineLevel="0" collapsed="false">
      <c r="B237" s="201" t="s">
        <v>666</v>
      </c>
      <c r="C237" s="148" t="s">
        <v>667</v>
      </c>
      <c r="D237" s="144"/>
      <c r="E237" s="145"/>
      <c r="G237" s="160" t="str">
        <f aca="false">B237</f>
        <v>S21</v>
      </c>
      <c r="H237" s="132" t="s">
        <v>668</v>
      </c>
      <c r="I237" s="149"/>
      <c r="J237" s="133" t="str">
        <f aca="false">IF(E237="","",E237)</f>
        <v/>
      </c>
    </row>
    <row r="238" customFormat="false" ht="25.5" hidden="false" customHeight="false" outlineLevel="0" collapsed="false">
      <c r="B238" s="201" t="s">
        <v>669</v>
      </c>
      <c r="C238" s="148" t="s">
        <v>670</v>
      </c>
      <c r="D238" s="144"/>
      <c r="E238" s="145" t="n">
        <v>42464</v>
      </c>
      <c r="G238" s="160" t="str">
        <f aca="false">B238</f>
        <v>S22</v>
      </c>
      <c r="H238" s="131" t="s">
        <v>671</v>
      </c>
      <c r="I238" s="149"/>
      <c r="J238" s="133" t="n">
        <f aca="false">IF(E238="","",E238)</f>
        <v>42464</v>
      </c>
    </row>
    <row r="239" customFormat="false" ht="12.75" hidden="false" customHeight="false" outlineLevel="0" collapsed="false">
      <c r="B239" s="201" t="s">
        <v>672</v>
      </c>
      <c r="C239" s="148" t="s">
        <v>673</v>
      </c>
      <c r="D239" s="144"/>
      <c r="E239" s="145"/>
      <c r="G239" s="160" t="str">
        <f aca="false">B239</f>
        <v>S23</v>
      </c>
      <c r="H239" s="132" t="s">
        <v>674</v>
      </c>
      <c r="I239" s="149"/>
      <c r="J239" s="133" t="str">
        <f aca="false">IF(E239="","",E239)</f>
        <v/>
      </c>
    </row>
    <row r="240" customFormat="false" ht="25.5" hidden="false" customHeight="false" outlineLevel="0" collapsed="false">
      <c r="B240" s="201" t="s">
        <v>675</v>
      </c>
      <c r="C240" s="148" t="s">
        <v>676</v>
      </c>
      <c r="D240" s="144"/>
      <c r="E240" s="145"/>
      <c r="G240" s="160" t="str">
        <f aca="false">B240</f>
        <v>S24</v>
      </c>
      <c r="H240" s="132" t="s">
        <v>677</v>
      </c>
      <c r="I240" s="149"/>
      <c r="J240" s="133" t="str">
        <f aca="false">IF(E240="","",E240)</f>
        <v/>
      </c>
    </row>
    <row r="241" customFormat="false" ht="12.75" hidden="false" customHeight="false" outlineLevel="0" collapsed="false">
      <c r="B241" s="201" t="s">
        <v>678</v>
      </c>
      <c r="C241" s="148" t="s">
        <v>679</v>
      </c>
      <c r="D241" s="144"/>
      <c r="E241" s="145"/>
      <c r="G241" s="160" t="str">
        <f aca="false">B241</f>
        <v>S25</v>
      </c>
      <c r="H241" s="132" t="s">
        <v>680</v>
      </c>
      <c r="I241" s="149"/>
      <c r="J241" s="133" t="str">
        <f aca="false">IF(E241="","",E241)</f>
        <v/>
      </c>
    </row>
    <row r="242" customFormat="false" ht="25.5" hidden="false" customHeight="false" outlineLevel="0" collapsed="false">
      <c r="B242" s="201" t="s">
        <v>681</v>
      </c>
      <c r="C242" s="148" t="s">
        <v>682</v>
      </c>
      <c r="D242" s="144"/>
      <c r="E242" s="145"/>
      <c r="G242" s="160" t="str">
        <f aca="false">B242</f>
        <v>S26</v>
      </c>
      <c r="H242" s="132" t="s">
        <v>683</v>
      </c>
      <c r="I242" s="149"/>
      <c r="J242" s="133" t="str">
        <f aca="false">IF(E242="","",E242)</f>
        <v/>
      </c>
      <c r="K242" s="150"/>
    </row>
    <row r="243" s="150" customFormat="true" ht="38.25" hidden="false" customHeight="false" outlineLevel="0" collapsed="false">
      <c r="B243" s="201" t="s">
        <v>684</v>
      </c>
      <c r="C243" s="148" t="s">
        <v>685</v>
      </c>
      <c r="D243" s="144"/>
      <c r="E243" s="145" t="n">
        <v>40912</v>
      </c>
      <c r="F243" s="106"/>
      <c r="G243" s="160" t="str">
        <f aca="false">B243</f>
        <v>S28</v>
      </c>
      <c r="H243" s="132" t="s">
        <v>686</v>
      </c>
      <c r="I243" s="149"/>
      <c r="J243" s="133" t="n">
        <f aca="false">IF(E243="","",E243)</f>
        <v>40912</v>
      </c>
      <c r="K243" s="102"/>
    </row>
    <row r="244" customFormat="false" ht="12.75" hidden="false" customHeight="false" outlineLevel="0" collapsed="false">
      <c r="B244" s="201" t="s">
        <v>687</v>
      </c>
      <c r="C244" s="148" t="s">
        <v>688</v>
      </c>
      <c r="D244" s="144"/>
      <c r="E244" s="145"/>
      <c r="G244" s="160" t="str">
        <f aca="false">B244</f>
        <v>S30</v>
      </c>
      <c r="H244" s="132" t="s">
        <v>689</v>
      </c>
      <c r="I244" s="149"/>
      <c r="J244" s="133" t="str">
        <f aca="false">IF(E244="","",E244)</f>
        <v/>
      </c>
      <c r="K244" s="150"/>
    </row>
    <row r="245" s="119" customFormat="true" ht="25.5" hidden="false" customHeight="false" outlineLevel="0" collapsed="false">
      <c r="B245" s="201" t="s">
        <v>690</v>
      </c>
      <c r="C245" s="148" t="s">
        <v>691</v>
      </c>
      <c r="D245" s="144"/>
      <c r="E245" s="145" t="n">
        <v>41885</v>
      </c>
      <c r="F245" s="106"/>
      <c r="G245" s="160" t="str">
        <f aca="false">B245</f>
        <v>S32</v>
      </c>
      <c r="H245" s="132" t="s">
        <v>692</v>
      </c>
      <c r="I245" s="149"/>
      <c r="J245" s="133" t="n">
        <f aca="false">IF(E245="","",E245)</f>
        <v>41885</v>
      </c>
    </row>
    <row r="246" s="150" customFormat="true" ht="38.25" hidden="false" customHeight="false" outlineLevel="0" collapsed="false">
      <c r="B246" s="201" t="s">
        <v>693</v>
      </c>
      <c r="C246" s="148" t="s">
        <v>694</v>
      </c>
      <c r="D246" s="144"/>
      <c r="E246" s="145"/>
      <c r="F246" s="106"/>
      <c r="G246" s="160" t="str">
        <f aca="false">B246</f>
        <v>S33</v>
      </c>
      <c r="H246" s="132" t="s">
        <v>695</v>
      </c>
      <c r="I246" s="149"/>
      <c r="J246" s="133" t="str">
        <f aca="false">IF(E246="","",E246)</f>
        <v/>
      </c>
      <c r="K246" s="119"/>
    </row>
    <row r="247" s="119" customFormat="true" ht="38.25" hidden="false" customHeight="false" outlineLevel="0" collapsed="false">
      <c r="B247" s="201" t="s">
        <v>696</v>
      </c>
      <c r="C247" s="148" t="s">
        <v>697</v>
      </c>
      <c r="D247" s="144"/>
      <c r="E247" s="145"/>
      <c r="F247" s="106"/>
      <c r="G247" s="160" t="str">
        <f aca="false">B247</f>
        <v>S34</v>
      </c>
      <c r="H247" s="132" t="s">
        <v>698</v>
      </c>
      <c r="I247" s="149"/>
      <c r="J247" s="133" t="str">
        <f aca="false">IF(E247="","",E247)</f>
        <v/>
      </c>
      <c r="K247" s="102"/>
    </row>
    <row r="248" s="119" customFormat="true" ht="38.25" hidden="false" customHeight="false" outlineLevel="0" collapsed="false">
      <c r="B248" s="201" t="s">
        <v>699</v>
      </c>
      <c r="C248" s="148" t="s">
        <v>700</v>
      </c>
      <c r="D248" s="144"/>
      <c r="E248" s="145"/>
      <c r="F248" s="106"/>
      <c r="G248" s="160" t="str">
        <f aca="false">B248</f>
        <v>S35</v>
      </c>
      <c r="H248" s="132" t="s">
        <v>701</v>
      </c>
      <c r="I248" s="149"/>
      <c r="J248" s="133" t="str">
        <f aca="false">IF(E248="","",E248)</f>
        <v/>
      </c>
      <c r="K248" s="102"/>
    </row>
    <row r="249" customFormat="false" ht="38.25" hidden="false" customHeight="false" outlineLevel="0" collapsed="false">
      <c r="B249" s="202" t="s">
        <v>702</v>
      </c>
      <c r="C249" s="203" t="s">
        <v>703</v>
      </c>
      <c r="D249" s="148"/>
      <c r="E249" s="145"/>
      <c r="G249" s="160" t="str">
        <f aca="false">B249</f>
        <v>S37</v>
      </c>
      <c r="H249" s="149" t="s">
        <v>704</v>
      </c>
      <c r="I249" s="132"/>
      <c r="J249" s="133" t="str">
        <f aca="false">IF(E249="","",E249)</f>
        <v/>
      </c>
    </row>
    <row r="250" customFormat="false" ht="12.75" hidden="false" customHeight="false" outlineLevel="0" collapsed="false">
      <c r="B250" s="201" t="s">
        <v>705</v>
      </c>
      <c r="C250" s="204" t="s">
        <v>706</v>
      </c>
      <c r="D250" s="148"/>
      <c r="E250" s="145"/>
      <c r="G250" s="160" t="str">
        <f aca="false">B250</f>
        <v>S38</v>
      </c>
      <c r="H250" s="149" t="s">
        <v>707</v>
      </c>
      <c r="I250" s="132"/>
      <c r="J250" s="133" t="str">
        <f aca="false">IF(E250="","",E250)</f>
        <v/>
      </c>
    </row>
    <row r="251" customFormat="false" ht="12.75" hidden="false" customHeight="false" outlineLevel="0" collapsed="false">
      <c r="B251" s="201" t="s">
        <v>708</v>
      </c>
      <c r="C251" s="204" t="s">
        <v>709</v>
      </c>
      <c r="D251" s="148"/>
      <c r="E251" s="145"/>
      <c r="G251" s="160" t="str">
        <f aca="false">B251</f>
        <v>S39</v>
      </c>
      <c r="H251" s="147" t="s">
        <v>710</v>
      </c>
      <c r="I251" s="132"/>
      <c r="J251" s="133" t="str">
        <f aca="false">IF(E251="","",E251)</f>
        <v/>
      </c>
    </row>
    <row r="252" customFormat="false" ht="12.75" hidden="false" customHeight="false" outlineLevel="0" collapsed="false">
      <c r="B252" s="201" t="s">
        <v>711</v>
      </c>
      <c r="C252" s="204" t="s">
        <v>712</v>
      </c>
      <c r="D252" s="148"/>
      <c r="E252" s="145"/>
      <c r="G252" s="160" t="str">
        <f aca="false">B252</f>
        <v>S40</v>
      </c>
      <c r="H252" s="147" t="s">
        <v>713</v>
      </c>
      <c r="I252" s="132"/>
      <c r="J252" s="133" t="str">
        <f aca="false">IF(E252="","",E252)</f>
        <v/>
      </c>
    </row>
    <row r="253" customFormat="false" ht="12.75" hidden="false" customHeight="false" outlineLevel="0" collapsed="false">
      <c r="B253" s="201" t="s">
        <v>714</v>
      </c>
      <c r="C253" s="204" t="s">
        <v>715</v>
      </c>
      <c r="D253" s="148"/>
      <c r="E253" s="145"/>
      <c r="G253" s="160" t="str">
        <f aca="false">B253</f>
        <v>S41</v>
      </c>
      <c r="H253" s="147" t="s">
        <v>716</v>
      </c>
      <c r="I253" s="132"/>
      <c r="J253" s="133" t="str">
        <f aca="false">IF(E253="","",E253)</f>
        <v/>
      </c>
      <c r="K253" s="150"/>
    </row>
    <row r="254" s="150" customFormat="true" ht="12.75" hidden="false" customHeight="false" outlineLevel="0" collapsed="false">
      <c r="B254" s="201" t="s">
        <v>717</v>
      </c>
      <c r="C254" s="204" t="s">
        <v>718</v>
      </c>
      <c r="D254" s="148"/>
      <c r="E254" s="145"/>
      <c r="F254" s="106"/>
      <c r="G254" s="160" t="str">
        <f aca="false">B254</f>
        <v>S43</v>
      </c>
      <c r="H254" s="147" t="s">
        <v>719</v>
      </c>
      <c r="I254" s="132"/>
      <c r="J254" s="133" t="str">
        <f aca="false">IF(E254="","",E254)</f>
        <v/>
      </c>
    </row>
    <row r="255" s="150" customFormat="true" ht="12.75" hidden="false" customHeight="false" outlineLevel="0" collapsed="false">
      <c r="B255" s="201" t="s">
        <v>720</v>
      </c>
      <c r="C255" s="204" t="s">
        <v>721</v>
      </c>
      <c r="D255" s="148"/>
      <c r="E255" s="145"/>
      <c r="F255" s="106"/>
      <c r="G255" s="160" t="str">
        <f aca="false">B255</f>
        <v>S44</v>
      </c>
      <c r="H255" s="147" t="s">
        <v>722</v>
      </c>
      <c r="I255" s="132"/>
      <c r="J255" s="133" t="str">
        <f aca="false">IF(E255="","",E255)</f>
        <v/>
      </c>
    </row>
    <row r="256" s="150" customFormat="true" ht="51" hidden="false" customHeight="false" outlineLevel="0" collapsed="false">
      <c r="B256" s="205" t="s">
        <v>723</v>
      </c>
      <c r="C256" s="206" t="s">
        <v>724</v>
      </c>
      <c r="D256" s="135"/>
      <c r="E256" s="136"/>
      <c r="F256" s="106"/>
      <c r="G256" s="160" t="str">
        <f aca="false">B256</f>
        <v>S45</v>
      </c>
      <c r="H256" s="147" t="s">
        <v>725</v>
      </c>
      <c r="I256" s="132"/>
      <c r="J256" s="133" t="str">
        <f aca="false">IF(E256="","",E256)</f>
        <v/>
      </c>
    </row>
    <row r="257" s="150" customFormat="true" ht="38.25" hidden="false" customHeight="false" outlineLevel="0" collapsed="false">
      <c r="B257" s="205" t="s">
        <v>726</v>
      </c>
      <c r="C257" s="206" t="s">
        <v>727</v>
      </c>
      <c r="D257" s="135"/>
      <c r="E257" s="136"/>
      <c r="F257" s="106"/>
      <c r="G257" s="160" t="str">
        <f aca="false">B257</f>
        <v>S46</v>
      </c>
      <c r="H257" s="207" t="s">
        <v>728</v>
      </c>
      <c r="I257" s="208"/>
      <c r="J257" s="133" t="str">
        <f aca="false">IF(E257="","",E257)</f>
        <v/>
      </c>
    </row>
    <row r="258" s="150" customFormat="true" ht="12.75" hidden="false" customHeight="false" outlineLevel="0" collapsed="false">
      <c r="B258" s="205" t="s">
        <v>729</v>
      </c>
      <c r="C258" s="206" t="s">
        <v>730</v>
      </c>
      <c r="D258" s="135"/>
      <c r="E258" s="136"/>
      <c r="F258" s="106"/>
      <c r="G258" s="160" t="str">
        <f aca="false">B258</f>
        <v>S47</v>
      </c>
      <c r="H258" s="207" t="s">
        <v>731</v>
      </c>
      <c r="I258" s="138"/>
      <c r="J258" s="133" t="str">
        <f aca="false">IF(E258="","",E258)</f>
        <v/>
      </c>
    </row>
    <row r="259" s="150" customFormat="true" ht="25.5" hidden="false" customHeight="false" outlineLevel="0" collapsed="false">
      <c r="B259" s="205" t="s">
        <v>732</v>
      </c>
      <c r="C259" s="206" t="s">
        <v>733</v>
      </c>
      <c r="D259" s="135"/>
      <c r="E259" s="136" t="n">
        <v>40918</v>
      </c>
      <c r="F259" s="106"/>
      <c r="G259" s="160" t="str">
        <f aca="false">B259</f>
        <v>S48</v>
      </c>
      <c r="H259" s="207" t="s">
        <v>734</v>
      </c>
      <c r="I259" s="138"/>
      <c r="J259" s="133" t="n">
        <f aca="false">IF(E259="","",E259)</f>
        <v>40918</v>
      </c>
    </row>
    <row r="260" s="150" customFormat="true" ht="12.75" hidden="false" customHeight="false" outlineLevel="0" collapsed="false">
      <c r="B260" s="205" t="s">
        <v>735</v>
      </c>
      <c r="C260" s="206" t="s">
        <v>736</v>
      </c>
      <c r="D260" s="135"/>
      <c r="E260" s="136"/>
      <c r="F260" s="106"/>
      <c r="G260" s="160" t="str">
        <f aca="false">B260</f>
        <v>S49</v>
      </c>
      <c r="H260" s="207" t="s">
        <v>737</v>
      </c>
      <c r="I260" s="138"/>
      <c r="J260" s="133" t="str">
        <f aca="false">IF(E260="","",E260)</f>
        <v/>
      </c>
    </row>
    <row r="261" s="150" customFormat="true" ht="25.5" hidden="false" customHeight="false" outlineLevel="0" collapsed="false">
      <c r="B261" s="205" t="s">
        <v>738</v>
      </c>
      <c r="C261" s="206" t="s">
        <v>739</v>
      </c>
      <c r="D261" s="135"/>
      <c r="E261" s="136" t="n">
        <v>40918</v>
      </c>
      <c r="F261" s="106"/>
      <c r="G261" s="160" t="str">
        <f aca="false">B261</f>
        <v>S50</v>
      </c>
      <c r="H261" s="207" t="s">
        <v>740</v>
      </c>
      <c r="I261" s="138"/>
      <c r="J261" s="133" t="n">
        <f aca="false">IF(E261="","",E261)</f>
        <v>40918</v>
      </c>
    </row>
    <row r="262" s="150" customFormat="true" ht="25.5" hidden="false" customHeight="false" outlineLevel="0" collapsed="false">
      <c r="B262" s="205" t="s">
        <v>741</v>
      </c>
      <c r="C262" s="206" t="s">
        <v>742</v>
      </c>
      <c r="D262" s="135"/>
      <c r="E262" s="136" t="n">
        <v>40918</v>
      </c>
      <c r="F262" s="106"/>
      <c r="G262" s="160" t="str">
        <f aca="false">B262</f>
        <v>S51</v>
      </c>
      <c r="H262" s="207" t="s">
        <v>743</v>
      </c>
      <c r="I262" s="138"/>
      <c r="J262" s="133" t="n">
        <f aca="false">IF(E262="","",E262)</f>
        <v>40918</v>
      </c>
      <c r="K262" s="119"/>
    </row>
    <row r="263" s="150" customFormat="true" ht="25.5" hidden="false" customHeight="false" outlineLevel="0" collapsed="false">
      <c r="B263" s="205" t="s">
        <v>744</v>
      </c>
      <c r="C263" s="206" t="s">
        <v>745</v>
      </c>
      <c r="D263" s="135"/>
      <c r="E263" s="136" t="n">
        <v>40918</v>
      </c>
      <c r="F263" s="106"/>
      <c r="G263" s="160" t="str">
        <f aca="false">B263</f>
        <v>S52</v>
      </c>
      <c r="H263" s="207" t="s">
        <v>746</v>
      </c>
      <c r="I263" s="138"/>
      <c r="J263" s="133" t="n">
        <f aca="false">IF(E263="","",E263)</f>
        <v>40918</v>
      </c>
      <c r="K263" s="119"/>
    </row>
    <row r="264" s="119" customFormat="true" ht="12.75" hidden="false" customHeight="false" outlineLevel="0" collapsed="false">
      <c r="B264" s="205" t="s">
        <v>747</v>
      </c>
      <c r="C264" s="206" t="s">
        <v>748</v>
      </c>
      <c r="D264" s="135"/>
      <c r="E264" s="136"/>
      <c r="F264" s="106"/>
      <c r="G264" s="160" t="str">
        <f aca="false">B264</f>
        <v>S53</v>
      </c>
      <c r="H264" s="207" t="s">
        <v>749</v>
      </c>
      <c r="I264" s="138"/>
      <c r="J264" s="133" t="str">
        <f aca="false">IF(E264="","",E264)</f>
        <v/>
      </c>
    </row>
    <row r="265" s="119" customFormat="true" ht="25.5" hidden="false" customHeight="false" outlineLevel="0" collapsed="false">
      <c r="B265" s="201" t="s">
        <v>750</v>
      </c>
      <c r="C265" s="148" t="s">
        <v>751</v>
      </c>
      <c r="D265" s="144"/>
      <c r="E265" s="145"/>
      <c r="F265" s="106"/>
      <c r="G265" s="160" t="str">
        <f aca="false">B265</f>
        <v>S54</v>
      </c>
      <c r="H265" s="132" t="s">
        <v>752</v>
      </c>
      <c r="I265" s="149"/>
      <c r="J265" s="133" t="str">
        <f aca="false">IF(E265="","",E265)</f>
        <v/>
      </c>
    </row>
    <row r="266" s="119" customFormat="true" ht="12.75" hidden="false" customHeight="false" outlineLevel="0" collapsed="false">
      <c r="B266" s="201" t="s">
        <v>753</v>
      </c>
      <c r="C266" s="148" t="s">
        <v>754</v>
      </c>
      <c r="D266" s="144"/>
      <c r="E266" s="145" t="n">
        <v>40918</v>
      </c>
      <c r="F266" s="106"/>
      <c r="G266" s="160" t="str">
        <f aca="false">B266</f>
        <v>S56</v>
      </c>
      <c r="H266" s="132" t="s">
        <v>755</v>
      </c>
      <c r="I266" s="149"/>
      <c r="J266" s="133" t="n">
        <f aca="false">IF(E266="","",E266)</f>
        <v>40918</v>
      </c>
    </row>
    <row r="267" s="150" customFormat="true" ht="25.5" hidden="false" customHeight="false" outlineLevel="0" collapsed="false">
      <c r="B267" s="209" t="s">
        <v>756</v>
      </c>
      <c r="C267" s="169" t="s">
        <v>757</v>
      </c>
      <c r="D267" s="154"/>
      <c r="E267" s="123" t="n">
        <v>42509</v>
      </c>
      <c r="F267" s="106"/>
      <c r="G267" s="190" t="str">
        <f aca="false">B267</f>
        <v>S57</v>
      </c>
      <c r="H267" s="131" t="s">
        <v>758</v>
      </c>
      <c r="I267" s="154"/>
      <c r="J267" s="127" t="n">
        <f aca="false">IF(E267="","",E267)</f>
        <v>42509</v>
      </c>
      <c r="K267" s="119"/>
    </row>
    <row r="268" s="119" customFormat="true" ht="25.5" hidden="false" customHeight="false" outlineLevel="0" collapsed="false">
      <c r="B268" s="201" t="s">
        <v>759</v>
      </c>
      <c r="C268" s="148" t="s">
        <v>760</v>
      </c>
      <c r="D268" s="144"/>
      <c r="E268" s="145"/>
      <c r="F268" s="106"/>
      <c r="G268" s="160" t="str">
        <f aca="false">B268</f>
        <v>S58</v>
      </c>
      <c r="H268" s="132" t="s">
        <v>761</v>
      </c>
      <c r="I268" s="144"/>
      <c r="J268" s="133" t="str">
        <f aca="false">IF(E268="","",E268)</f>
        <v/>
      </c>
    </row>
    <row r="269" s="119" customFormat="true" ht="25.5" hidden="false" customHeight="false" outlineLevel="0" collapsed="false">
      <c r="B269" s="201" t="s">
        <v>762</v>
      </c>
      <c r="C269" s="148" t="s">
        <v>763</v>
      </c>
      <c r="D269" s="144"/>
      <c r="E269" s="145"/>
      <c r="F269" s="106"/>
      <c r="G269" s="160" t="str">
        <f aca="false">B269</f>
        <v>S60</v>
      </c>
      <c r="H269" s="132" t="s">
        <v>764</v>
      </c>
      <c r="I269" s="149"/>
      <c r="J269" s="133" t="str">
        <f aca="false">IF(E269="","",E269)</f>
        <v/>
      </c>
    </row>
    <row r="270" s="119" customFormat="true" ht="12.75" hidden="false" customHeight="false" outlineLevel="0" collapsed="false">
      <c r="B270" s="201" t="s">
        <v>765</v>
      </c>
      <c r="C270" s="148" t="s">
        <v>766</v>
      </c>
      <c r="D270" s="144"/>
      <c r="E270" s="145"/>
      <c r="F270" s="106"/>
      <c r="G270" s="160" t="str">
        <f aca="false">B270</f>
        <v>S62</v>
      </c>
      <c r="H270" s="132" t="s">
        <v>767</v>
      </c>
      <c r="I270" s="149"/>
      <c r="J270" s="133" t="str">
        <f aca="false">IF(E270="","",E270)</f>
        <v/>
      </c>
    </row>
    <row r="271" s="119" customFormat="true" ht="12.75" hidden="false" customHeight="false" outlineLevel="0" collapsed="false">
      <c r="B271" s="201" t="s">
        <v>768</v>
      </c>
      <c r="C271" s="148" t="s">
        <v>769</v>
      </c>
      <c r="D271" s="144"/>
      <c r="E271" s="145" t="n">
        <v>40918</v>
      </c>
      <c r="F271" s="106"/>
      <c r="G271" s="160" t="str">
        <f aca="false">B271</f>
        <v>S63</v>
      </c>
      <c r="H271" s="132" t="s">
        <v>770</v>
      </c>
      <c r="I271" s="149"/>
      <c r="J271" s="133" t="n">
        <f aca="false">IF(E271="","",E271)</f>
        <v>40918</v>
      </c>
    </row>
    <row r="272" s="119" customFormat="true" ht="25.5" hidden="false" customHeight="false" outlineLevel="0" collapsed="false">
      <c r="B272" s="201" t="s">
        <v>771</v>
      </c>
      <c r="C272" s="148" t="s">
        <v>772</v>
      </c>
      <c r="D272" s="144"/>
      <c r="E272" s="145" t="n">
        <v>39972</v>
      </c>
      <c r="F272" s="106"/>
      <c r="G272" s="160" t="str">
        <f aca="false">B272</f>
        <v>S66</v>
      </c>
      <c r="H272" s="132" t="s">
        <v>773</v>
      </c>
      <c r="I272" s="149"/>
      <c r="J272" s="133" t="n">
        <f aca="false">IF(E272="","",E272)</f>
        <v>39972</v>
      </c>
    </row>
    <row r="273" s="119" customFormat="true" ht="38.25" hidden="false" customHeight="false" outlineLevel="0" collapsed="false">
      <c r="B273" s="201" t="s">
        <v>774</v>
      </c>
      <c r="C273" s="148" t="s">
        <v>775</v>
      </c>
      <c r="D273" s="144"/>
      <c r="E273" s="145" t="n">
        <v>39996</v>
      </c>
      <c r="F273" s="106"/>
      <c r="G273" s="160" t="str">
        <f aca="false">B273</f>
        <v>S67</v>
      </c>
      <c r="H273" s="132" t="s">
        <v>776</v>
      </c>
      <c r="I273" s="149"/>
      <c r="J273" s="133" t="n">
        <f aca="false">IF(E273="","",E273)</f>
        <v>39996</v>
      </c>
      <c r="K273" s="150"/>
    </row>
    <row r="274" s="119" customFormat="true" ht="38.25" hidden="false" customHeight="false" outlineLevel="0" collapsed="false">
      <c r="B274" s="210" t="s">
        <v>777</v>
      </c>
      <c r="C274" s="176" t="s">
        <v>778</v>
      </c>
      <c r="D274" s="177"/>
      <c r="E274" s="178" t="n">
        <v>42060</v>
      </c>
      <c r="F274" s="179"/>
      <c r="G274" s="180" t="str">
        <f aca="false">B274</f>
        <v>S68</v>
      </c>
      <c r="H274" s="176" t="s">
        <v>779</v>
      </c>
      <c r="I274" s="182"/>
      <c r="J274" s="183" t="n">
        <f aca="false">IF(E274="","",E274)</f>
        <v>42060</v>
      </c>
      <c r="K274" s="150"/>
    </row>
    <row r="275" s="150" customFormat="true" ht="12.75" hidden="false" customHeight="false" outlineLevel="0" collapsed="false">
      <c r="B275" s="201" t="s">
        <v>780</v>
      </c>
      <c r="C275" s="148" t="s">
        <v>781</v>
      </c>
      <c r="D275" s="144"/>
      <c r="E275" s="145" t="n">
        <v>42464</v>
      </c>
      <c r="F275" s="106"/>
      <c r="G275" s="160" t="str">
        <f aca="false">B275</f>
        <v>S70</v>
      </c>
      <c r="H275" s="131" t="s">
        <v>782</v>
      </c>
      <c r="I275" s="149"/>
      <c r="J275" s="133" t="n">
        <f aca="false">IF(E275="","",E275)</f>
        <v>42464</v>
      </c>
    </row>
    <row r="276" s="150" customFormat="true" ht="25.5" hidden="false" customHeight="false" outlineLevel="0" collapsed="false">
      <c r="B276" s="201" t="s">
        <v>783</v>
      </c>
      <c r="C276" s="206" t="s">
        <v>784</v>
      </c>
      <c r="D276" s="144"/>
      <c r="E276" s="145" t="n">
        <v>40918</v>
      </c>
      <c r="F276" s="106"/>
      <c r="G276" s="160" t="str">
        <f aca="false">B276</f>
        <v>S71</v>
      </c>
      <c r="H276" s="147" t="s">
        <v>785</v>
      </c>
      <c r="I276" s="132"/>
      <c r="J276" s="133" t="n">
        <f aca="false">IF(E276="","",E276)</f>
        <v>40918</v>
      </c>
      <c r="K276" s="102"/>
    </row>
    <row r="277" s="150" customFormat="true" ht="12.75" hidden="false" customHeight="false" outlineLevel="0" collapsed="false">
      <c r="B277" s="201" t="s">
        <v>786</v>
      </c>
      <c r="C277" s="206" t="s">
        <v>787</v>
      </c>
      <c r="D277" s="144"/>
      <c r="E277" s="145" t="n">
        <v>40798</v>
      </c>
      <c r="F277" s="106"/>
      <c r="G277" s="160" t="str">
        <f aca="false">B277</f>
        <v>S72</v>
      </c>
      <c r="H277" s="147" t="s">
        <v>788</v>
      </c>
      <c r="I277" s="132"/>
      <c r="J277" s="133" t="n">
        <f aca="false">IF(E277="","",E277)</f>
        <v>40798</v>
      </c>
      <c r="K277" s="102"/>
    </row>
    <row r="278" customFormat="false" ht="25.5" hidden="false" customHeight="false" outlineLevel="0" collapsed="false">
      <c r="B278" s="201" t="s">
        <v>789</v>
      </c>
      <c r="C278" s="148" t="s">
        <v>790</v>
      </c>
      <c r="D278" s="144"/>
      <c r="E278" s="145" t="n">
        <v>40949</v>
      </c>
      <c r="G278" s="160" t="str">
        <f aca="false">B278</f>
        <v>S73</v>
      </c>
      <c r="H278" s="147" t="s">
        <v>791</v>
      </c>
      <c r="I278" s="132"/>
      <c r="J278" s="133" t="n">
        <f aca="false">IF(E278="","",E278)</f>
        <v>40949</v>
      </c>
      <c r="K278" s="119"/>
    </row>
    <row r="279" customFormat="false" ht="25.5" hidden="false" customHeight="false" outlineLevel="0" collapsed="false">
      <c r="B279" s="201" t="s">
        <v>792</v>
      </c>
      <c r="C279" s="148" t="s">
        <v>793</v>
      </c>
      <c r="D279" s="144"/>
      <c r="E279" s="145" t="n">
        <v>41222</v>
      </c>
      <c r="G279" s="160" t="str">
        <f aca="false">B279</f>
        <v>S74</v>
      </c>
      <c r="H279" s="147" t="s">
        <v>794</v>
      </c>
      <c r="I279" s="132"/>
      <c r="J279" s="133" t="n">
        <f aca="false">IF(E279="","",E279)</f>
        <v>41222</v>
      </c>
      <c r="K279" s="119"/>
    </row>
    <row r="280" customFormat="false" ht="25.5" hidden="false" customHeight="false" outlineLevel="0" collapsed="false">
      <c r="B280" s="201" t="s">
        <v>795</v>
      </c>
      <c r="C280" s="148" t="s">
        <v>796</v>
      </c>
      <c r="D280" s="144"/>
      <c r="E280" s="145" t="n">
        <v>41310</v>
      </c>
      <c r="G280" s="160" t="str">
        <f aca="false">B280</f>
        <v>S75</v>
      </c>
      <c r="H280" s="147" t="s">
        <v>797</v>
      </c>
      <c r="I280" s="132"/>
      <c r="J280" s="133" t="n">
        <f aca="false">IF(E280="","",E280)</f>
        <v>41310</v>
      </c>
      <c r="K280" s="119"/>
    </row>
    <row r="281" customFormat="false" ht="12.75" hidden="false" customHeight="false" outlineLevel="0" collapsed="false">
      <c r="B281" s="201" t="s">
        <v>798</v>
      </c>
      <c r="C281" s="148" t="s">
        <v>799</v>
      </c>
      <c r="D281" s="144"/>
      <c r="E281" s="145" t="n">
        <v>41723</v>
      </c>
      <c r="G281" s="160" t="str">
        <f aca="false">B281</f>
        <v>S76</v>
      </c>
      <c r="H281" s="147" t="s">
        <v>800</v>
      </c>
      <c r="I281" s="132"/>
      <c r="J281" s="133" t="n">
        <f aca="false">IF(E281="","",E281)</f>
        <v>41723</v>
      </c>
      <c r="K281" s="119"/>
    </row>
    <row r="282" customFormat="false" ht="12.75" hidden="false" customHeight="false" outlineLevel="0" collapsed="false">
      <c r="B282" s="209" t="s">
        <v>801</v>
      </c>
      <c r="C282" s="169" t="s">
        <v>802</v>
      </c>
      <c r="D282" s="154"/>
      <c r="E282" s="123" t="n">
        <v>42045</v>
      </c>
      <c r="F282" s="155"/>
      <c r="G282" s="190" t="str">
        <f aca="false">B282</f>
        <v>S77</v>
      </c>
      <c r="H282" s="211" t="s">
        <v>803</v>
      </c>
      <c r="I282" s="131"/>
      <c r="J282" s="127" t="n">
        <f aca="false">IF(E282="","",E282)</f>
        <v>42045</v>
      </c>
      <c r="K282" s="119"/>
    </row>
    <row r="283" customFormat="false" ht="25.5" hidden="false" customHeight="false" outlineLevel="0" collapsed="false">
      <c r="B283" s="209" t="s">
        <v>804</v>
      </c>
      <c r="C283" s="169" t="s">
        <v>805</v>
      </c>
      <c r="D283" s="154"/>
      <c r="E283" s="123" t="n">
        <v>42181</v>
      </c>
      <c r="F283" s="155"/>
      <c r="G283" s="190" t="str">
        <f aca="false">B283</f>
        <v>S78</v>
      </c>
      <c r="H283" s="211" t="s">
        <v>806</v>
      </c>
      <c r="I283" s="131"/>
      <c r="J283" s="127" t="n">
        <f aca="false">IF(E283="","",E283)</f>
        <v>42181</v>
      </c>
      <c r="K283" s="119"/>
    </row>
    <row r="284" customFormat="false" ht="12.75" hidden="false" customHeight="false" outlineLevel="0" collapsed="false">
      <c r="B284" s="209" t="s">
        <v>807</v>
      </c>
      <c r="C284" s="169" t="s">
        <v>808</v>
      </c>
      <c r="D284" s="154"/>
      <c r="E284" s="123" t="n">
        <v>42466</v>
      </c>
      <c r="F284" s="155"/>
      <c r="G284" s="190" t="str">
        <f aca="false">B284</f>
        <v>S79</v>
      </c>
      <c r="H284" s="211" t="s">
        <v>809</v>
      </c>
      <c r="I284" s="131"/>
      <c r="J284" s="127" t="n">
        <f aca="false">IF(E284="","",E284)</f>
        <v>42466</v>
      </c>
      <c r="K284" s="119"/>
    </row>
    <row r="285" customFormat="false" ht="12.75" hidden="false" customHeight="false" outlineLevel="0" collapsed="false">
      <c r="B285" s="209" t="s">
        <v>810</v>
      </c>
      <c r="C285" s="169" t="s">
        <v>811</v>
      </c>
      <c r="D285" s="154"/>
      <c r="E285" s="123" t="n">
        <v>42647</v>
      </c>
      <c r="F285" s="155"/>
      <c r="G285" s="190" t="str">
        <f aca="false">B285</f>
        <v>S80</v>
      </c>
      <c r="H285" s="211" t="s">
        <v>812</v>
      </c>
      <c r="I285" s="131"/>
      <c r="J285" s="127" t="n">
        <f aca="false">IF(E285="","",E285)</f>
        <v>42647</v>
      </c>
      <c r="K285" s="119"/>
    </row>
    <row r="286" customFormat="false" ht="27" hidden="false" customHeight="false" outlineLevel="0" collapsed="false">
      <c r="B286" s="212" t="s">
        <v>813</v>
      </c>
      <c r="C286" s="213"/>
      <c r="D286" s="213"/>
      <c r="E286" s="214"/>
      <c r="G286" s="215" t="s">
        <v>814</v>
      </c>
      <c r="H286" s="213"/>
      <c r="I286" s="213"/>
      <c r="J286" s="214"/>
    </row>
    <row r="287" customFormat="false" ht="13.5" hidden="false" customHeight="false" outlineLevel="0" collapsed="false">
      <c r="B287" s="185" t="n">
        <v>8</v>
      </c>
      <c r="C287" s="176" t="s">
        <v>815</v>
      </c>
      <c r="D287" s="177"/>
      <c r="E287" s="178" t="s">
        <v>816</v>
      </c>
      <c r="F287" s="179"/>
      <c r="G287" s="180" t="n">
        <f aca="false">B287</f>
        <v>8</v>
      </c>
      <c r="H287" s="181" t="s">
        <v>817</v>
      </c>
      <c r="I287" s="182"/>
      <c r="J287" s="183" t="str">
        <f aca="false">IF(E287="","",E287)</f>
        <v>15.02.2007 D.Dirk</v>
      </c>
    </row>
    <row r="288" customFormat="false" ht="12.75" hidden="false" customHeight="false" outlineLevel="0" collapsed="false">
      <c r="B288" s="185" t="n">
        <v>13</v>
      </c>
      <c r="C288" s="176" t="s">
        <v>818</v>
      </c>
      <c r="D288" s="177"/>
      <c r="E288" s="178" t="s">
        <v>816</v>
      </c>
      <c r="F288" s="179"/>
      <c r="G288" s="180" t="n">
        <f aca="false">B288</f>
        <v>13</v>
      </c>
      <c r="H288" s="181" t="s">
        <v>819</v>
      </c>
      <c r="I288" s="182"/>
      <c r="J288" s="183" t="str">
        <f aca="false">IF(E288="","",E288)</f>
        <v>15.02.2007 D.Dirk</v>
      </c>
    </row>
    <row r="289" customFormat="false" ht="12.75" hidden="false" customHeight="false" outlineLevel="0" collapsed="false">
      <c r="B289" s="185" t="n">
        <v>14</v>
      </c>
      <c r="C289" s="176" t="s">
        <v>820</v>
      </c>
      <c r="D289" s="177"/>
      <c r="E289" s="178" t="s">
        <v>816</v>
      </c>
      <c r="F289" s="179"/>
      <c r="G289" s="180" t="n">
        <f aca="false">B289</f>
        <v>14</v>
      </c>
      <c r="H289" s="181" t="s">
        <v>821</v>
      </c>
      <c r="I289" s="182"/>
      <c r="J289" s="183" t="str">
        <f aca="false">IF(E289="","",E289)</f>
        <v>15.02.2007 D.Dirk</v>
      </c>
    </row>
    <row r="290" customFormat="false" ht="76.5" hidden="false" customHeight="false" outlineLevel="0" collapsed="false">
      <c r="B290" s="185" t="n">
        <v>27</v>
      </c>
      <c r="C290" s="176" t="s">
        <v>822</v>
      </c>
      <c r="D290" s="177"/>
      <c r="E290" s="178" t="s">
        <v>816</v>
      </c>
      <c r="F290" s="179"/>
      <c r="G290" s="180" t="n">
        <f aca="false">B290</f>
        <v>27</v>
      </c>
      <c r="H290" s="181" t="s">
        <v>823</v>
      </c>
      <c r="I290" s="182"/>
      <c r="J290" s="183" t="str">
        <f aca="false">IF(E290="","",E290)</f>
        <v>15.02.2007 D.Dirk</v>
      </c>
    </row>
    <row r="291" customFormat="false" ht="25.5" hidden="false" customHeight="false" outlineLevel="0" collapsed="false">
      <c r="B291" s="185" t="n">
        <v>29</v>
      </c>
      <c r="C291" s="176" t="s">
        <v>824</v>
      </c>
      <c r="D291" s="177"/>
      <c r="E291" s="178" t="s">
        <v>825</v>
      </c>
      <c r="F291" s="179"/>
      <c r="G291" s="180" t="n">
        <f aca="false">B291</f>
        <v>29</v>
      </c>
      <c r="H291" s="181" t="s">
        <v>826</v>
      </c>
      <c r="I291" s="182"/>
      <c r="J291" s="183" t="str">
        <f aca="false">IF(E291="","",E291)</f>
        <v>30.11.2011 MT</v>
      </c>
      <c r="K291" s="150"/>
    </row>
    <row r="292" customFormat="false" ht="12.75" hidden="false" customHeight="false" outlineLevel="0" collapsed="false">
      <c r="B292" s="185" t="n">
        <v>31</v>
      </c>
      <c r="C292" s="176" t="s">
        <v>827</v>
      </c>
      <c r="D292" s="177"/>
      <c r="E292" s="178" t="s">
        <v>828</v>
      </c>
      <c r="F292" s="179"/>
      <c r="G292" s="180" t="n">
        <f aca="false">B292</f>
        <v>31</v>
      </c>
      <c r="H292" s="181" t="s">
        <v>829</v>
      </c>
      <c r="I292" s="182"/>
      <c r="J292" s="183" t="str">
        <f aca="false">IF(E292="","",E292)</f>
        <v>16.12.2014 MT</v>
      </c>
    </row>
    <row r="293" customFormat="false" ht="12.75" hidden="false" customHeight="false" outlineLevel="0" collapsed="false">
      <c r="B293" s="185" t="n">
        <v>33</v>
      </c>
      <c r="C293" s="176" t="s">
        <v>830</v>
      </c>
      <c r="D293" s="177"/>
      <c r="E293" s="178" t="s">
        <v>828</v>
      </c>
      <c r="F293" s="179"/>
      <c r="G293" s="180" t="n">
        <f aca="false">B293</f>
        <v>33</v>
      </c>
      <c r="H293" s="181" t="s">
        <v>831</v>
      </c>
      <c r="I293" s="182"/>
      <c r="J293" s="183" t="str">
        <f aca="false">IF(E293="","",E293)</f>
        <v>16.12.2014 MT</v>
      </c>
    </row>
    <row r="294" s="150" customFormat="true" ht="12.75" hidden="false" customHeight="false" outlineLevel="0" collapsed="false">
      <c r="B294" s="185" t="n">
        <v>40</v>
      </c>
      <c r="C294" s="176" t="s">
        <v>832</v>
      </c>
      <c r="D294" s="177"/>
      <c r="E294" s="178" t="s">
        <v>816</v>
      </c>
      <c r="F294" s="179"/>
      <c r="G294" s="180" t="n">
        <f aca="false">B294</f>
        <v>40</v>
      </c>
      <c r="H294" s="181" t="s">
        <v>833</v>
      </c>
      <c r="I294" s="182"/>
      <c r="J294" s="183" t="str">
        <f aca="false">IF(E294="","",E294)</f>
        <v>15.02.2007 D.Dirk</v>
      </c>
    </row>
    <row r="295" s="150" customFormat="true" ht="12.75" hidden="false" customHeight="false" outlineLevel="0" collapsed="false">
      <c r="B295" s="185" t="n">
        <v>41</v>
      </c>
      <c r="C295" s="176" t="s">
        <v>834</v>
      </c>
      <c r="D295" s="177"/>
      <c r="E295" s="178" t="s">
        <v>816</v>
      </c>
      <c r="F295" s="179"/>
      <c r="G295" s="180" t="n">
        <f aca="false">B295</f>
        <v>41</v>
      </c>
      <c r="H295" s="181" t="s">
        <v>835</v>
      </c>
      <c r="I295" s="182"/>
      <c r="J295" s="183" t="str">
        <f aca="false">IF(E295="","",E295)</f>
        <v>15.02.2007 D.Dirk</v>
      </c>
      <c r="K295" s="102"/>
    </row>
    <row r="296" s="150" customFormat="true" ht="38.25" hidden="false" customHeight="false" outlineLevel="0" collapsed="false">
      <c r="B296" s="185" t="n">
        <v>43</v>
      </c>
      <c r="C296" s="176" t="s">
        <v>836</v>
      </c>
      <c r="D296" s="177"/>
      <c r="E296" s="178" t="s">
        <v>828</v>
      </c>
      <c r="F296" s="179"/>
      <c r="G296" s="180" t="n">
        <f aca="false">B296</f>
        <v>43</v>
      </c>
      <c r="H296" s="181" t="s">
        <v>837</v>
      </c>
      <c r="I296" s="182"/>
      <c r="J296" s="183" t="str">
        <f aca="false">IF(E296="","",E296)</f>
        <v>16.12.2014 MT</v>
      </c>
    </row>
    <row r="297" s="150" customFormat="true" ht="12.75" hidden="false" customHeight="false" outlineLevel="0" collapsed="false">
      <c r="B297" s="185" t="n">
        <v>46</v>
      </c>
      <c r="C297" s="176" t="s">
        <v>838</v>
      </c>
      <c r="D297" s="177"/>
      <c r="E297" s="178" t="s">
        <v>828</v>
      </c>
      <c r="F297" s="179"/>
      <c r="G297" s="180" t="n">
        <f aca="false">B297</f>
        <v>46</v>
      </c>
      <c r="H297" s="181" t="s">
        <v>839</v>
      </c>
      <c r="I297" s="182"/>
      <c r="J297" s="183" t="str">
        <f aca="false">IF(E297="","",E297)</f>
        <v>16.12.2014 MT</v>
      </c>
    </row>
    <row r="298" customFormat="false" ht="25.5" hidden="false" customHeight="false" outlineLevel="0" collapsed="false">
      <c r="B298" s="185" t="n">
        <v>51</v>
      </c>
      <c r="C298" s="176" t="s">
        <v>840</v>
      </c>
      <c r="D298" s="177"/>
      <c r="E298" s="178" t="s">
        <v>828</v>
      </c>
      <c r="F298" s="179"/>
      <c r="G298" s="180" t="n">
        <f aca="false">B298</f>
        <v>51</v>
      </c>
      <c r="H298" s="181" t="s">
        <v>841</v>
      </c>
      <c r="I298" s="182"/>
      <c r="J298" s="183" t="str">
        <f aca="false">IF(E298="","",E298)</f>
        <v>16.12.2014 MT</v>
      </c>
    </row>
    <row r="299" customFormat="false" ht="25.5" hidden="false" customHeight="false" outlineLevel="0" collapsed="false">
      <c r="B299" s="185" t="n">
        <v>55</v>
      </c>
      <c r="C299" s="176" t="s">
        <v>842</v>
      </c>
      <c r="D299" s="177"/>
      <c r="E299" s="178" t="s">
        <v>843</v>
      </c>
      <c r="F299" s="179"/>
      <c r="G299" s="180" t="n">
        <f aca="false">B299</f>
        <v>55</v>
      </c>
      <c r="H299" s="181" t="s">
        <v>844</v>
      </c>
      <c r="I299" s="182"/>
      <c r="J299" s="183" t="str">
        <f aca="false">IF(E299="","",E299)</f>
        <v>19.04.2011 D.Dirk</v>
      </c>
    </row>
    <row r="300" customFormat="false" ht="12.75" hidden="false" customHeight="false" outlineLevel="0" collapsed="false">
      <c r="B300" s="185" t="n">
        <v>57</v>
      </c>
      <c r="C300" s="176" t="s">
        <v>845</v>
      </c>
      <c r="D300" s="177"/>
      <c r="E300" s="178" t="s">
        <v>828</v>
      </c>
      <c r="F300" s="179"/>
      <c r="G300" s="180" t="n">
        <f aca="false">B300</f>
        <v>57</v>
      </c>
      <c r="H300" s="181" t="s">
        <v>846</v>
      </c>
      <c r="I300" s="182"/>
      <c r="J300" s="183" t="str">
        <f aca="false">IF(E300="","",E300)</f>
        <v>16.12.2014 MT</v>
      </c>
    </row>
    <row r="301" s="150" customFormat="true" ht="12.75" hidden="false" customHeight="false" outlineLevel="0" collapsed="false">
      <c r="B301" s="185" t="n">
        <v>64</v>
      </c>
      <c r="C301" s="176" t="s">
        <v>847</v>
      </c>
      <c r="D301" s="177"/>
      <c r="E301" s="178" t="s">
        <v>828</v>
      </c>
      <c r="F301" s="179"/>
      <c r="G301" s="180" t="n">
        <f aca="false">B301</f>
        <v>64</v>
      </c>
      <c r="H301" s="181" t="s">
        <v>848</v>
      </c>
      <c r="I301" s="182"/>
      <c r="J301" s="183" t="str">
        <f aca="false">IF(E301="","",E301)</f>
        <v>16.12.2014 MT</v>
      </c>
    </row>
    <row r="302" s="150" customFormat="true" ht="25.5" hidden="false" customHeight="false" outlineLevel="0" collapsed="false">
      <c r="B302" s="185" t="n">
        <v>72</v>
      </c>
      <c r="C302" s="176" t="s">
        <v>849</v>
      </c>
      <c r="D302" s="177"/>
      <c r="E302" s="178" t="s">
        <v>828</v>
      </c>
      <c r="F302" s="179"/>
      <c r="G302" s="180" t="n">
        <f aca="false">B302</f>
        <v>72</v>
      </c>
      <c r="H302" s="181" t="s">
        <v>850</v>
      </c>
      <c r="I302" s="182"/>
      <c r="J302" s="183" t="str">
        <f aca="false">IF(E302="","",E302)</f>
        <v>16.12.2014 MT</v>
      </c>
    </row>
    <row r="303" s="150" customFormat="true" ht="12.75" hidden="false" customHeight="false" outlineLevel="0" collapsed="false">
      <c r="B303" s="185" t="n">
        <v>83</v>
      </c>
      <c r="C303" s="176" t="s">
        <v>851</v>
      </c>
      <c r="D303" s="177"/>
      <c r="E303" s="178" t="s">
        <v>828</v>
      </c>
      <c r="F303" s="179"/>
      <c r="G303" s="180" t="n">
        <f aca="false">B303</f>
        <v>83</v>
      </c>
      <c r="H303" s="181" t="s">
        <v>852</v>
      </c>
      <c r="I303" s="182"/>
      <c r="J303" s="183" t="str">
        <f aca="false">IF(E303="","",E303)</f>
        <v>16.12.2014 MT</v>
      </c>
    </row>
    <row r="304" s="150" customFormat="true" ht="12.75" hidden="false" customHeight="false" outlineLevel="0" collapsed="false">
      <c r="B304" s="185" t="n">
        <v>96</v>
      </c>
      <c r="C304" s="176" t="s">
        <v>853</v>
      </c>
      <c r="D304" s="177"/>
      <c r="E304" s="178" t="s">
        <v>828</v>
      </c>
      <c r="F304" s="179"/>
      <c r="G304" s="180" t="n">
        <f aca="false">B304</f>
        <v>96</v>
      </c>
      <c r="H304" s="181" t="s">
        <v>854</v>
      </c>
      <c r="I304" s="182"/>
      <c r="J304" s="183" t="str">
        <f aca="false">IF(E304="","",E304)</f>
        <v>16.12.2014 MT</v>
      </c>
    </row>
    <row r="305" customFormat="false" ht="38.25" hidden="false" customHeight="false" outlineLevel="0" collapsed="false">
      <c r="B305" s="185" t="n">
        <v>100</v>
      </c>
      <c r="C305" s="176" t="s">
        <v>855</v>
      </c>
      <c r="D305" s="177"/>
      <c r="E305" s="178" t="s">
        <v>856</v>
      </c>
      <c r="F305" s="179"/>
      <c r="G305" s="180" t="n">
        <f aca="false">B305</f>
        <v>100</v>
      </c>
      <c r="H305" s="181" t="s">
        <v>857</v>
      </c>
      <c r="I305" s="182"/>
      <c r="J305" s="183" t="str">
        <f aca="false">IF(E305="","",E305)</f>
        <v>26.05.2011 MT</v>
      </c>
    </row>
    <row r="306" s="150" customFormat="true" ht="12.75" hidden="false" customHeight="false" outlineLevel="0" collapsed="false">
      <c r="B306" s="185" t="n">
        <v>105</v>
      </c>
      <c r="C306" s="176" t="s">
        <v>858</v>
      </c>
      <c r="D306" s="177"/>
      <c r="E306" s="178" t="s">
        <v>828</v>
      </c>
      <c r="F306" s="179"/>
      <c r="G306" s="180" t="n">
        <f aca="false">B306</f>
        <v>105</v>
      </c>
      <c r="H306" s="181" t="s">
        <v>859</v>
      </c>
      <c r="I306" s="177"/>
      <c r="J306" s="183" t="str">
        <f aca="false">IF(E306="","",E306)</f>
        <v>16.12.2014 MT</v>
      </c>
    </row>
    <row r="307" s="150" customFormat="true" ht="12.75" hidden="false" customHeight="false" outlineLevel="0" collapsed="false">
      <c r="B307" s="185" t="n">
        <v>135</v>
      </c>
      <c r="C307" s="176" t="s">
        <v>860</v>
      </c>
      <c r="D307" s="177"/>
      <c r="E307" s="178" t="s">
        <v>828</v>
      </c>
      <c r="F307" s="179"/>
      <c r="G307" s="180" t="n">
        <f aca="false">B307</f>
        <v>135</v>
      </c>
      <c r="H307" s="181" t="s">
        <v>861</v>
      </c>
      <c r="I307" s="177"/>
      <c r="J307" s="183" t="str">
        <f aca="false">IF(E307="","",E307)</f>
        <v>16.12.2014 MT</v>
      </c>
    </row>
    <row r="308" s="150" customFormat="true" ht="12.75" hidden="false" customHeight="false" outlineLevel="0" collapsed="false">
      <c r="B308" s="185" t="n">
        <v>152</v>
      </c>
      <c r="C308" s="176" t="s">
        <v>862</v>
      </c>
      <c r="D308" s="177"/>
      <c r="E308" s="178" t="s">
        <v>828</v>
      </c>
      <c r="F308" s="179"/>
      <c r="G308" s="180" t="n">
        <f aca="false">B308</f>
        <v>152</v>
      </c>
      <c r="H308" s="181" t="s">
        <v>863</v>
      </c>
      <c r="I308" s="177"/>
      <c r="J308" s="183" t="str">
        <f aca="false">IF(E308="","",E308)</f>
        <v>16.12.2014 MT</v>
      </c>
    </row>
    <row r="309" s="150" customFormat="true" ht="12.75" hidden="false" customHeight="false" outlineLevel="0" collapsed="false">
      <c r="B309" s="185" t="n">
        <v>157</v>
      </c>
      <c r="C309" s="176" t="s">
        <v>441</v>
      </c>
      <c r="D309" s="177" t="s">
        <v>864</v>
      </c>
      <c r="E309" s="178" t="s">
        <v>865</v>
      </c>
      <c r="F309" s="179"/>
      <c r="G309" s="180" t="n">
        <f aca="false">B309</f>
        <v>157</v>
      </c>
      <c r="H309" s="181" t="s">
        <v>866</v>
      </c>
      <c r="I309" s="177"/>
      <c r="J309" s="183" t="str">
        <f aca="false">IF(E309="","",E309)</f>
        <v>26.09.2013 MT</v>
      </c>
    </row>
    <row r="310" s="150" customFormat="true" ht="12.75" hidden="false" customHeight="false" outlineLevel="0" collapsed="false">
      <c r="B310" s="185" t="n">
        <v>158</v>
      </c>
      <c r="C310" s="176" t="s">
        <v>867</v>
      </c>
      <c r="D310" s="177"/>
      <c r="E310" s="178" t="s">
        <v>828</v>
      </c>
      <c r="F310" s="179"/>
      <c r="G310" s="180" t="n">
        <f aca="false">B310</f>
        <v>158</v>
      </c>
      <c r="H310" s="181" t="s">
        <v>868</v>
      </c>
      <c r="I310" s="177"/>
      <c r="J310" s="183" t="str">
        <f aca="false">IF(E310="","",E310)</f>
        <v>16.12.2014 MT</v>
      </c>
    </row>
    <row r="311" s="150" customFormat="true" ht="12.75" hidden="false" customHeight="false" outlineLevel="0" collapsed="false">
      <c r="B311" s="185" t="n">
        <v>165</v>
      </c>
      <c r="C311" s="176" t="s">
        <v>441</v>
      </c>
      <c r="D311" s="177" t="s">
        <v>864</v>
      </c>
      <c r="E311" s="178" t="s">
        <v>865</v>
      </c>
      <c r="F311" s="179"/>
      <c r="G311" s="180" t="n">
        <f aca="false">B311</f>
        <v>165</v>
      </c>
      <c r="H311" s="181" t="s">
        <v>869</v>
      </c>
      <c r="I311" s="182"/>
      <c r="J311" s="183" t="str">
        <f aca="false">IF(E311="","",E311)</f>
        <v>26.09.2013 MT</v>
      </c>
    </row>
    <row r="312" s="150" customFormat="true" ht="27" hidden="false" customHeight="true" outlineLevel="0" collapsed="false">
      <c r="B312" s="185" t="n">
        <v>169</v>
      </c>
      <c r="C312" s="176" t="s">
        <v>870</v>
      </c>
      <c r="D312" s="177"/>
      <c r="E312" s="178" t="s">
        <v>828</v>
      </c>
      <c r="F312" s="179"/>
      <c r="G312" s="180" t="n">
        <f aca="false">B312</f>
        <v>169</v>
      </c>
      <c r="H312" s="181" t="s">
        <v>871</v>
      </c>
      <c r="I312" s="182"/>
      <c r="J312" s="183" t="str">
        <f aca="false">IF(E312="","",E312)</f>
        <v>16.12.2014 MT</v>
      </c>
    </row>
    <row r="313" s="150" customFormat="true" ht="27" hidden="false" customHeight="true" outlineLevel="0" collapsed="false">
      <c r="B313" s="185" t="n">
        <v>172</v>
      </c>
      <c r="C313" s="176" t="s">
        <v>872</v>
      </c>
      <c r="D313" s="177"/>
      <c r="E313" s="178" t="s">
        <v>828</v>
      </c>
      <c r="F313" s="179"/>
      <c r="G313" s="180" t="n">
        <f aca="false">B313</f>
        <v>172</v>
      </c>
      <c r="H313" s="181" t="s">
        <v>873</v>
      </c>
      <c r="I313" s="182"/>
      <c r="J313" s="183" t="str">
        <f aca="false">IF(E313="","",E313)</f>
        <v>16.12.2014 MT</v>
      </c>
    </row>
    <row r="314" s="150" customFormat="true" ht="27" hidden="false" customHeight="true" outlineLevel="0" collapsed="false">
      <c r="B314" s="185" t="n">
        <v>173</v>
      </c>
      <c r="C314" s="176" t="s">
        <v>874</v>
      </c>
      <c r="D314" s="177"/>
      <c r="E314" s="178" t="s">
        <v>828</v>
      </c>
      <c r="F314" s="179"/>
      <c r="G314" s="180" t="n">
        <f aca="false">B314</f>
        <v>173</v>
      </c>
      <c r="H314" s="181" t="s">
        <v>875</v>
      </c>
      <c r="I314" s="182"/>
      <c r="J314" s="183" t="str">
        <f aca="false">IF(E314="","",E314)</f>
        <v>16.12.2014 MT</v>
      </c>
    </row>
    <row r="315" customFormat="false" ht="12.75" hidden="false" customHeight="false" outlineLevel="0" collapsed="false">
      <c r="B315" s="210" t="s">
        <v>876</v>
      </c>
      <c r="C315" s="176" t="s">
        <v>877</v>
      </c>
      <c r="D315" s="177"/>
      <c r="E315" s="178" t="s">
        <v>828</v>
      </c>
      <c r="F315" s="179"/>
      <c r="G315" s="180" t="str">
        <f aca="false">B315</f>
        <v>S7</v>
      </c>
      <c r="H315" s="181" t="s">
        <v>878</v>
      </c>
      <c r="I315" s="182"/>
      <c r="J315" s="183" t="str">
        <f aca="false">IF(E315="","",E315)</f>
        <v>16.12.2014 MT</v>
      </c>
    </row>
    <row r="316" customFormat="false" ht="12.75" hidden="false" customHeight="false" outlineLevel="0" collapsed="false">
      <c r="B316" s="210" t="s">
        <v>879</v>
      </c>
      <c r="C316" s="176" t="s">
        <v>880</v>
      </c>
      <c r="D316" s="177"/>
      <c r="E316" s="178" t="s">
        <v>828</v>
      </c>
      <c r="F316" s="179"/>
      <c r="G316" s="180" t="str">
        <f aca="false">B316</f>
        <v>S8</v>
      </c>
      <c r="H316" s="181" t="s">
        <v>881</v>
      </c>
      <c r="I316" s="182"/>
      <c r="J316" s="183" t="str">
        <f aca="false">IF(E316="","",E316)</f>
        <v>16.12.2014 MT</v>
      </c>
    </row>
    <row r="317" customFormat="false" ht="12.75" hidden="false" customHeight="false" outlineLevel="0" collapsed="false">
      <c r="B317" s="210" t="s">
        <v>882</v>
      </c>
      <c r="C317" s="176" t="s">
        <v>883</v>
      </c>
      <c r="D317" s="177"/>
      <c r="E317" s="178" t="s">
        <v>828</v>
      </c>
      <c r="F317" s="179"/>
      <c r="G317" s="180" t="str">
        <f aca="false">B317</f>
        <v>S14</v>
      </c>
      <c r="H317" s="181" t="s">
        <v>884</v>
      </c>
      <c r="I317" s="182"/>
      <c r="J317" s="183" t="str">
        <f aca="false">IF(E317="","",E317)</f>
        <v>16.12.2014 MT</v>
      </c>
    </row>
    <row r="318" customFormat="false" ht="25.5" hidden="false" customHeight="false" outlineLevel="0" collapsed="false">
      <c r="B318" s="210" t="s">
        <v>885</v>
      </c>
      <c r="C318" s="176" t="s">
        <v>886</v>
      </c>
      <c r="D318" s="177"/>
      <c r="E318" s="178" t="n">
        <v>40912</v>
      </c>
      <c r="F318" s="179"/>
      <c r="G318" s="180" t="str">
        <f aca="false">B318</f>
        <v>S18</v>
      </c>
      <c r="H318" s="181" t="s">
        <v>887</v>
      </c>
      <c r="I318" s="182"/>
      <c r="J318" s="183" t="n">
        <f aca="false">IF(E318="","",E318)</f>
        <v>40912</v>
      </c>
    </row>
    <row r="319" customFormat="false" ht="25.5" hidden="false" customHeight="false" outlineLevel="0" collapsed="false">
      <c r="B319" s="210" t="s">
        <v>888</v>
      </c>
      <c r="C319" s="176" t="s">
        <v>889</v>
      </c>
      <c r="D319" s="177"/>
      <c r="E319" s="178" t="s">
        <v>890</v>
      </c>
      <c r="F319" s="179"/>
      <c r="G319" s="180" t="str">
        <f aca="false">B319</f>
        <v>S27</v>
      </c>
      <c r="H319" s="181" t="s">
        <v>891</v>
      </c>
      <c r="I319" s="182"/>
      <c r="J319" s="183" t="str">
        <f aca="false">IF(E319="","",E319)</f>
        <v>23.04.2013 MT</v>
      </c>
    </row>
    <row r="320" customFormat="false" ht="12.75" hidden="false" customHeight="false" outlineLevel="0" collapsed="false">
      <c r="B320" s="210" t="s">
        <v>892</v>
      </c>
      <c r="C320" s="176" t="s">
        <v>893</v>
      </c>
      <c r="D320" s="177"/>
      <c r="E320" s="178" t="s">
        <v>828</v>
      </c>
      <c r="F320" s="179"/>
      <c r="G320" s="180" t="str">
        <f aca="false">B320</f>
        <v>S29</v>
      </c>
      <c r="H320" s="181" t="s">
        <v>894</v>
      </c>
      <c r="I320" s="182"/>
      <c r="J320" s="183" t="str">
        <f aca="false">IF(E320="","",E320)</f>
        <v>16.12.2014 MT</v>
      </c>
      <c r="K320" s="119"/>
    </row>
    <row r="321" customFormat="false" ht="25.5" hidden="false" customHeight="false" outlineLevel="0" collapsed="false">
      <c r="B321" s="210" t="s">
        <v>895</v>
      </c>
      <c r="C321" s="176" t="s">
        <v>896</v>
      </c>
      <c r="D321" s="177"/>
      <c r="E321" s="178" t="s">
        <v>897</v>
      </c>
      <c r="F321" s="179"/>
      <c r="G321" s="180" t="str">
        <f aca="false">B321</f>
        <v>S31</v>
      </c>
      <c r="H321" s="181" t="s">
        <v>898</v>
      </c>
      <c r="I321" s="182"/>
      <c r="J321" s="183" t="str">
        <f aca="false">IF(E321="","",E321)</f>
        <v>30.11.2011 Ti</v>
      </c>
    </row>
    <row r="322" customFormat="false" ht="12.75" hidden="false" customHeight="false" outlineLevel="0" collapsed="false">
      <c r="B322" s="210" t="s">
        <v>899</v>
      </c>
      <c r="C322" s="216" t="s">
        <v>177</v>
      </c>
      <c r="D322" s="176"/>
      <c r="E322" s="178" t="s">
        <v>897</v>
      </c>
      <c r="F322" s="179"/>
      <c r="G322" s="180" t="str">
        <f aca="false">B322</f>
        <v>S36 </v>
      </c>
      <c r="H322" s="181" t="s">
        <v>178</v>
      </c>
      <c r="I322" s="182"/>
      <c r="J322" s="183" t="str">
        <f aca="false">IF(E322="","",E322)</f>
        <v>30.11.2011 Ti</v>
      </c>
      <c r="K322" s="119"/>
    </row>
    <row r="323" customFormat="false" ht="12.75" hidden="false" customHeight="false" outlineLevel="0" collapsed="false">
      <c r="B323" s="210" t="s">
        <v>900</v>
      </c>
      <c r="C323" s="217" t="s">
        <v>901</v>
      </c>
      <c r="D323" s="176"/>
      <c r="E323" s="178" t="s">
        <v>828</v>
      </c>
      <c r="F323" s="179"/>
      <c r="G323" s="180" t="str">
        <f aca="false">B323</f>
        <v>S42</v>
      </c>
      <c r="H323" s="218" t="s">
        <v>902</v>
      </c>
      <c r="I323" s="181"/>
      <c r="J323" s="183" t="str">
        <f aca="false">IF(E323="","",E323)</f>
        <v>16.12.2014 MT</v>
      </c>
      <c r="K323" s="150"/>
    </row>
    <row r="324" s="119" customFormat="true" ht="12.75" hidden="false" customHeight="false" outlineLevel="0" collapsed="false">
      <c r="B324" s="210" t="s">
        <v>903</v>
      </c>
      <c r="C324" s="176" t="s">
        <v>904</v>
      </c>
      <c r="D324" s="177"/>
      <c r="E324" s="178" t="s">
        <v>828</v>
      </c>
      <c r="F324" s="179"/>
      <c r="G324" s="180" t="str">
        <f aca="false">B324</f>
        <v>S55</v>
      </c>
      <c r="H324" s="181" t="s">
        <v>905</v>
      </c>
      <c r="I324" s="182"/>
      <c r="J324" s="183" t="str">
        <f aca="false">IF(E324="","",E324)</f>
        <v>16.12.2014 MT</v>
      </c>
      <c r="K324" s="150"/>
    </row>
    <row r="325" s="119" customFormat="true" ht="12.75" hidden="false" customHeight="false" outlineLevel="0" collapsed="false">
      <c r="B325" s="210" t="s">
        <v>906</v>
      </c>
      <c r="C325" s="176" t="s">
        <v>907</v>
      </c>
      <c r="D325" s="177"/>
      <c r="E325" s="178" t="s">
        <v>828</v>
      </c>
      <c r="F325" s="179"/>
      <c r="G325" s="180" t="str">
        <f aca="false">B325</f>
        <v>S59</v>
      </c>
      <c r="H325" s="181" t="s">
        <v>908</v>
      </c>
      <c r="I325" s="182"/>
      <c r="J325" s="183" t="str">
        <f aca="false">IF(E325="","",E325)</f>
        <v>16.12.2014 MT</v>
      </c>
    </row>
    <row r="326" s="119" customFormat="true" ht="25.5" hidden="false" customHeight="false" outlineLevel="0" collapsed="false">
      <c r="B326" s="210" t="s">
        <v>909</v>
      </c>
      <c r="C326" s="176" t="s">
        <v>910</v>
      </c>
      <c r="D326" s="177"/>
      <c r="E326" s="178" t="s">
        <v>897</v>
      </c>
      <c r="F326" s="179"/>
      <c r="G326" s="180" t="str">
        <f aca="false">B326</f>
        <v>S61</v>
      </c>
      <c r="H326" s="181" t="s">
        <v>911</v>
      </c>
      <c r="I326" s="182"/>
      <c r="J326" s="183" t="str">
        <f aca="false">IF(E326="","",E326)</f>
        <v>30.11.2011 Ti</v>
      </c>
    </row>
    <row r="327" s="119" customFormat="true" ht="12.75" hidden="false" customHeight="false" outlineLevel="0" collapsed="false">
      <c r="B327" s="210" t="s">
        <v>912</v>
      </c>
      <c r="C327" s="176" t="s">
        <v>913</v>
      </c>
      <c r="D327" s="177"/>
      <c r="E327" s="178" t="s">
        <v>828</v>
      </c>
      <c r="F327" s="179"/>
      <c r="G327" s="180" t="str">
        <f aca="false">B327</f>
        <v>S64</v>
      </c>
      <c r="H327" s="181" t="s">
        <v>914</v>
      </c>
      <c r="I327" s="182"/>
      <c r="J327" s="183" t="str">
        <f aca="false">IF(E327="","",E327)</f>
        <v>16.12.2014 MT</v>
      </c>
    </row>
    <row r="328" s="119" customFormat="true" ht="12.75" hidden="false" customHeight="false" outlineLevel="0" collapsed="false">
      <c r="B328" s="210" t="s">
        <v>915</v>
      </c>
      <c r="C328" s="176" t="s">
        <v>916</v>
      </c>
      <c r="D328" s="177"/>
      <c r="E328" s="178" t="n">
        <v>40310</v>
      </c>
      <c r="F328" s="179"/>
      <c r="G328" s="180" t="str">
        <f aca="false">B328</f>
        <v>S65</v>
      </c>
      <c r="H328" s="181" t="s">
        <v>192</v>
      </c>
      <c r="I328" s="182"/>
      <c r="J328" s="183" t="n">
        <f aca="false">IF(E328="","",E328)</f>
        <v>40310</v>
      </c>
    </row>
    <row r="329" s="119" customFormat="true" ht="38.25" hidden="false" customHeight="false" outlineLevel="0" collapsed="false">
      <c r="B329" s="210" t="s">
        <v>917</v>
      </c>
      <c r="C329" s="176" t="s">
        <v>918</v>
      </c>
      <c r="D329" s="177"/>
      <c r="E329" s="178" t="n">
        <v>40247</v>
      </c>
      <c r="F329" s="179"/>
      <c r="G329" s="180" t="str">
        <f aca="false">B329</f>
        <v>S69</v>
      </c>
      <c r="H329" s="181" t="s">
        <v>919</v>
      </c>
      <c r="I329" s="182"/>
      <c r="J329" s="183" t="n">
        <f aca="false">IF(E329="","",E329)</f>
        <v>40247</v>
      </c>
      <c r="K329" s="102"/>
    </row>
    <row r="330" s="219" customFormat="true" ht="12.75" hidden="false" customHeight="false" outlineLevel="0" collapsed="false">
      <c r="B330" s="220"/>
      <c r="F330" s="221"/>
      <c r="G330" s="107"/>
      <c r="H330" s="102"/>
      <c r="I330" s="102"/>
      <c r="J330" s="108"/>
      <c r="K330" s="102"/>
    </row>
    <row r="332" customFormat="false" ht="12.75" hidden="false" customHeight="false" outlineLevel="0" collapsed="false">
      <c r="B332" s="222" t="s">
        <v>135</v>
      </c>
    </row>
  </sheetData>
  <mergeCells count="4">
    <mergeCell ref="B2:D2"/>
    <mergeCell ref="G2:H2"/>
    <mergeCell ref="B215:B220"/>
    <mergeCell ref="G215:G220"/>
  </mergeCells>
  <hyperlinks>
    <hyperlink ref="B215" location="Wheel-Spacer!A1" display="AS - Allge-meine Hin-weise Pro-Spacer"/>
    <hyperlink ref="B221" location="Wheel-Spacer!A1" display="S1"/>
    <hyperlink ref="B222" location="Wheel-Spacer!A1" display="S2"/>
    <hyperlink ref="B223" location="Wheel-Spacer!A1" display="S3"/>
    <hyperlink ref="B224" location="Wheel-Spacer!A1" display="S4"/>
    <hyperlink ref="B225" location="Wheel-Spacer!A1" display="S5"/>
    <hyperlink ref="B226" location="Wheel-Spacer!A1" display="S6"/>
    <hyperlink ref="B227" location="Wheel-Spacer!A1" display="S9"/>
    <hyperlink ref="B228" location="Wheel-Spacer!A1" display="S10"/>
    <hyperlink ref="B229" location="Wheel-Spacer!A1" display="S11"/>
    <hyperlink ref="B230" location="Wheel-Spacer!A1" display="S12"/>
    <hyperlink ref="B231" location="Wheel-Spacer!A1" display="S13"/>
    <hyperlink ref="B232" location="Wheel-Spacer!A1" display="S15"/>
    <hyperlink ref="B233" location="Wheel-Spacer!A1" display="S16"/>
    <hyperlink ref="B234" location="Wheel-Spacer!A1" display="S17"/>
    <hyperlink ref="B235" location="Wheel-Spacer!A1" display="S19"/>
    <hyperlink ref="B236" location="Wheel-Spacer!A1" display="S20"/>
    <hyperlink ref="B237" location="Wheel-Spacer!A1" display="S21"/>
    <hyperlink ref="B238" location="Wheel-Spacer!A1" display="S22"/>
    <hyperlink ref="B239" location="Wheel-Spacer!A1" display="S23"/>
    <hyperlink ref="B241" location="Wheel-Spacer!A1" display="S25"/>
    <hyperlink ref="B242" location="Wheel-Spacer!A1" display="S26"/>
    <hyperlink ref="B243" location="Wheel-Spacer!A1" display="S28"/>
    <hyperlink ref="B244" location="Wheel-Spacer!A1" display="S30"/>
    <hyperlink ref="B245" location="Wheel-Spacer!A1" display="S32"/>
    <hyperlink ref="B246" location="Wheel-Spacer!A1" display="S33"/>
    <hyperlink ref="B247" location="Wheel-Spacer!A1" display="S34"/>
    <hyperlink ref="B248" location="Wheel-Spacer!A1" display="S35"/>
    <hyperlink ref="B249" location="Wheel-Spacer!A1" display="S37"/>
    <hyperlink ref="B250" location="Wheel-Spacer!A1" display="S38"/>
    <hyperlink ref="B252" location="Wheel-Spacer!A1" display="S40"/>
    <hyperlink ref="B254" location="Wheel-Spacer!A1" display="S43"/>
    <hyperlink ref="B255" location="Wheel-Spacer!A1" display="S44"/>
    <hyperlink ref="B256" location="Wheel-Spacer!A1" display="S45"/>
    <hyperlink ref="B257" location="Wheel-Spacer!A1" display="S46"/>
    <hyperlink ref="B259" location="Wheel-Spacer!A1" display="S48"/>
    <hyperlink ref="B260" location="Wheel-Spacer!A1" display="S49"/>
    <hyperlink ref="B261" location="Wheel-Spacer!A1" display="S50"/>
    <hyperlink ref="B262" location="Wheel-Spacer!A1" display="S51"/>
    <hyperlink ref="B263" location="Wheel-Spacer!A1" display="S52"/>
    <hyperlink ref="B265" location="Wheel-Spacer!A1" display="S54"/>
    <hyperlink ref="B266" location="Wheel-Spacer!A1" display="S56"/>
    <hyperlink ref="B267" location="Wheel-Spacer!A1" display="S57"/>
    <hyperlink ref="B268" location="Wheel-Spacer!A1" display="S58"/>
    <hyperlink ref="B271" location="Wheel-Spacer!A1" display="S63"/>
    <hyperlink ref="B273" location="Wheel-Spacer!A1" display="S67"/>
    <hyperlink ref="B274" location="Wheel-Spacer!A1" display="S68"/>
    <hyperlink ref="B275" location="Wheel-Spacer!A1" display="S70"/>
    <hyperlink ref="B276" location="Wheel-Spacer!A1" display="S71"/>
    <hyperlink ref="B278" location="Wheel-Spacer!A1" display="S73"/>
    <hyperlink ref="B279" location="Wheel-Spacer!A1" display="S74"/>
    <hyperlink ref="B280" location="Wheel-Spacer!A1" display="S75"/>
    <hyperlink ref="B281" location="Wheel-Spacer!A1" display="S76"/>
    <hyperlink ref="B282" location="Wheel-Spacer!A1" display="S77"/>
    <hyperlink ref="B283" location="Wheel-Spacer!A1" display="S78"/>
    <hyperlink ref="B284" location="Wheel-Spacer!A1" display="S79"/>
    <hyperlink ref="B285" location="Wheel-Spacer!A1" display="S80"/>
    <hyperlink ref="B316" location="Wheel-Spacer!A1" display="S8"/>
    <hyperlink ref="B319" location="Wheel-Spacer!A1" display="S27"/>
    <hyperlink ref="B323" location="Wheel-Spacer!A1" display="S42"/>
    <hyperlink ref="B329" location="Wheel-Spacer!A1" display="S69"/>
  </hyperlinks>
  <printOptions headings="false" gridLines="false" gridLinesSet="true" horizontalCentered="false" verticalCentered="false"/>
  <pageMargins left="0.120138888888889" right="0.229861111111111" top="0.429861111111111" bottom="0.50972222222222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B1:Z85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2" topLeftCell="A4" activePane="bottomLeft" state="frozen"/>
      <selection pane="topLeft" activeCell="A1" activeCellId="0" sqref="A1"/>
      <selection pane="bottomLeft" activeCell="Z45" activeCellId="0" sqref="Z45"/>
    </sheetView>
  </sheetViews>
  <sheetFormatPr defaultColWidth="22.9921875" defaultRowHeight="18" zeroHeight="false" outlineLevelRow="0" outlineLevelCol="0"/>
  <cols>
    <col collapsed="false" customWidth="true" hidden="false" outlineLevel="0" max="1" min="1" style="223" width="1.56"/>
    <col collapsed="false" customWidth="true" hidden="false" outlineLevel="0" max="2" min="2" style="224" width="24.85"/>
    <col collapsed="false" customWidth="true" hidden="true" outlineLevel="0" max="3" min="3" style="224" width="10.41"/>
    <col collapsed="false" customWidth="true" hidden="true" outlineLevel="0" max="4" min="4" style="225" width="30.13"/>
    <col collapsed="false" customWidth="true" hidden="false" outlineLevel="0" max="5" min="5" style="226" width="103.99"/>
    <col collapsed="false" customWidth="true" hidden="false" outlineLevel="0" max="6" min="6" style="227" width="13.28"/>
    <col collapsed="false" customWidth="true" hidden="true" outlineLevel="0" max="7" min="7" style="227" width="11.7"/>
    <col collapsed="false" customWidth="true" hidden="true" outlineLevel="0" max="8" min="8" style="227" width="12.28"/>
    <col collapsed="false" customWidth="true" hidden="false" outlineLevel="0" max="9" min="9" style="228" width="20.85"/>
    <col collapsed="false" customWidth="true" hidden="false" outlineLevel="0" max="10" min="10" style="229" width="22.14"/>
    <col collapsed="false" customWidth="true" hidden="false" outlineLevel="0" max="11" min="11" style="227" width="11.28"/>
    <col collapsed="false" customWidth="true" hidden="false" outlineLevel="0" max="12" min="12" style="230" width="11.13"/>
    <col collapsed="false" customWidth="true" hidden="true" outlineLevel="0" max="13" min="13" style="230" width="18.41"/>
    <col collapsed="false" customWidth="true" hidden="true" outlineLevel="0" max="14" min="14" style="227" width="18.85"/>
    <col collapsed="false" customWidth="true" hidden="true" outlineLevel="0" max="15" min="15" style="227" width="22.7"/>
    <col collapsed="false" customWidth="true" hidden="true" outlineLevel="0" max="16" min="16" style="227" width="23.41"/>
    <col collapsed="false" customWidth="true" hidden="true" outlineLevel="0" max="18" min="17" style="231" width="24.7"/>
    <col collapsed="false" customWidth="true" hidden="true" outlineLevel="0" max="19" min="19" style="227" width="29.41"/>
    <col collapsed="false" customWidth="true" hidden="true" outlineLevel="0" max="20" min="20" style="232" width="16.7"/>
    <col collapsed="false" customWidth="true" hidden="true" outlineLevel="0" max="22" min="21" style="233" width="22.85"/>
    <col collapsed="false" customWidth="true" hidden="true" outlineLevel="0" max="24" min="23" style="234" width="22.28"/>
    <col collapsed="false" customWidth="true" hidden="true" outlineLevel="0" max="25" min="25" style="235" width="14.41"/>
    <col collapsed="false" customWidth="true" hidden="false" outlineLevel="0" max="26" min="26" style="236" width="17.28"/>
    <col collapsed="false" customWidth="false" hidden="false" outlineLevel="0" max="257" min="27" style="223" width="22.99"/>
  </cols>
  <sheetData>
    <row r="1" s="237" customFormat="true" ht="24" hidden="false" customHeight="false" outlineLevel="0" collapsed="false">
      <c r="B1" s="238" t="s">
        <v>4</v>
      </c>
      <c r="C1" s="239"/>
      <c r="D1" s="240"/>
      <c r="E1" s="241"/>
      <c r="F1" s="242"/>
      <c r="G1" s="242"/>
      <c r="H1" s="242"/>
      <c r="I1" s="243"/>
      <c r="J1" s="244"/>
      <c r="K1" s="242"/>
      <c r="L1" s="242"/>
      <c r="M1" s="242"/>
      <c r="N1" s="242"/>
      <c r="O1" s="242"/>
      <c r="P1" s="242"/>
      <c r="Q1" s="245"/>
      <c r="R1" s="246"/>
      <c r="S1" s="242"/>
      <c r="T1" s="247"/>
      <c r="U1" s="248"/>
      <c r="V1" s="248"/>
      <c r="W1" s="234"/>
      <c r="X1" s="234"/>
      <c r="Y1" s="235"/>
      <c r="Z1" s="236"/>
    </row>
    <row r="2" s="249" customFormat="true" ht="57.75" hidden="false" customHeight="true" outlineLevel="0" collapsed="false">
      <c r="B2" s="250" t="s">
        <v>920</v>
      </c>
      <c r="C2" s="250" t="s">
        <v>54</v>
      </c>
      <c r="D2" s="250" t="s">
        <v>921</v>
      </c>
      <c r="E2" s="251" t="s">
        <v>922</v>
      </c>
      <c r="F2" s="252" t="s">
        <v>923</v>
      </c>
      <c r="G2" s="253" t="s">
        <v>924</v>
      </c>
      <c r="H2" s="252" t="s">
        <v>925</v>
      </c>
      <c r="I2" s="254" t="s">
        <v>926</v>
      </c>
      <c r="J2" s="255" t="s">
        <v>927</v>
      </c>
      <c r="K2" s="253" t="s">
        <v>928</v>
      </c>
      <c r="L2" s="252" t="s">
        <v>929</v>
      </c>
      <c r="M2" s="256" t="s">
        <v>930</v>
      </c>
      <c r="N2" s="257" t="s">
        <v>931</v>
      </c>
      <c r="O2" s="258" t="s">
        <v>932</v>
      </c>
      <c r="P2" s="259" t="s">
        <v>933</v>
      </c>
      <c r="Q2" s="260" t="s">
        <v>934</v>
      </c>
      <c r="R2" s="261" t="s">
        <v>934</v>
      </c>
      <c r="S2" s="258" t="s">
        <v>934</v>
      </c>
      <c r="T2" s="262" t="s">
        <v>935</v>
      </c>
      <c r="U2" s="263" t="s">
        <v>936</v>
      </c>
      <c r="V2" s="263" t="s">
        <v>937</v>
      </c>
      <c r="W2" s="264" t="s">
        <v>938</v>
      </c>
      <c r="X2" s="264" t="s">
        <v>939</v>
      </c>
      <c r="Y2" s="265" t="s">
        <v>940</v>
      </c>
      <c r="Z2" s="266" t="s">
        <v>941</v>
      </c>
    </row>
    <row r="3" s="249" customFormat="true" ht="24.95" hidden="false" customHeight="true" outlineLevel="0" collapsed="false">
      <c r="B3" s="267" t="s">
        <v>942</v>
      </c>
      <c r="C3" s="267"/>
      <c r="D3" s="267"/>
      <c r="E3" s="267"/>
      <c r="F3" s="267"/>
      <c r="G3" s="267"/>
      <c r="H3" s="267"/>
      <c r="I3" s="267"/>
      <c r="J3" s="267"/>
      <c r="K3" s="267"/>
      <c r="L3" s="267"/>
      <c r="M3" s="268"/>
      <c r="N3" s="268"/>
      <c r="O3" s="269"/>
      <c r="P3" s="269"/>
      <c r="Q3" s="270"/>
      <c r="R3" s="270"/>
      <c r="S3" s="269"/>
      <c r="T3" s="271"/>
      <c r="U3" s="272"/>
      <c r="V3" s="272"/>
      <c r="W3" s="273"/>
      <c r="X3" s="273"/>
      <c r="Y3" s="274"/>
      <c r="Z3" s="275"/>
    </row>
    <row r="4" customFormat="false" ht="15" hidden="false" customHeight="true" outlineLevel="0" collapsed="false">
      <c r="B4" s="276" t="s">
        <v>943</v>
      </c>
      <c r="C4" s="276"/>
      <c r="D4" s="276"/>
      <c r="E4" s="276"/>
      <c r="F4" s="276"/>
      <c r="G4" s="276"/>
      <c r="H4" s="276"/>
      <c r="I4" s="276"/>
      <c r="J4" s="276"/>
      <c r="K4" s="276"/>
      <c r="L4" s="276"/>
      <c r="M4" s="277"/>
      <c r="N4" s="277"/>
      <c r="O4" s="277"/>
      <c r="P4" s="277"/>
      <c r="Q4" s="277"/>
      <c r="R4" s="277"/>
      <c r="S4" s="277"/>
      <c r="T4" s="278"/>
      <c r="U4" s="279"/>
      <c r="V4" s="280"/>
      <c r="W4" s="281"/>
      <c r="X4" s="281"/>
      <c r="Y4" s="282"/>
      <c r="Z4" s="283" t="n">
        <f aca="false">(X4*0.9)</f>
        <v>0</v>
      </c>
    </row>
    <row r="5" customFormat="false" ht="12.75" hidden="false" customHeight="true" outlineLevel="0" collapsed="false">
      <c r="B5" s="284"/>
      <c r="C5" s="285"/>
      <c r="D5" s="286"/>
      <c r="E5" s="287" t="s">
        <v>944</v>
      </c>
      <c r="F5" s="288"/>
      <c r="G5" s="289"/>
      <c r="H5" s="289"/>
      <c r="I5" s="290"/>
      <c r="J5" s="291"/>
      <c r="K5" s="288"/>
      <c r="L5" s="288"/>
      <c r="M5" s="288"/>
      <c r="N5" s="288"/>
      <c r="O5" s="288"/>
      <c r="P5" s="288"/>
      <c r="Q5" s="288"/>
      <c r="R5" s="288"/>
      <c r="S5" s="288"/>
      <c r="T5" s="292"/>
      <c r="U5" s="293"/>
      <c r="V5" s="280"/>
      <c r="W5" s="281"/>
      <c r="X5" s="281"/>
      <c r="Y5" s="294"/>
      <c r="Z5" s="295" t="n">
        <f aca="false">(X5*0.9)</f>
        <v>0</v>
      </c>
    </row>
    <row r="6" customFormat="false" ht="12.75" hidden="false" customHeight="true" outlineLevel="0" collapsed="false">
      <c r="B6" s="296" t="s">
        <v>945</v>
      </c>
      <c r="C6" s="285" t="s">
        <v>942</v>
      </c>
      <c r="D6" s="286" t="s">
        <v>946</v>
      </c>
      <c r="E6" s="297" t="s">
        <v>947</v>
      </c>
      <c r="F6" s="288" t="s">
        <v>948</v>
      </c>
      <c r="G6" s="289" t="n">
        <v>875</v>
      </c>
      <c r="H6" s="289" t="n">
        <v>1060</v>
      </c>
      <c r="I6" s="290" t="s">
        <v>949</v>
      </c>
      <c r="J6" s="291" t="s">
        <v>950</v>
      </c>
      <c r="K6" s="288" t="s">
        <v>951</v>
      </c>
      <c r="L6" s="288" t="s">
        <v>952</v>
      </c>
      <c r="M6" s="288"/>
      <c r="N6" s="288"/>
      <c r="O6" s="288"/>
      <c r="P6" s="288"/>
      <c r="Q6" s="288" t="s">
        <v>953</v>
      </c>
      <c r="R6" s="288" t="s">
        <v>954</v>
      </c>
      <c r="S6" s="288"/>
      <c r="T6" s="292" t="s">
        <v>955</v>
      </c>
      <c r="U6" s="293" t="n">
        <v>141.538461538462</v>
      </c>
      <c r="V6" s="280" t="n">
        <v>169.846153846154</v>
      </c>
      <c r="W6" s="281" t="n">
        <f aca="false">X6/1.2</f>
        <v>166.666666666667</v>
      </c>
      <c r="X6" s="281" t="n">
        <v>200</v>
      </c>
      <c r="Y6" s="294"/>
      <c r="Z6" s="298" t="n">
        <f aca="false">(X6*0.9)</f>
        <v>180</v>
      </c>
    </row>
    <row r="7" customFormat="false" ht="12.75" hidden="false" customHeight="true" outlineLevel="0" collapsed="false">
      <c r="B7" s="296" t="s">
        <v>945</v>
      </c>
      <c r="C7" s="285" t="s">
        <v>942</v>
      </c>
      <c r="D7" s="286" t="s">
        <v>946</v>
      </c>
      <c r="E7" s="297" t="s">
        <v>956</v>
      </c>
      <c r="F7" s="288" t="s">
        <v>948</v>
      </c>
      <c r="G7" s="289" t="n">
        <v>920</v>
      </c>
      <c r="H7" s="289" t="n">
        <v>1060</v>
      </c>
      <c r="I7" s="290" t="s">
        <v>957</v>
      </c>
      <c r="J7" s="291" t="s">
        <v>950</v>
      </c>
      <c r="K7" s="288" t="s">
        <v>951</v>
      </c>
      <c r="L7" s="288" t="s">
        <v>952</v>
      </c>
      <c r="M7" s="288"/>
      <c r="N7" s="288"/>
      <c r="O7" s="288"/>
      <c r="P7" s="288"/>
      <c r="Q7" s="288" t="s">
        <v>958</v>
      </c>
      <c r="R7" s="288" t="s">
        <v>954</v>
      </c>
      <c r="S7" s="288"/>
      <c r="T7" s="292" t="s">
        <v>955</v>
      </c>
      <c r="U7" s="293" t="n">
        <v>141.538461538462</v>
      </c>
      <c r="V7" s="280" t="n">
        <v>169.846153846154</v>
      </c>
      <c r="W7" s="281" t="n">
        <f aca="false">X7/1.2</f>
        <v>159.166666666667</v>
      </c>
      <c r="X7" s="281" t="n">
        <v>191</v>
      </c>
      <c r="Y7" s="294"/>
      <c r="Z7" s="298" t="n">
        <f aca="false">(X7*0.9)</f>
        <v>171.9</v>
      </c>
    </row>
    <row r="8" customFormat="false" ht="12.75" hidden="false" customHeight="true" outlineLevel="0" collapsed="false">
      <c r="B8" s="296"/>
      <c r="C8" s="285"/>
      <c r="D8" s="286"/>
      <c r="E8" s="287" t="s">
        <v>959</v>
      </c>
      <c r="F8" s="288"/>
      <c r="G8" s="289"/>
      <c r="H8" s="289"/>
      <c r="I8" s="290"/>
      <c r="J8" s="291"/>
      <c r="K8" s="288"/>
      <c r="L8" s="288"/>
      <c r="M8" s="288"/>
      <c r="N8" s="288"/>
      <c r="O8" s="288"/>
      <c r="P8" s="288"/>
      <c r="Q8" s="288"/>
      <c r="R8" s="288"/>
      <c r="S8" s="288"/>
      <c r="T8" s="292"/>
      <c r="U8" s="293"/>
      <c r="V8" s="280"/>
      <c r="W8" s="281"/>
      <c r="X8" s="281"/>
      <c r="Y8" s="294"/>
      <c r="Z8" s="295" t="n">
        <f aca="false">(X8*0.9)</f>
        <v>0</v>
      </c>
    </row>
    <row r="9" customFormat="false" ht="12.75" hidden="false" customHeight="true" outlineLevel="0" collapsed="false">
      <c r="B9" s="296" t="s">
        <v>960</v>
      </c>
      <c r="C9" s="285" t="s">
        <v>942</v>
      </c>
      <c r="D9" s="286" t="s">
        <v>946</v>
      </c>
      <c r="E9" s="297" t="s">
        <v>947</v>
      </c>
      <c r="F9" s="288" t="s">
        <v>948</v>
      </c>
      <c r="G9" s="289" t="n">
        <v>895</v>
      </c>
      <c r="H9" s="289" t="n">
        <v>1060</v>
      </c>
      <c r="I9" s="290" t="s">
        <v>961</v>
      </c>
      <c r="J9" s="291" t="s">
        <v>950</v>
      </c>
      <c r="K9" s="288" t="s">
        <v>962</v>
      </c>
      <c r="L9" s="288" t="s">
        <v>963</v>
      </c>
      <c r="M9" s="288"/>
      <c r="N9" s="288"/>
      <c r="O9" s="288"/>
      <c r="P9" s="288"/>
      <c r="Q9" s="288" t="s">
        <v>964</v>
      </c>
      <c r="R9" s="288" t="s">
        <v>965</v>
      </c>
      <c r="S9" s="288"/>
      <c r="T9" s="292" t="s">
        <v>955</v>
      </c>
      <c r="U9" s="293" t="n">
        <v>136.923076923077</v>
      </c>
      <c r="V9" s="280" t="n">
        <v>164.307692307692</v>
      </c>
      <c r="W9" s="281" t="n">
        <f aca="false">X9/1.2</f>
        <v>166.666666666667</v>
      </c>
      <c r="X9" s="281" t="n">
        <v>200</v>
      </c>
      <c r="Y9" s="294"/>
      <c r="Z9" s="298" t="n">
        <f aca="false">(X9*0.9)</f>
        <v>180</v>
      </c>
    </row>
    <row r="10" customFormat="false" ht="12.75" hidden="false" customHeight="true" outlineLevel="0" collapsed="false">
      <c r="B10" s="296" t="s">
        <v>960</v>
      </c>
      <c r="C10" s="285" t="s">
        <v>942</v>
      </c>
      <c r="D10" s="286" t="s">
        <v>946</v>
      </c>
      <c r="E10" s="297" t="s">
        <v>956</v>
      </c>
      <c r="F10" s="288" t="s">
        <v>948</v>
      </c>
      <c r="G10" s="289" t="n">
        <v>920</v>
      </c>
      <c r="H10" s="289" t="n">
        <v>1060</v>
      </c>
      <c r="I10" s="290" t="s">
        <v>966</v>
      </c>
      <c r="J10" s="291" t="s">
        <v>950</v>
      </c>
      <c r="K10" s="288" t="s">
        <v>962</v>
      </c>
      <c r="L10" s="288" t="s">
        <v>963</v>
      </c>
      <c r="M10" s="288"/>
      <c r="N10" s="288"/>
      <c r="O10" s="288"/>
      <c r="P10" s="288"/>
      <c r="Q10" s="288" t="s">
        <v>967</v>
      </c>
      <c r="R10" s="288" t="s">
        <v>965</v>
      </c>
      <c r="S10" s="288"/>
      <c r="T10" s="292" t="s">
        <v>955</v>
      </c>
      <c r="U10" s="293" t="n">
        <v>136.923076923077</v>
      </c>
      <c r="V10" s="280" t="n">
        <v>164.307692307692</v>
      </c>
      <c r="W10" s="281" t="n">
        <f aca="false">X10/1.2</f>
        <v>166.666666666667</v>
      </c>
      <c r="X10" s="281" t="n">
        <v>200</v>
      </c>
      <c r="Y10" s="294"/>
      <c r="Z10" s="298" t="n">
        <f aca="false">(X10*0.9)</f>
        <v>180</v>
      </c>
    </row>
    <row r="11" customFormat="false" ht="12.75" hidden="false" customHeight="true" outlineLevel="0" collapsed="false">
      <c r="B11" s="284"/>
      <c r="C11" s="285"/>
      <c r="D11" s="286"/>
      <c r="E11" s="287" t="s">
        <v>968</v>
      </c>
      <c r="F11" s="288"/>
      <c r="G11" s="289"/>
      <c r="H11" s="289"/>
      <c r="I11" s="290"/>
      <c r="J11" s="291"/>
      <c r="K11" s="288"/>
      <c r="L11" s="288"/>
      <c r="M11" s="288"/>
      <c r="N11" s="288"/>
      <c r="O11" s="288"/>
      <c r="P11" s="288"/>
      <c r="Q11" s="288"/>
      <c r="R11" s="288"/>
      <c r="S11" s="288"/>
      <c r="T11" s="292"/>
      <c r="U11" s="293"/>
      <c r="V11" s="280"/>
      <c r="W11" s="281"/>
      <c r="X11" s="281"/>
      <c r="Y11" s="294"/>
      <c r="Z11" s="295" t="n">
        <f aca="false">(X11*0.9)</f>
        <v>0</v>
      </c>
    </row>
    <row r="12" customFormat="false" ht="12.75" hidden="false" customHeight="true" outlineLevel="0" collapsed="false">
      <c r="B12" s="296" t="s">
        <v>969</v>
      </c>
      <c r="C12" s="285" t="s">
        <v>942</v>
      </c>
      <c r="D12" s="286" t="s">
        <v>946</v>
      </c>
      <c r="E12" s="297" t="s">
        <v>970</v>
      </c>
      <c r="F12" s="288" t="s">
        <v>948</v>
      </c>
      <c r="G12" s="289"/>
      <c r="H12" s="289"/>
      <c r="I12" s="290" t="s">
        <v>971</v>
      </c>
      <c r="J12" s="291" t="s">
        <v>972</v>
      </c>
      <c r="K12" s="288"/>
      <c r="L12" s="288"/>
      <c r="M12" s="288" t="s">
        <v>973</v>
      </c>
      <c r="N12" s="288" t="s">
        <v>974</v>
      </c>
      <c r="O12" s="288" t="s">
        <v>975</v>
      </c>
      <c r="P12" s="288" t="s">
        <v>975</v>
      </c>
      <c r="Q12" s="288" t="s">
        <v>976</v>
      </c>
      <c r="R12" s="288" t="s">
        <v>977</v>
      </c>
      <c r="S12" s="288" t="s">
        <v>978</v>
      </c>
      <c r="T12" s="292" t="s">
        <v>955</v>
      </c>
      <c r="U12" s="293" t="n">
        <v>252.307692307692</v>
      </c>
      <c r="V12" s="280" t="n">
        <v>302.769230769231</v>
      </c>
      <c r="W12" s="281" t="n">
        <f aca="false">X12/1.2</f>
        <v>282.5</v>
      </c>
      <c r="X12" s="281" t="n">
        <v>339</v>
      </c>
      <c r="Y12" s="294"/>
      <c r="Z12" s="298" t="n">
        <f aca="false">(X12*0.9)</f>
        <v>305.1</v>
      </c>
    </row>
    <row r="13" customFormat="false" ht="12.75" hidden="false" customHeight="true" outlineLevel="0" collapsed="false">
      <c r="B13" s="284"/>
      <c r="C13" s="285"/>
      <c r="D13" s="286"/>
      <c r="E13" s="299"/>
      <c r="F13" s="288"/>
      <c r="G13" s="289"/>
      <c r="H13" s="289"/>
      <c r="I13" s="290"/>
      <c r="J13" s="291"/>
      <c r="K13" s="288"/>
      <c r="L13" s="288"/>
      <c r="M13" s="288"/>
      <c r="N13" s="288"/>
      <c r="O13" s="300" t="s">
        <v>979</v>
      </c>
      <c r="P13" s="300" t="s">
        <v>979</v>
      </c>
      <c r="Q13" s="288"/>
      <c r="R13" s="288"/>
      <c r="S13" s="288"/>
      <c r="T13" s="292"/>
      <c r="U13" s="293"/>
      <c r="V13" s="280"/>
      <c r="W13" s="281"/>
      <c r="X13" s="281"/>
      <c r="Y13" s="294"/>
      <c r="Z13" s="295" t="n">
        <f aca="false">(X13*0.9)</f>
        <v>0</v>
      </c>
    </row>
    <row r="14" customFormat="false" ht="12.75" hidden="false" customHeight="true" outlineLevel="0" collapsed="false">
      <c r="B14" s="284"/>
      <c r="C14" s="285"/>
      <c r="D14" s="286"/>
      <c r="E14" s="287" t="s">
        <v>980</v>
      </c>
      <c r="F14" s="288"/>
      <c r="G14" s="289"/>
      <c r="H14" s="289"/>
      <c r="I14" s="290"/>
      <c r="J14" s="291"/>
      <c r="K14" s="288"/>
      <c r="L14" s="301"/>
      <c r="M14" s="301"/>
      <c r="N14" s="288"/>
      <c r="O14" s="288"/>
      <c r="P14" s="288"/>
      <c r="Q14" s="288"/>
      <c r="R14" s="288"/>
      <c r="S14" s="288"/>
      <c r="T14" s="292"/>
      <c r="U14" s="293"/>
      <c r="V14" s="280"/>
      <c r="W14" s="281"/>
      <c r="X14" s="281"/>
      <c r="Y14" s="294"/>
      <c r="Z14" s="295" t="n">
        <f aca="false">(X14*0.9)</f>
        <v>0</v>
      </c>
    </row>
    <row r="15" customFormat="false" ht="12.75" hidden="false" customHeight="true" outlineLevel="0" collapsed="false">
      <c r="B15" s="296" t="s">
        <v>981</v>
      </c>
      <c r="C15" s="285" t="s">
        <v>942</v>
      </c>
      <c r="D15" s="286" t="s">
        <v>946</v>
      </c>
      <c r="E15" s="297" t="s">
        <v>970</v>
      </c>
      <c r="F15" s="288" t="s">
        <v>948</v>
      </c>
      <c r="G15" s="289" t="n">
        <v>945</v>
      </c>
      <c r="H15" s="289" t="n">
        <v>1070</v>
      </c>
      <c r="I15" s="290" t="s">
        <v>982</v>
      </c>
      <c r="J15" s="291" t="s">
        <v>983</v>
      </c>
      <c r="K15" s="288" t="s">
        <v>984</v>
      </c>
      <c r="L15" s="288" t="s">
        <v>984</v>
      </c>
      <c r="M15" s="288"/>
      <c r="N15" s="288"/>
      <c r="O15" s="288"/>
      <c r="P15" s="288"/>
      <c r="Q15" s="288"/>
      <c r="R15" s="288"/>
      <c r="S15" s="288"/>
      <c r="T15" s="292" t="s">
        <v>955</v>
      </c>
      <c r="U15" s="293" t="n">
        <v>733.076923076923</v>
      </c>
      <c r="V15" s="280" t="n">
        <v>879.692307692308</v>
      </c>
      <c r="W15" s="281" t="n">
        <f aca="false">X15/1.2</f>
        <v>824.166666666667</v>
      </c>
      <c r="X15" s="281" t="n">
        <v>989</v>
      </c>
      <c r="Y15" s="294"/>
      <c r="Z15" s="298" t="n">
        <f aca="false">(X15*0.9)</f>
        <v>890.1</v>
      </c>
    </row>
    <row r="16" customFormat="false" ht="15" hidden="false" customHeight="true" outlineLevel="0" collapsed="false">
      <c r="B16" s="276" t="s">
        <v>985</v>
      </c>
      <c r="C16" s="276"/>
      <c r="D16" s="276"/>
      <c r="E16" s="276"/>
      <c r="F16" s="276"/>
      <c r="G16" s="276"/>
      <c r="H16" s="276"/>
      <c r="I16" s="276"/>
      <c r="J16" s="276"/>
      <c r="K16" s="276"/>
      <c r="L16" s="276"/>
      <c r="M16" s="277"/>
      <c r="N16" s="277"/>
      <c r="O16" s="277"/>
      <c r="P16" s="277"/>
      <c r="Q16" s="277"/>
      <c r="R16" s="277"/>
      <c r="S16" s="277"/>
      <c r="T16" s="278"/>
      <c r="U16" s="279"/>
      <c r="V16" s="280"/>
      <c r="W16" s="281"/>
      <c r="X16" s="281"/>
      <c r="Y16" s="282"/>
      <c r="Z16" s="283" t="n">
        <f aca="false">(X16*0.9)</f>
        <v>0</v>
      </c>
    </row>
    <row r="17" customFormat="false" ht="12.75" hidden="false" customHeight="true" outlineLevel="0" collapsed="false">
      <c r="B17" s="284"/>
      <c r="C17" s="285"/>
      <c r="D17" s="286"/>
      <c r="E17" s="287" t="s">
        <v>944</v>
      </c>
      <c r="F17" s="288"/>
      <c r="G17" s="289"/>
      <c r="H17" s="289"/>
      <c r="I17" s="290"/>
      <c r="J17" s="291"/>
      <c r="K17" s="288"/>
      <c r="L17" s="288"/>
      <c r="M17" s="288"/>
      <c r="N17" s="288"/>
      <c r="O17" s="288"/>
      <c r="P17" s="288"/>
      <c r="Q17" s="288"/>
      <c r="R17" s="288"/>
      <c r="S17" s="288"/>
      <c r="T17" s="292"/>
      <c r="U17" s="293"/>
      <c r="V17" s="280"/>
      <c r="W17" s="281"/>
      <c r="X17" s="281"/>
      <c r="Y17" s="294"/>
      <c r="Z17" s="295" t="n">
        <f aca="false">(X17*0.9)</f>
        <v>0</v>
      </c>
    </row>
    <row r="18" customFormat="false" ht="12.75" hidden="false" customHeight="true" outlineLevel="0" collapsed="false">
      <c r="B18" s="296" t="s">
        <v>945</v>
      </c>
      <c r="C18" s="285" t="s">
        <v>942</v>
      </c>
      <c r="D18" s="286" t="s">
        <v>986</v>
      </c>
      <c r="E18" s="297" t="s">
        <v>947</v>
      </c>
      <c r="F18" s="288" t="s">
        <v>987</v>
      </c>
      <c r="G18" s="289" t="n">
        <v>875</v>
      </c>
      <c r="H18" s="289" t="n">
        <v>1060</v>
      </c>
      <c r="I18" s="290" t="s">
        <v>949</v>
      </c>
      <c r="J18" s="291" t="s">
        <v>950</v>
      </c>
      <c r="K18" s="288" t="s">
        <v>951</v>
      </c>
      <c r="L18" s="288" t="s">
        <v>952</v>
      </c>
      <c r="M18" s="288"/>
      <c r="N18" s="288"/>
      <c r="O18" s="288"/>
      <c r="P18" s="288"/>
      <c r="Q18" s="288" t="s">
        <v>953</v>
      </c>
      <c r="R18" s="288" t="s">
        <v>954</v>
      </c>
      <c r="S18" s="288"/>
      <c r="T18" s="292" t="s">
        <v>955</v>
      </c>
      <c r="U18" s="293" t="n">
        <v>141.538461538462</v>
      </c>
      <c r="V18" s="280" t="n">
        <v>169.846153846154</v>
      </c>
      <c r="W18" s="281" t="n">
        <f aca="false">X18/1.2</f>
        <v>166.666666666667</v>
      </c>
      <c r="X18" s="281" t="n">
        <v>200</v>
      </c>
      <c r="Y18" s="294"/>
      <c r="Z18" s="298" t="n">
        <f aca="false">(X18*0.9)</f>
        <v>180</v>
      </c>
    </row>
    <row r="19" customFormat="false" ht="12.75" hidden="false" customHeight="true" outlineLevel="0" collapsed="false">
      <c r="B19" s="296" t="s">
        <v>945</v>
      </c>
      <c r="C19" s="285" t="s">
        <v>942</v>
      </c>
      <c r="D19" s="286" t="s">
        <v>986</v>
      </c>
      <c r="E19" s="297" t="s">
        <v>956</v>
      </c>
      <c r="F19" s="288" t="s">
        <v>987</v>
      </c>
      <c r="G19" s="289" t="n">
        <v>920</v>
      </c>
      <c r="H19" s="289" t="n">
        <v>1060</v>
      </c>
      <c r="I19" s="290" t="s">
        <v>957</v>
      </c>
      <c r="J19" s="291" t="s">
        <v>950</v>
      </c>
      <c r="K19" s="288" t="s">
        <v>951</v>
      </c>
      <c r="L19" s="288" t="s">
        <v>952</v>
      </c>
      <c r="M19" s="288"/>
      <c r="N19" s="288"/>
      <c r="O19" s="288"/>
      <c r="P19" s="288"/>
      <c r="Q19" s="288" t="s">
        <v>958</v>
      </c>
      <c r="R19" s="288" t="s">
        <v>954</v>
      </c>
      <c r="S19" s="288"/>
      <c r="T19" s="292" t="s">
        <v>955</v>
      </c>
      <c r="U19" s="293" t="n">
        <v>141.538461538462</v>
      </c>
      <c r="V19" s="280" t="n">
        <v>169.846153846154</v>
      </c>
      <c r="W19" s="281" t="n">
        <f aca="false">X19/1.2</f>
        <v>159.166666666667</v>
      </c>
      <c r="X19" s="281" t="n">
        <v>191</v>
      </c>
      <c r="Y19" s="294"/>
      <c r="Z19" s="298" t="n">
        <f aca="false">(X19*0.9)</f>
        <v>171.9</v>
      </c>
    </row>
    <row r="20" customFormat="false" ht="12.75" hidden="false" customHeight="true" outlineLevel="0" collapsed="false">
      <c r="B20" s="296"/>
      <c r="C20" s="285"/>
      <c r="D20" s="286"/>
      <c r="E20" s="287" t="s">
        <v>959</v>
      </c>
      <c r="F20" s="288"/>
      <c r="G20" s="289"/>
      <c r="H20" s="289"/>
      <c r="I20" s="290"/>
      <c r="J20" s="291"/>
      <c r="K20" s="288"/>
      <c r="L20" s="288"/>
      <c r="M20" s="288"/>
      <c r="N20" s="288"/>
      <c r="O20" s="288"/>
      <c r="P20" s="288"/>
      <c r="Q20" s="288"/>
      <c r="R20" s="288"/>
      <c r="S20" s="288"/>
      <c r="T20" s="292"/>
      <c r="U20" s="293"/>
      <c r="V20" s="280"/>
      <c r="W20" s="281"/>
      <c r="X20" s="281"/>
      <c r="Y20" s="294"/>
      <c r="Z20" s="295" t="n">
        <f aca="false">(X20*0.9)</f>
        <v>0</v>
      </c>
    </row>
    <row r="21" customFormat="false" ht="12.75" hidden="false" customHeight="true" outlineLevel="0" collapsed="false">
      <c r="B21" s="296" t="s">
        <v>960</v>
      </c>
      <c r="C21" s="285" t="s">
        <v>942</v>
      </c>
      <c r="D21" s="286" t="s">
        <v>986</v>
      </c>
      <c r="E21" s="297" t="s">
        <v>947</v>
      </c>
      <c r="F21" s="288" t="s">
        <v>987</v>
      </c>
      <c r="G21" s="289" t="n">
        <v>895</v>
      </c>
      <c r="H21" s="289" t="n">
        <v>1060</v>
      </c>
      <c r="I21" s="290" t="s">
        <v>961</v>
      </c>
      <c r="J21" s="291" t="s">
        <v>950</v>
      </c>
      <c r="K21" s="288" t="s">
        <v>962</v>
      </c>
      <c r="L21" s="288" t="s">
        <v>963</v>
      </c>
      <c r="M21" s="288"/>
      <c r="N21" s="288"/>
      <c r="O21" s="288"/>
      <c r="P21" s="288"/>
      <c r="Q21" s="288" t="s">
        <v>964</v>
      </c>
      <c r="R21" s="288" t="s">
        <v>965</v>
      </c>
      <c r="S21" s="288"/>
      <c r="T21" s="292" t="s">
        <v>955</v>
      </c>
      <c r="U21" s="293" t="n">
        <v>136.923076923077</v>
      </c>
      <c r="V21" s="280" t="n">
        <v>164.307692307692</v>
      </c>
      <c r="W21" s="281" t="n">
        <f aca="false">X21/1.2</f>
        <v>166.666666666667</v>
      </c>
      <c r="X21" s="281" t="n">
        <v>200</v>
      </c>
      <c r="Y21" s="294"/>
      <c r="Z21" s="298" t="n">
        <f aca="false">(X21*0.9)</f>
        <v>180</v>
      </c>
    </row>
    <row r="22" customFormat="false" ht="12.75" hidden="false" customHeight="true" outlineLevel="0" collapsed="false">
      <c r="B22" s="296" t="s">
        <v>960</v>
      </c>
      <c r="C22" s="285" t="s">
        <v>942</v>
      </c>
      <c r="D22" s="286" t="s">
        <v>986</v>
      </c>
      <c r="E22" s="297" t="s">
        <v>956</v>
      </c>
      <c r="F22" s="288" t="s">
        <v>987</v>
      </c>
      <c r="G22" s="289" t="n">
        <v>920</v>
      </c>
      <c r="H22" s="289" t="n">
        <v>1060</v>
      </c>
      <c r="I22" s="290" t="s">
        <v>966</v>
      </c>
      <c r="J22" s="291" t="s">
        <v>950</v>
      </c>
      <c r="K22" s="288" t="s">
        <v>962</v>
      </c>
      <c r="L22" s="288" t="s">
        <v>963</v>
      </c>
      <c r="M22" s="288"/>
      <c r="N22" s="288"/>
      <c r="O22" s="288"/>
      <c r="P22" s="288"/>
      <c r="Q22" s="288" t="s">
        <v>967</v>
      </c>
      <c r="R22" s="288" t="s">
        <v>965</v>
      </c>
      <c r="S22" s="288"/>
      <c r="T22" s="292" t="s">
        <v>955</v>
      </c>
      <c r="U22" s="293" t="n">
        <v>136.923076923077</v>
      </c>
      <c r="V22" s="280" t="n">
        <v>164.307692307692</v>
      </c>
      <c r="W22" s="281" t="n">
        <f aca="false">X22/1.2</f>
        <v>166.666666666667</v>
      </c>
      <c r="X22" s="281" t="n">
        <v>200</v>
      </c>
      <c r="Y22" s="294"/>
      <c r="Z22" s="298" t="n">
        <f aca="false">(X22*0.9)</f>
        <v>180</v>
      </c>
    </row>
    <row r="23" customFormat="false" ht="12.75" hidden="false" customHeight="true" outlineLevel="0" collapsed="false">
      <c r="B23" s="284"/>
      <c r="C23" s="285"/>
      <c r="D23" s="286"/>
      <c r="E23" s="287" t="s">
        <v>968</v>
      </c>
      <c r="F23" s="288"/>
      <c r="G23" s="289"/>
      <c r="H23" s="289"/>
      <c r="I23" s="290"/>
      <c r="J23" s="291"/>
      <c r="K23" s="288"/>
      <c r="L23" s="288"/>
      <c r="M23" s="288"/>
      <c r="N23" s="288"/>
      <c r="O23" s="288"/>
      <c r="P23" s="288"/>
      <c r="Q23" s="288"/>
      <c r="R23" s="288"/>
      <c r="S23" s="288"/>
      <c r="T23" s="292"/>
      <c r="U23" s="293"/>
      <c r="V23" s="280"/>
      <c r="W23" s="281"/>
      <c r="X23" s="281"/>
      <c r="Y23" s="294"/>
      <c r="Z23" s="295" t="n">
        <f aca="false">(X23*0.9)</f>
        <v>0</v>
      </c>
    </row>
    <row r="24" customFormat="false" ht="12.75" hidden="false" customHeight="true" outlineLevel="0" collapsed="false">
      <c r="B24" s="296" t="s">
        <v>969</v>
      </c>
      <c r="C24" s="285" t="s">
        <v>942</v>
      </c>
      <c r="D24" s="286" t="s">
        <v>986</v>
      </c>
      <c r="E24" s="297" t="s">
        <v>970</v>
      </c>
      <c r="F24" s="288" t="s">
        <v>987</v>
      </c>
      <c r="G24" s="289"/>
      <c r="H24" s="289"/>
      <c r="I24" s="290" t="s">
        <v>971</v>
      </c>
      <c r="J24" s="291" t="s">
        <v>972</v>
      </c>
      <c r="K24" s="288"/>
      <c r="L24" s="288"/>
      <c r="M24" s="288" t="s">
        <v>973</v>
      </c>
      <c r="N24" s="288" t="s">
        <v>974</v>
      </c>
      <c r="O24" s="288" t="s">
        <v>975</v>
      </c>
      <c r="P24" s="288" t="s">
        <v>975</v>
      </c>
      <c r="Q24" s="288" t="s">
        <v>976</v>
      </c>
      <c r="R24" s="288" t="s">
        <v>977</v>
      </c>
      <c r="S24" s="288" t="s">
        <v>978</v>
      </c>
      <c r="T24" s="292" t="s">
        <v>955</v>
      </c>
      <c r="U24" s="293" t="n">
        <v>252.307692307692</v>
      </c>
      <c r="V24" s="280" t="n">
        <v>302.769230769231</v>
      </c>
      <c r="W24" s="281" t="n">
        <f aca="false">X24/1.2</f>
        <v>282.5</v>
      </c>
      <c r="X24" s="281" t="n">
        <v>339</v>
      </c>
      <c r="Y24" s="294"/>
      <c r="Z24" s="298" t="n">
        <f aca="false">(X24*0.9)</f>
        <v>305.1</v>
      </c>
    </row>
    <row r="25" customFormat="false" ht="12.75" hidden="false" customHeight="true" outlineLevel="0" collapsed="false">
      <c r="B25" s="284"/>
      <c r="C25" s="285"/>
      <c r="D25" s="286"/>
      <c r="E25" s="299"/>
      <c r="F25" s="288"/>
      <c r="G25" s="289"/>
      <c r="H25" s="289"/>
      <c r="I25" s="290"/>
      <c r="J25" s="291"/>
      <c r="K25" s="288"/>
      <c r="L25" s="288"/>
      <c r="M25" s="288"/>
      <c r="N25" s="288"/>
      <c r="O25" s="300" t="s">
        <v>979</v>
      </c>
      <c r="P25" s="300" t="s">
        <v>979</v>
      </c>
      <c r="Q25" s="288"/>
      <c r="R25" s="288"/>
      <c r="S25" s="288"/>
      <c r="T25" s="292"/>
      <c r="U25" s="293"/>
      <c r="V25" s="280"/>
      <c r="W25" s="281"/>
      <c r="X25" s="281"/>
      <c r="Y25" s="294"/>
      <c r="Z25" s="295" t="n">
        <f aca="false">(X25*0.9)</f>
        <v>0</v>
      </c>
    </row>
    <row r="26" customFormat="false" ht="12.75" hidden="false" customHeight="true" outlineLevel="0" collapsed="false">
      <c r="B26" s="284"/>
      <c r="C26" s="285"/>
      <c r="D26" s="286"/>
      <c r="E26" s="287" t="s">
        <v>980</v>
      </c>
      <c r="F26" s="288"/>
      <c r="G26" s="289"/>
      <c r="H26" s="289"/>
      <c r="I26" s="290"/>
      <c r="J26" s="291"/>
      <c r="K26" s="288"/>
      <c r="L26" s="301"/>
      <c r="M26" s="301"/>
      <c r="N26" s="288"/>
      <c r="O26" s="288"/>
      <c r="P26" s="288"/>
      <c r="Q26" s="288"/>
      <c r="R26" s="288"/>
      <c r="S26" s="288"/>
      <c r="T26" s="292"/>
      <c r="U26" s="293"/>
      <c r="V26" s="280"/>
      <c r="W26" s="281"/>
      <c r="X26" s="281"/>
      <c r="Y26" s="294"/>
      <c r="Z26" s="295" t="n">
        <f aca="false">(X26*0.9)</f>
        <v>0</v>
      </c>
    </row>
    <row r="27" customFormat="false" ht="12.75" hidden="false" customHeight="true" outlineLevel="0" collapsed="false">
      <c r="B27" s="296" t="s">
        <v>981</v>
      </c>
      <c r="C27" s="285" t="s">
        <v>942</v>
      </c>
      <c r="D27" s="286" t="s">
        <v>986</v>
      </c>
      <c r="E27" s="297" t="s">
        <v>970</v>
      </c>
      <c r="F27" s="288" t="s">
        <v>987</v>
      </c>
      <c r="G27" s="289" t="n">
        <v>945</v>
      </c>
      <c r="H27" s="289" t="n">
        <v>1070</v>
      </c>
      <c r="I27" s="290" t="s">
        <v>982</v>
      </c>
      <c r="J27" s="291" t="s">
        <v>983</v>
      </c>
      <c r="K27" s="288" t="s">
        <v>984</v>
      </c>
      <c r="L27" s="288" t="s">
        <v>984</v>
      </c>
      <c r="M27" s="288"/>
      <c r="N27" s="288"/>
      <c r="O27" s="288"/>
      <c r="P27" s="288"/>
      <c r="Q27" s="288"/>
      <c r="R27" s="288"/>
      <c r="S27" s="288"/>
      <c r="T27" s="292" t="s">
        <v>955</v>
      </c>
      <c r="U27" s="293" t="n">
        <v>733.076923076923</v>
      </c>
      <c r="V27" s="280" t="n">
        <v>879.692307692308</v>
      </c>
      <c r="W27" s="281" t="n">
        <f aca="false">X27/1.2</f>
        <v>824.166666666667</v>
      </c>
      <c r="X27" s="281" t="n">
        <v>989</v>
      </c>
      <c r="Y27" s="294"/>
      <c r="Z27" s="298" t="n">
        <f aca="false">(X27*0.9)</f>
        <v>890.1</v>
      </c>
    </row>
    <row r="28" customFormat="false" ht="15" hidden="false" customHeight="true" outlineLevel="0" collapsed="false">
      <c r="B28" s="276" t="s">
        <v>988</v>
      </c>
      <c r="C28" s="276"/>
      <c r="D28" s="276"/>
      <c r="E28" s="276"/>
      <c r="F28" s="276"/>
      <c r="G28" s="276"/>
      <c r="H28" s="276"/>
      <c r="I28" s="276"/>
      <c r="J28" s="276"/>
      <c r="K28" s="276"/>
      <c r="L28" s="276"/>
      <c r="M28" s="277"/>
      <c r="N28" s="277"/>
      <c r="O28" s="277"/>
      <c r="P28" s="277"/>
      <c r="Q28" s="277"/>
      <c r="R28" s="277"/>
      <c r="S28" s="277"/>
      <c r="T28" s="278"/>
      <c r="U28" s="279"/>
      <c r="V28" s="280"/>
      <c r="W28" s="281"/>
      <c r="X28" s="281"/>
      <c r="Y28" s="282"/>
      <c r="Z28" s="283" t="n">
        <f aca="false">(X28*0.9)</f>
        <v>0</v>
      </c>
    </row>
    <row r="29" customFormat="false" ht="12.75" hidden="false" customHeight="true" outlineLevel="0" collapsed="false">
      <c r="B29" s="284"/>
      <c r="C29" s="285"/>
      <c r="D29" s="286"/>
      <c r="E29" s="287" t="s">
        <v>944</v>
      </c>
      <c r="F29" s="288"/>
      <c r="G29" s="289"/>
      <c r="H29" s="289"/>
      <c r="I29" s="290"/>
      <c r="J29" s="291"/>
      <c r="K29" s="288"/>
      <c r="L29" s="288"/>
      <c r="M29" s="288"/>
      <c r="N29" s="288"/>
      <c r="O29" s="288"/>
      <c r="P29" s="288"/>
      <c r="Q29" s="288"/>
      <c r="R29" s="288"/>
      <c r="S29" s="288"/>
      <c r="T29" s="292"/>
      <c r="U29" s="293"/>
      <c r="V29" s="280"/>
      <c r="W29" s="281"/>
      <c r="X29" s="281"/>
      <c r="Y29" s="294"/>
      <c r="Z29" s="295" t="n">
        <f aca="false">(X29*0.9)</f>
        <v>0</v>
      </c>
    </row>
    <row r="30" customFormat="false" ht="12.75" hidden="false" customHeight="true" outlineLevel="0" collapsed="false">
      <c r="B30" s="296" t="s">
        <v>945</v>
      </c>
      <c r="C30" s="285" t="s">
        <v>942</v>
      </c>
      <c r="D30" s="286" t="s">
        <v>989</v>
      </c>
      <c r="E30" s="297" t="s">
        <v>990</v>
      </c>
      <c r="F30" s="288" t="s">
        <v>991</v>
      </c>
      <c r="G30" s="289" t="n">
        <v>945</v>
      </c>
      <c r="H30" s="289" t="n">
        <v>1030</v>
      </c>
      <c r="I30" s="290" t="s">
        <v>992</v>
      </c>
      <c r="J30" s="291" t="s">
        <v>993</v>
      </c>
      <c r="K30" s="288" t="s">
        <v>994</v>
      </c>
      <c r="L30" s="288" t="s">
        <v>994</v>
      </c>
      <c r="M30" s="288"/>
      <c r="N30" s="288"/>
      <c r="O30" s="288"/>
      <c r="P30" s="288"/>
      <c r="Q30" s="288" t="s">
        <v>953</v>
      </c>
      <c r="R30" s="288" t="s">
        <v>995</v>
      </c>
      <c r="S30" s="288"/>
      <c r="T30" s="292" t="s">
        <v>955</v>
      </c>
      <c r="U30" s="293" t="n">
        <v>141.538461538462</v>
      </c>
      <c r="V30" s="280" t="n">
        <v>169.846153846154</v>
      </c>
      <c r="W30" s="281" t="n">
        <f aca="false">X30/1.2</f>
        <v>166.666666666667</v>
      </c>
      <c r="X30" s="281" t="n">
        <v>200</v>
      </c>
      <c r="Y30" s="294"/>
      <c r="Z30" s="298" t="n">
        <f aca="false">(X30*0.9)</f>
        <v>180</v>
      </c>
    </row>
    <row r="31" customFormat="false" ht="12.75" hidden="false" customHeight="true" outlineLevel="0" collapsed="false">
      <c r="B31" s="296" t="s">
        <v>945</v>
      </c>
      <c r="C31" s="285" t="s">
        <v>942</v>
      </c>
      <c r="D31" s="286" t="s">
        <v>989</v>
      </c>
      <c r="E31" s="297" t="s">
        <v>996</v>
      </c>
      <c r="F31" s="288" t="s">
        <v>997</v>
      </c>
      <c r="G31" s="289" t="n">
        <v>940</v>
      </c>
      <c r="H31" s="289" t="n">
        <v>1030</v>
      </c>
      <c r="I31" s="290" t="s">
        <v>998</v>
      </c>
      <c r="J31" s="291" t="s">
        <v>993</v>
      </c>
      <c r="K31" s="288" t="s">
        <v>952</v>
      </c>
      <c r="L31" s="288" t="s">
        <v>999</v>
      </c>
      <c r="M31" s="288"/>
      <c r="N31" s="288"/>
      <c r="O31" s="288"/>
      <c r="P31" s="288"/>
      <c r="Q31" s="288" t="s">
        <v>1000</v>
      </c>
      <c r="R31" s="288" t="s">
        <v>1001</v>
      </c>
      <c r="S31" s="288"/>
      <c r="T31" s="292" t="s">
        <v>955</v>
      </c>
      <c r="U31" s="293" t="n">
        <v>188.461538461538</v>
      </c>
      <c r="V31" s="280" t="n">
        <v>226.153846153846</v>
      </c>
      <c r="W31" s="281" t="n">
        <f aca="false">X31/1.2</f>
        <v>225</v>
      </c>
      <c r="X31" s="281" t="n">
        <v>270</v>
      </c>
      <c r="Y31" s="294"/>
      <c r="Z31" s="298" t="n">
        <f aca="false">(X31*0.9)</f>
        <v>243</v>
      </c>
    </row>
    <row r="32" customFormat="false" ht="12.75" hidden="false" customHeight="true" outlineLevel="0" collapsed="false">
      <c r="B32" s="284"/>
      <c r="C32" s="285"/>
      <c r="D32" s="286"/>
      <c r="E32" s="287" t="s">
        <v>968</v>
      </c>
      <c r="F32" s="288"/>
      <c r="G32" s="289"/>
      <c r="H32" s="289"/>
      <c r="I32" s="290"/>
      <c r="J32" s="291"/>
      <c r="K32" s="288"/>
      <c r="L32" s="288"/>
      <c r="M32" s="288"/>
      <c r="N32" s="288"/>
      <c r="O32" s="288"/>
      <c r="P32" s="288"/>
      <c r="Q32" s="288"/>
      <c r="R32" s="288"/>
      <c r="S32" s="288"/>
      <c r="T32" s="292"/>
      <c r="U32" s="293"/>
      <c r="V32" s="280"/>
      <c r="W32" s="281"/>
      <c r="X32" s="281"/>
      <c r="Y32" s="294"/>
      <c r="Z32" s="295" t="n">
        <f aca="false">(X32*0.9)</f>
        <v>0</v>
      </c>
    </row>
    <row r="33" customFormat="false" ht="12.75" hidden="false" customHeight="true" outlineLevel="0" collapsed="false">
      <c r="B33" s="296" t="s">
        <v>969</v>
      </c>
      <c r="C33" s="285" t="s">
        <v>942</v>
      </c>
      <c r="D33" s="286" t="s">
        <v>989</v>
      </c>
      <c r="E33" s="297" t="s">
        <v>990</v>
      </c>
      <c r="F33" s="288" t="s">
        <v>991</v>
      </c>
      <c r="G33" s="289"/>
      <c r="H33" s="289"/>
      <c r="I33" s="290" t="s">
        <v>971</v>
      </c>
      <c r="J33" s="291" t="s">
        <v>972</v>
      </c>
      <c r="K33" s="288"/>
      <c r="L33" s="288"/>
      <c r="M33" s="288" t="s">
        <v>973</v>
      </c>
      <c r="N33" s="288" t="s">
        <v>974</v>
      </c>
      <c r="O33" s="288" t="s">
        <v>975</v>
      </c>
      <c r="P33" s="288" t="s">
        <v>975</v>
      </c>
      <c r="Q33" s="288" t="s">
        <v>976</v>
      </c>
      <c r="R33" s="288" t="s">
        <v>977</v>
      </c>
      <c r="S33" s="288" t="s">
        <v>978</v>
      </c>
      <c r="T33" s="292" t="s">
        <v>955</v>
      </c>
      <c r="U33" s="293" t="n">
        <v>252.307692307692</v>
      </c>
      <c r="V33" s="280" t="n">
        <v>302.769230769231</v>
      </c>
      <c r="W33" s="281" t="n">
        <f aca="false">X33/1.2</f>
        <v>282.5</v>
      </c>
      <c r="X33" s="281" t="n">
        <v>339</v>
      </c>
      <c r="Y33" s="294"/>
      <c r="Z33" s="298" t="n">
        <f aca="false">(X33*0.9)</f>
        <v>305.1</v>
      </c>
    </row>
    <row r="34" customFormat="false" ht="12.75" hidden="false" customHeight="true" outlineLevel="0" collapsed="false">
      <c r="B34" s="284"/>
      <c r="C34" s="285"/>
      <c r="D34" s="286"/>
      <c r="E34" s="297"/>
      <c r="F34" s="288"/>
      <c r="G34" s="289"/>
      <c r="H34" s="289"/>
      <c r="I34" s="290"/>
      <c r="J34" s="291"/>
      <c r="K34" s="288"/>
      <c r="L34" s="288"/>
      <c r="M34" s="288"/>
      <c r="N34" s="288"/>
      <c r="O34" s="300" t="s">
        <v>979</v>
      </c>
      <c r="P34" s="300" t="s">
        <v>979</v>
      </c>
      <c r="Q34" s="288"/>
      <c r="R34" s="288"/>
      <c r="S34" s="288"/>
      <c r="T34" s="292"/>
      <c r="U34" s="293"/>
      <c r="V34" s="280"/>
      <c r="W34" s="281"/>
      <c r="X34" s="281"/>
      <c r="Y34" s="294"/>
      <c r="Z34" s="295" t="n">
        <f aca="false">(X34*0.9)</f>
        <v>0</v>
      </c>
    </row>
    <row r="35" customFormat="false" ht="12.75" hidden="false" customHeight="true" outlineLevel="0" collapsed="false">
      <c r="B35" s="284"/>
      <c r="C35" s="285"/>
      <c r="D35" s="286"/>
      <c r="E35" s="287" t="s">
        <v>980</v>
      </c>
      <c r="F35" s="288"/>
      <c r="G35" s="289"/>
      <c r="H35" s="289"/>
      <c r="I35" s="290"/>
      <c r="J35" s="291"/>
      <c r="K35" s="288"/>
      <c r="L35" s="301"/>
      <c r="M35" s="301"/>
      <c r="N35" s="288"/>
      <c r="O35" s="288"/>
      <c r="P35" s="288"/>
      <c r="Q35" s="288"/>
      <c r="R35" s="288"/>
      <c r="S35" s="288"/>
      <c r="T35" s="292"/>
      <c r="U35" s="293"/>
      <c r="V35" s="280"/>
      <c r="W35" s="281"/>
      <c r="X35" s="281"/>
      <c r="Y35" s="294"/>
      <c r="Z35" s="295" t="n">
        <f aca="false">(X35*0.9)</f>
        <v>0</v>
      </c>
    </row>
    <row r="36" customFormat="false" ht="12.75" hidden="false" customHeight="true" outlineLevel="0" collapsed="false">
      <c r="B36" s="296" t="s">
        <v>981</v>
      </c>
      <c r="C36" s="285" t="s">
        <v>942</v>
      </c>
      <c r="D36" s="286" t="s">
        <v>989</v>
      </c>
      <c r="E36" s="297" t="s">
        <v>990</v>
      </c>
      <c r="F36" s="288" t="s">
        <v>991</v>
      </c>
      <c r="G36" s="289" t="n">
        <v>945</v>
      </c>
      <c r="H36" s="289" t="n">
        <v>1070</v>
      </c>
      <c r="I36" s="290" t="s">
        <v>982</v>
      </c>
      <c r="J36" s="291" t="s">
        <v>983</v>
      </c>
      <c r="K36" s="288" t="s">
        <v>984</v>
      </c>
      <c r="L36" s="288" t="s">
        <v>984</v>
      </c>
      <c r="M36" s="288"/>
      <c r="N36" s="288"/>
      <c r="O36" s="288"/>
      <c r="P36" s="288"/>
      <c r="Q36" s="288"/>
      <c r="R36" s="288"/>
      <c r="S36" s="288"/>
      <c r="T36" s="292" t="s">
        <v>955</v>
      </c>
      <c r="U36" s="293" t="n">
        <v>733.076923076923</v>
      </c>
      <c r="V36" s="280" t="n">
        <v>879.692307692308</v>
      </c>
      <c r="W36" s="281" t="n">
        <f aca="false">X36/1.2</f>
        <v>824.166666666667</v>
      </c>
      <c r="X36" s="281" t="n">
        <v>989</v>
      </c>
      <c r="Y36" s="294"/>
      <c r="Z36" s="298" t="n">
        <f aca="false">(X36*0.9)</f>
        <v>890.1</v>
      </c>
    </row>
    <row r="37" customFormat="false" ht="12.75" hidden="false" customHeight="true" outlineLevel="0" collapsed="false">
      <c r="B37" s="276" t="s">
        <v>1002</v>
      </c>
      <c r="C37" s="276"/>
      <c r="D37" s="276"/>
      <c r="E37" s="276"/>
      <c r="F37" s="276"/>
      <c r="G37" s="276"/>
      <c r="H37" s="276"/>
      <c r="I37" s="276"/>
      <c r="J37" s="276"/>
      <c r="K37" s="276"/>
      <c r="L37" s="276"/>
      <c r="M37" s="277"/>
      <c r="N37" s="277"/>
      <c r="O37" s="277"/>
      <c r="P37" s="277"/>
      <c r="Q37" s="277"/>
      <c r="R37" s="277"/>
      <c r="S37" s="277"/>
      <c r="T37" s="278"/>
      <c r="U37" s="279"/>
      <c r="V37" s="280"/>
      <c r="W37" s="281"/>
      <c r="X37" s="281"/>
      <c r="Y37" s="282"/>
      <c r="Z37" s="295" t="n">
        <f aca="false">(X37*0.9)</f>
        <v>0</v>
      </c>
    </row>
    <row r="38" customFormat="false" ht="12.75" hidden="false" customHeight="true" outlineLevel="0" collapsed="false">
      <c r="B38" s="284"/>
      <c r="C38" s="285"/>
      <c r="D38" s="286"/>
      <c r="E38" s="287" t="s">
        <v>944</v>
      </c>
      <c r="F38" s="288"/>
      <c r="G38" s="289"/>
      <c r="H38" s="289"/>
      <c r="I38" s="290"/>
      <c r="J38" s="291"/>
      <c r="K38" s="288"/>
      <c r="L38" s="288"/>
      <c r="M38" s="288"/>
      <c r="N38" s="288"/>
      <c r="O38" s="288"/>
      <c r="P38" s="288"/>
      <c r="Q38" s="288"/>
      <c r="R38" s="288"/>
      <c r="S38" s="288"/>
      <c r="T38" s="292"/>
      <c r="U38" s="293"/>
      <c r="V38" s="280"/>
      <c r="W38" s="281"/>
      <c r="X38" s="281"/>
      <c r="Y38" s="294"/>
      <c r="Z38" s="295" t="n">
        <f aca="false">(X38*0.9)</f>
        <v>0</v>
      </c>
    </row>
    <row r="39" customFormat="false" ht="12.75" hidden="false" customHeight="true" outlineLevel="0" collapsed="false">
      <c r="B39" s="296" t="s">
        <v>945</v>
      </c>
      <c r="C39" s="285" t="s">
        <v>942</v>
      </c>
      <c r="D39" s="286" t="s">
        <v>1003</v>
      </c>
      <c r="E39" s="297" t="s">
        <v>1004</v>
      </c>
      <c r="F39" s="288" t="s">
        <v>1005</v>
      </c>
      <c r="G39" s="289" t="n">
        <v>945</v>
      </c>
      <c r="H39" s="289" t="n">
        <v>1120</v>
      </c>
      <c r="I39" s="290" t="s">
        <v>1006</v>
      </c>
      <c r="J39" s="291" t="s">
        <v>993</v>
      </c>
      <c r="K39" s="288" t="s">
        <v>951</v>
      </c>
      <c r="L39" s="288" t="s">
        <v>951</v>
      </c>
      <c r="M39" s="288"/>
      <c r="N39" s="288"/>
      <c r="O39" s="288"/>
      <c r="P39" s="288"/>
      <c r="Q39" s="288" t="s">
        <v>953</v>
      </c>
      <c r="R39" s="288" t="s">
        <v>1007</v>
      </c>
      <c r="S39" s="288"/>
      <c r="T39" s="292" t="s">
        <v>955</v>
      </c>
      <c r="U39" s="293" t="n">
        <v>149.230769230769</v>
      </c>
      <c r="V39" s="280" t="n">
        <v>179.076923076923</v>
      </c>
      <c r="W39" s="281" t="n">
        <f aca="false">X39/1.2</f>
        <v>167.5</v>
      </c>
      <c r="X39" s="281" t="n">
        <v>201</v>
      </c>
      <c r="Y39" s="294"/>
      <c r="Z39" s="298" t="n">
        <f aca="false">(X39*0.9)</f>
        <v>180.9</v>
      </c>
    </row>
    <row r="40" customFormat="false" ht="12.75" hidden="false" customHeight="true" outlineLevel="0" collapsed="false">
      <c r="B40" s="284"/>
      <c r="C40" s="285"/>
      <c r="D40" s="286"/>
      <c r="E40" s="287" t="s">
        <v>968</v>
      </c>
      <c r="F40" s="288"/>
      <c r="G40" s="289"/>
      <c r="H40" s="289"/>
      <c r="I40" s="290"/>
      <c r="J40" s="291"/>
      <c r="K40" s="288"/>
      <c r="L40" s="288"/>
      <c r="M40" s="288"/>
      <c r="N40" s="288"/>
      <c r="O40" s="288"/>
      <c r="P40" s="288"/>
      <c r="Q40" s="288"/>
      <c r="R40" s="288"/>
      <c r="S40" s="288"/>
      <c r="T40" s="292"/>
      <c r="U40" s="293"/>
      <c r="V40" s="280"/>
      <c r="W40" s="281"/>
      <c r="X40" s="281"/>
      <c r="Y40" s="294"/>
      <c r="Z40" s="295" t="n">
        <f aca="false">(X40*0.9)</f>
        <v>0</v>
      </c>
    </row>
    <row r="41" customFormat="false" ht="12.75" hidden="false" customHeight="true" outlineLevel="0" collapsed="false">
      <c r="B41" s="296" t="s">
        <v>969</v>
      </c>
      <c r="C41" s="285" t="s">
        <v>942</v>
      </c>
      <c r="D41" s="286" t="s">
        <v>1003</v>
      </c>
      <c r="E41" s="297" t="s">
        <v>1004</v>
      </c>
      <c r="F41" s="288" t="s">
        <v>1005</v>
      </c>
      <c r="G41" s="289"/>
      <c r="H41" s="289"/>
      <c r="I41" s="290" t="s">
        <v>971</v>
      </c>
      <c r="J41" s="291" t="s">
        <v>972</v>
      </c>
      <c r="K41" s="288"/>
      <c r="L41" s="288"/>
      <c r="M41" s="288" t="s">
        <v>973</v>
      </c>
      <c r="N41" s="288" t="s">
        <v>974</v>
      </c>
      <c r="O41" s="288" t="s">
        <v>975</v>
      </c>
      <c r="P41" s="288" t="s">
        <v>975</v>
      </c>
      <c r="Q41" s="288" t="s">
        <v>976</v>
      </c>
      <c r="R41" s="288" t="s">
        <v>977</v>
      </c>
      <c r="S41" s="288" t="s">
        <v>978</v>
      </c>
      <c r="T41" s="292" t="s">
        <v>955</v>
      </c>
      <c r="U41" s="293" t="n">
        <v>252.307692307692</v>
      </c>
      <c r="V41" s="280" t="n">
        <v>302.769230769231</v>
      </c>
      <c r="W41" s="281" t="n">
        <f aca="false">X41/1.2</f>
        <v>282.5</v>
      </c>
      <c r="X41" s="281" t="n">
        <v>339</v>
      </c>
      <c r="Y41" s="294"/>
      <c r="Z41" s="298" t="n">
        <f aca="false">(X41*0.9)</f>
        <v>305.1</v>
      </c>
    </row>
    <row r="42" customFormat="false" ht="12.75" hidden="false" customHeight="true" outlineLevel="0" collapsed="false">
      <c r="B42" s="284"/>
      <c r="C42" s="285"/>
      <c r="D42" s="286"/>
      <c r="E42" s="297"/>
      <c r="F42" s="288"/>
      <c r="G42" s="289"/>
      <c r="H42" s="289"/>
      <c r="I42" s="290"/>
      <c r="J42" s="291"/>
      <c r="K42" s="288"/>
      <c r="L42" s="288"/>
      <c r="M42" s="288"/>
      <c r="N42" s="288"/>
      <c r="O42" s="300" t="s">
        <v>979</v>
      </c>
      <c r="P42" s="300" t="s">
        <v>979</v>
      </c>
      <c r="Q42" s="288"/>
      <c r="R42" s="288"/>
      <c r="S42" s="288"/>
      <c r="T42" s="292"/>
      <c r="U42" s="293"/>
      <c r="V42" s="280"/>
      <c r="W42" s="281"/>
      <c r="X42" s="281"/>
      <c r="Y42" s="294"/>
      <c r="Z42" s="295" t="n">
        <f aca="false">(X42*0.9)</f>
        <v>0</v>
      </c>
    </row>
    <row r="43" customFormat="false" ht="12.75" hidden="false" customHeight="true" outlineLevel="0" collapsed="false">
      <c r="B43" s="284"/>
      <c r="C43" s="285"/>
      <c r="D43" s="286"/>
      <c r="E43" s="287" t="s">
        <v>980</v>
      </c>
      <c r="F43" s="288"/>
      <c r="G43" s="289"/>
      <c r="H43" s="289"/>
      <c r="I43" s="290"/>
      <c r="J43" s="291"/>
      <c r="K43" s="288"/>
      <c r="L43" s="301"/>
      <c r="M43" s="301"/>
      <c r="N43" s="288"/>
      <c r="O43" s="288"/>
      <c r="P43" s="288"/>
      <c r="Q43" s="288"/>
      <c r="R43" s="288"/>
      <c r="S43" s="288"/>
      <c r="T43" s="292"/>
      <c r="U43" s="293"/>
      <c r="V43" s="280"/>
      <c r="W43" s="281"/>
      <c r="X43" s="281"/>
      <c r="Y43" s="294"/>
      <c r="Z43" s="295" t="n">
        <f aca="false">(X43*0.9)</f>
        <v>0</v>
      </c>
    </row>
    <row r="44" customFormat="false" ht="12.75" hidden="false" customHeight="true" outlineLevel="0" collapsed="false">
      <c r="B44" s="296" t="s">
        <v>981</v>
      </c>
      <c r="C44" s="285" t="s">
        <v>942</v>
      </c>
      <c r="D44" s="286" t="s">
        <v>1003</v>
      </c>
      <c r="E44" s="297" t="s">
        <v>1004</v>
      </c>
      <c r="F44" s="288" t="s">
        <v>1005</v>
      </c>
      <c r="G44" s="289" t="n">
        <v>960</v>
      </c>
      <c r="H44" s="289" t="n">
        <v>1115</v>
      </c>
      <c r="I44" s="290" t="s">
        <v>1008</v>
      </c>
      <c r="J44" s="291" t="s">
        <v>983</v>
      </c>
      <c r="K44" s="288" t="s">
        <v>1009</v>
      </c>
      <c r="L44" s="288" t="s">
        <v>1010</v>
      </c>
      <c r="M44" s="288"/>
      <c r="N44" s="288"/>
      <c r="O44" s="288"/>
      <c r="P44" s="288"/>
      <c r="Q44" s="288"/>
      <c r="R44" s="288"/>
      <c r="S44" s="288"/>
      <c r="T44" s="292" t="s">
        <v>955</v>
      </c>
      <c r="U44" s="293" t="n">
        <v>733.076923076923</v>
      </c>
      <c r="V44" s="280" t="n">
        <v>879.692307692308</v>
      </c>
      <c r="W44" s="281" t="n">
        <f aca="false">X44/1.2</f>
        <v>824.166666666667</v>
      </c>
      <c r="X44" s="281" t="n">
        <v>989</v>
      </c>
      <c r="Y44" s="294"/>
      <c r="Z44" s="298" t="n">
        <f aca="false">(X44*0.9)</f>
        <v>890.1</v>
      </c>
    </row>
    <row r="45" customFormat="false" ht="12.75" hidden="false" customHeight="true" outlineLevel="0" collapsed="false">
      <c r="B45" s="276" t="s">
        <v>1011</v>
      </c>
      <c r="C45" s="276"/>
      <c r="D45" s="276"/>
      <c r="E45" s="276"/>
      <c r="F45" s="276"/>
      <c r="G45" s="276"/>
      <c r="H45" s="276"/>
      <c r="I45" s="276"/>
      <c r="J45" s="276"/>
      <c r="K45" s="276"/>
      <c r="L45" s="276"/>
      <c r="M45" s="277"/>
      <c r="N45" s="277"/>
      <c r="O45" s="277"/>
      <c r="P45" s="277"/>
      <c r="Q45" s="277"/>
      <c r="R45" s="277"/>
      <c r="S45" s="277"/>
      <c r="T45" s="278"/>
      <c r="U45" s="279"/>
      <c r="V45" s="280"/>
      <c r="W45" s="281"/>
      <c r="X45" s="281"/>
      <c r="Y45" s="282"/>
      <c r="Z45" s="295" t="n">
        <f aca="false">(X45*0.9)</f>
        <v>0</v>
      </c>
    </row>
    <row r="46" customFormat="false" ht="12.75" hidden="false" customHeight="true" outlineLevel="0" collapsed="false">
      <c r="B46" s="284"/>
      <c r="C46" s="285"/>
      <c r="D46" s="286"/>
      <c r="E46" s="287" t="s">
        <v>944</v>
      </c>
      <c r="F46" s="288"/>
      <c r="G46" s="289"/>
      <c r="H46" s="289"/>
      <c r="I46" s="290"/>
      <c r="J46" s="291"/>
      <c r="K46" s="288"/>
      <c r="L46" s="288"/>
      <c r="M46" s="288"/>
      <c r="N46" s="288"/>
      <c r="O46" s="288"/>
      <c r="P46" s="288"/>
      <c r="Q46" s="288"/>
      <c r="R46" s="288"/>
      <c r="S46" s="288"/>
      <c r="T46" s="292"/>
      <c r="U46" s="293"/>
      <c r="V46" s="280"/>
      <c r="W46" s="281"/>
      <c r="X46" s="281"/>
      <c r="Y46" s="294"/>
      <c r="Z46" s="295" t="n">
        <f aca="false">(X46*0.9)</f>
        <v>0</v>
      </c>
    </row>
    <row r="47" customFormat="false" ht="12.75" hidden="false" customHeight="true" outlineLevel="0" collapsed="false">
      <c r="B47" s="296" t="s">
        <v>945</v>
      </c>
      <c r="C47" s="285" t="s">
        <v>942</v>
      </c>
      <c r="D47" s="286" t="s">
        <v>1012</v>
      </c>
      <c r="E47" s="297" t="s">
        <v>1013</v>
      </c>
      <c r="F47" s="288" t="s">
        <v>1014</v>
      </c>
      <c r="G47" s="302" t="n">
        <v>920</v>
      </c>
      <c r="H47" s="289" t="n">
        <v>1160</v>
      </c>
      <c r="I47" s="290" t="s">
        <v>1015</v>
      </c>
      <c r="J47" s="291" t="s">
        <v>993</v>
      </c>
      <c r="K47" s="288" t="s">
        <v>952</v>
      </c>
      <c r="L47" s="288" t="s">
        <v>951</v>
      </c>
      <c r="M47" s="288"/>
      <c r="N47" s="288"/>
      <c r="O47" s="288"/>
      <c r="P47" s="288"/>
      <c r="Q47" s="288" t="s">
        <v>1016</v>
      </c>
      <c r="R47" s="288" t="s">
        <v>1017</v>
      </c>
      <c r="S47" s="288"/>
      <c r="T47" s="292" t="s">
        <v>955</v>
      </c>
      <c r="U47" s="293" t="n">
        <v>151.538461538462</v>
      </c>
      <c r="V47" s="280" t="n">
        <v>181.846153846154</v>
      </c>
      <c r="W47" s="281" t="n">
        <f aca="false">X47/1.2</f>
        <v>175</v>
      </c>
      <c r="X47" s="281" t="n">
        <v>210</v>
      </c>
      <c r="Y47" s="294"/>
      <c r="Z47" s="298" t="n">
        <f aca="false">(X47*0.9)</f>
        <v>189</v>
      </c>
    </row>
    <row r="48" customFormat="false" ht="12.75" hidden="false" customHeight="true" outlineLevel="0" collapsed="false">
      <c r="B48" s="296" t="s">
        <v>945</v>
      </c>
      <c r="C48" s="285" t="s">
        <v>942</v>
      </c>
      <c r="D48" s="286" t="s">
        <v>1012</v>
      </c>
      <c r="E48" s="297" t="s">
        <v>1018</v>
      </c>
      <c r="F48" s="288" t="s">
        <v>1019</v>
      </c>
      <c r="G48" s="289" t="n">
        <v>975</v>
      </c>
      <c r="H48" s="289" t="n">
        <v>1160</v>
      </c>
      <c r="I48" s="290" t="s">
        <v>1020</v>
      </c>
      <c r="J48" s="291" t="s">
        <v>1021</v>
      </c>
      <c r="K48" s="288" t="s">
        <v>1022</v>
      </c>
      <c r="L48" s="288" t="s">
        <v>952</v>
      </c>
      <c r="M48" s="288"/>
      <c r="N48" s="288"/>
      <c r="O48" s="288"/>
      <c r="P48" s="288"/>
      <c r="Q48" s="288" t="s">
        <v>1023</v>
      </c>
      <c r="R48" s="288" t="s">
        <v>1017</v>
      </c>
      <c r="S48" s="288"/>
      <c r="T48" s="292" t="s">
        <v>955</v>
      </c>
      <c r="U48" s="293" t="n">
        <v>151.538461538462</v>
      </c>
      <c r="V48" s="280" t="n">
        <v>181.846153846154</v>
      </c>
      <c r="W48" s="281" t="n">
        <f aca="false">X48/1.2</f>
        <v>175</v>
      </c>
      <c r="X48" s="281" t="n">
        <v>210</v>
      </c>
      <c r="Y48" s="294"/>
      <c r="Z48" s="298" t="n">
        <f aca="false">(X48*0.9)</f>
        <v>189</v>
      </c>
    </row>
    <row r="49" customFormat="false" ht="12.75" hidden="false" customHeight="true" outlineLevel="0" collapsed="false">
      <c r="B49" s="296" t="s">
        <v>945</v>
      </c>
      <c r="C49" s="285" t="s">
        <v>942</v>
      </c>
      <c r="D49" s="286" t="s">
        <v>1012</v>
      </c>
      <c r="E49" s="297" t="s">
        <v>1024</v>
      </c>
      <c r="F49" s="288" t="s">
        <v>1025</v>
      </c>
      <c r="G49" s="289" t="n">
        <v>975</v>
      </c>
      <c r="H49" s="289" t="n">
        <v>1160</v>
      </c>
      <c r="I49" s="290" t="s">
        <v>1020</v>
      </c>
      <c r="J49" s="291" t="s">
        <v>1021</v>
      </c>
      <c r="K49" s="288" t="s">
        <v>952</v>
      </c>
      <c r="L49" s="288" t="s">
        <v>951</v>
      </c>
      <c r="M49" s="288"/>
      <c r="N49" s="288"/>
      <c r="O49" s="288"/>
      <c r="P49" s="288"/>
      <c r="Q49" s="288" t="s">
        <v>1023</v>
      </c>
      <c r="R49" s="288" t="s">
        <v>1017</v>
      </c>
      <c r="S49" s="288"/>
      <c r="T49" s="292" t="s">
        <v>955</v>
      </c>
      <c r="U49" s="293" t="n">
        <v>151.538461538462</v>
      </c>
      <c r="V49" s="280" t="n">
        <v>181.846153846154</v>
      </c>
      <c r="W49" s="281" t="n">
        <f aca="false">X49/1.2</f>
        <v>175</v>
      </c>
      <c r="X49" s="281" t="n">
        <v>210</v>
      </c>
      <c r="Y49" s="294"/>
      <c r="Z49" s="298" t="n">
        <f aca="false">(X49*0.9)</f>
        <v>189</v>
      </c>
    </row>
    <row r="50" customFormat="false" ht="12.75" hidden="false" customHeight="true" outlineLevel="0" collapsed="false">
      <c r="B50" s="296" t="s">
        <v>945</v>
      </c>
      <c r="C50" s="285" t="s">
        <v>942</v>
      </c>
      <c r="D50" s="286" t="s">
        <v>1012</v>
      </c>
      <c r="E50" s="297" t="s">
        <v>1026</v>
      </c>
      <c r="F50" s="288" t="s">
        <v>1027</v>
      </c>
      <c r="G50" s="289" t="n">
        <v>975</v>
      </c>
      <c r="H50" s="289" t="n">
        <v>1160</v>
      </c>
      <c r="I50" s="290" t="s">
        <v>1020</v>
      </c>
      <c r="J50" s="291" t="s">
        <v>993</v>
      </c>
      <c r="K50" s="288" t="s">
        <v>952</v>
      </c>
      <c r="L50" s="288" t="s">
        <v>1022</v>
      </c>
      <c r="M50" s="288"/>
      <c r="N50" s="288"/>
      <c r="O50" s="288"/>
      <c r="P50" s="288"/>
      <c r="Q50" s="288" t="s">
        <v>1023</v>
      </c>
      <c r="R50" s="288" t="s">
        <v>1017</v>
      </c>
      <c r="S50" s="288"/>
      <c r="T50" s="292" t="s">
        <v>955</v>
      </c>
      <c r="U50" s="293" t="n">
        <v>151.538461538462</v>
      </c>
      <c r="V50" s="280" t="n">
        <v>181.846153846154</v>
      </c>
      <c r="W50" s="281" t="n">
        <f aca="false">X50/1.2</f>
        <v>175</v>
      </c>
      <c r="X50" s="281" t="n">
        <v>210</v>
      </c>
      <c r="Y50" s="294"/>
      <c r="Z50" s="298" t="n">
        <f aca="false">(X50*0.9)</f>
        <v>189</v>
      </c>
    </row>
    <row r="51" customFormat="false" ht="12.75" hidden="false" customHeight="true" outlineLevel="0" collapsed="false">
      <c r="B51" s="296" t="s">
        <v>945</v>
      </c>
      <c r="C51" s="285" t="s">
        <v>942</v>
      </c>
      <c r="D51" s="286" t="s">
        <v>1012</v>
      </c>
      <c r="E51" s="297" t="s">
        <v>1028</v>
      </c>
      <c r="F51" s="288" t="s">
        <v>1019</v>
      </c>
      <c r="G51" s="289" t="n">
        <v>1035</v>
      </c>
      <c r="H51" s="302" t="n">
        <v>1160</v>
      </c>
      <c r="I51" s="290" t="s">
        <v>1029</v>
      </c>
      <c r="J51" s="291" t="s">
        <v>1021</v>
      </c>
      <c r="K51" s="288" t="s">
        <v>1022</v>
      </c>
      <c r="L51" s="288" t="s">
        <v>1022</v>
      </c>
      <c r="M51" s="288"/>
      <c r="N51" s="288"/>
      <c r="O51" s="288"/>
      <c r="P51" s="288"/>
      <c r="Q51" s="288" t="s">
        <v>1030</v>
      </c>
      <c r="R51" s="288" t="s">
        <v>1017</v>
      </c>
      <c r="S51" s="288"/>
      <c r="T51" s="292" t="s">
        <v>955</v>
      </c>
      <c r="U51" s="293" t="n">
        <v>151.538461538462</v>
      </c>
      <c r="V51" s="280" t="n">
        <v>181.846153846154</v>
      </c>
      <c r="W51" s="281" t="n">
        <f aca="false">X51/1.2</f>
        <v>175</v>
      </c>
      <c r="X51" s="281" t="n">
        <v>210</v>
      </c>
      <c r="Y51" s="294"/>
      <c r="Z51" s="298" t="n">
        <f aca="false">(X51*0.9)</f>
        <v>189</v>
      </c>
    </row>
    <row r="52" customFormat="false" ht="12.75" hidden="false" customHeight="true" outlineLevel="0" collapsed="false">
      <c r="B52" s="284"/>
      <c r="C52" s="285"/>
      <c r="D52" s="286"/>
      <c r="E52" s="287" t="s">
        <v>959</v>
      </c>
      <c r="F52" s="288"/>
      <c r="G52" s="289"/>
      <c r="H52" s="289"/>
      <c r="I52" s="290"/>
      <c r="J52" s="291"/>
      <c r="K52" s="288"/>
      <c r="L52" s="288"/>
      <c r="M52" s="288"/>
      <c r="N52" s="288"/>
      <c r="O52" s="288"/>
      <c r="P52" s="288"/>
      <c r="Q52" s="288"/>
      <c r="R52" s="288"/>
      <c r="S52" s="288"/>
      <c r="T52" s="292"/>
      <c r="U52" s="293"/>
      <c r="V52" s="280"/>
      <c r="W52" s="281"/>
      <c r="X52" s="281"/>
      <c r="Y52" s="294"/>
      <c r="Z52" s="295" t="n">
        <f aca="false">(X52*0.9)</f>
        <v>0</v>
      </c>
    </row>
    <row r="53" customFormat="false" ht="12.75" hidden="false" customHeight="true" outlineLevel="0" collapsed="false">
      <c r="B53" s="296" t="s">
        <v>960</v>
      </c>
      <c r="C53" s="285" t="s">
        <v>942</v>
      </c>
      <c r="D53" s="286" t="s">
        <v>1012</v>
      </c>
      <c r="E53" s="297" t="s">
        <v>1013</v>
      </c>
      <c r="F53" s="288" t="s">
        <v>1014</v>
      </c>
      <c r="G53" s="289" t="n">
        <v>920</v>
      </c>
      <c r="H53" s="289" t="n">
        <v>1160</v>
      </c>
      <c r="I53" s="290" t="s">
        <v>1031</v>
      </c>
      <c r="J53" s="291" t="s">
        <v>993</v>
      </c>
      <c r="K53" s="288" t="s">
        <v>1032</v>
      </c>
      <c r="L53" s="288" t="s">
        <v>1032</v>
      </c>
      <c r="M53" s="288"/>
      <c r="N53" s="288"/>
      <c r="O53" s="288"/>
      <c r="P53" s="288"/>
      <c r="Q53" s="288" t="s">
        <v>1033</v>
      </c>
      <c r="R53" s="288" t="s">
        <v>1034</v>
      </c>
      <c r="S53" s="288" t="s">
        <v>1035</v>
      </c>
      <c r="T53" s="292" t="s">
        <v>955</v>
      </c>
      <c r="U53" s="293" t="n">
        <v>146.153846153846</v>
      </c>
      <c r="V53" s="280" t="n">
        <v>175.384615384615</v>
      </c>
      <c r="W53" s="281" t="n">
        <f aca="false">X53/1.2</f>
        <v>183.333333333333</v>
      </c>
      <c r="X53" s="281" t="n">
        <v>220</v>
      </c>
      <c r="Y53" s="294"/>
      <c r="Z53" s="298" t="n">
        <f aca="false">(X53*0.9)</f>
        <v>198</v>
      </c>
    </row>
    <row r="54" customFormat="false" ht="12.75" hidden="false" customHeight="true" outlineLevel="0" collapsed="false">
      <c r="B54" s="303"/>
      <c r="C54" s="304"/>
      <c r="D54" s="305"/>
      <c r="E54" s="306" t="s">
        <v>968</v>
      </c>
      <c r="F54" s="307"/>
      <c r="G54" s="302"/>
      <c r="H54" s="302"/>
      <c r="I54" s="308"/>
      <c r="J54" s="309"/>
      <c r="K54" s="307"/>
      <c r="L54" s="307"/>
      <c r="M54" s="307"/>
      <c r="N54" s="307"/>
      <c r="O54" s="307"/>
      <c r="P54" s="307"/>
      <c r="Q54" s="307"/>
      <c r="R54" s="307"/>
      <c r="S54" s="307"/>
      <c r="T54" s="310"/>
      <c r="U54" s="280"/>
      <c r="V54" s="280"/>
      <c r="W54" s="281"/>
      <c r="X54" s="281"/>
      <c r="Y54" s="311"/>
      <c r="Z54" s="295" t="n">
        <f aca="false">(X54*0.9)</f>
        <v>0</v>
      </c>
    </row>
    <row r="55" customFormat="false" ht="12.75" hidden="false" customHeight="true" outlineLevel="0" collapsed="false">
      <c r="B55" s="296" t="s">
        <v>969</v>
      </c>
      <c r="C55" s="285" t="s">
        <v>942</v>
      </c>
      <c r="D55" s="286" t="s">
        <v>1012</v>
      </c>
      <c r="E55" s="297" t="s">
        <v>1013</v>
      </c>
      <c r="F55" s="288" t="s">
        <v>1014</v>
      </c>
      <c r="G55" s="289"/>
      <c r="H55" s="289"/>
      <c r="I55" s="290" t="s">
        <v>1036</v>
      </c>
      <c r="J55" s="291" t="s">
        <v>972</v>
      </c>
      <c r="K55" s="288"/>
      <c r="L55" s="288"/>
      <c r="M55" s="288" t="s">
        <v>1037</v>
      </c>
      <c r="N55" s="288" t="s">
        <v>1038</v>
      </c>
      <c r="O55" s="288" t="s">
        <v>1039</v>
      </c>
      <c r="P55" s="288" t="s">
        <v>975</v>
      </c>
      <c r="Q55" s="288" t="s">
        <v>1040</v>
      </c>
      <c r="R55" s="288" t="s">
        <v>1041</v>
      </c>
      <c r="S55" s="288"/>
      <c r="T55" s="292" t="s">
        <v>955</v>
      </c>
      <c r="U55" s="293" t="n">
        <v>298.461538461538</v>
      </c>
      <c r="V55" s="280" t="n">
        <v>358.153846153846</v>
      </c>
      <c r="W55" s="281" t="n">
        <f aca="false">X55/1.2</f>
        <v>334.166666666667</v>
      </c>
      <c r="X55" s="281" t="n">
        <v>401</v>
      </c>
      <c r="Y55" s="294"/>
      <c r="Z55" s="298" t="n">
        <f aca="false">(X55*0.9)</f>
        <v>360.9</v>
      </c>
    </row>
    <row r="56" customFormat="false" ht="12.75" hidden="false" customHeight="true" outlineLevel="0" collapsed="false">
      <c r="B56" s="284"/>
      <c r="C56" s="285"/>
      <c r="D56" s="286"/>
      <c r="E56" s="297"/>
      <c r="F56" s="288"/>
      <c r="G56" s="289"/>
      <c r="H56" s="289"/>
      <c r="I56" s="290"/>
      <c r="J56" s="291"/>
      <c r="K56" s="288"/>
      <c r="L56" s="288"/>
      <c r="M56" s="288"/>
      <c r="N56" s="288"/>
      <c r="O56" s="300" t="s">
        <v>1042</v>
      </c>
      <c r="P56" s="300" t="s">
        <v>979</v>
      </c>
      <c r="Q56" s="288"/>
      <c r="R56" s="288"/>
      <c r="S56" s="288"/>
      <c r="T56" s="292"/>
      <c r="U56" s="293"/>
      <c r="V56" s="280"/>
      <c r="W56" s="281"/>
      <c r="X56" s="281"/>
      <c r="Y56" s="294"/>
      <c r="Z56" s="295" t="n">
        <f aca="false">(X56*0.9)</f>
        <v>0</v>
      </c>
    </row>
    <row r="57" customFormat="false" ht="12.75" hidden="false" customHeight="true" outlineLevel="0" collapsed="false">
      <c r="B57" s="284"/>
      <c r="C57" s="285"/>
      <c r="D57" s="286"/>
      <c r="E57" s="287" t="s">
        <v>1043</v>
      </c>
      <c r="F57" s="288"/>
      <c r="G57" s="289"/>
      <c r="H57" s="289"/>
      <c r="I57" s="290"/>
      <c r="J57" s="291"/>
      <c r="K57" s="288"/>
      <c r="L57" s="288"/>
      <c r="M57" s="288"/>
      <c r="N57" s="288"/>
      <c r="O57" s="288"/>
      <c r="P57" s="288"/>
      <c r="Q57" s="288"/>
      <c r="R57" s="288"/>
      <c r="S57" s="288"/>
      <c r="T57" s="292"/>
      <c r="U57" s="293"/>
      <c r="V57" s="280"/>
      <c r="W57" s="281"/>
      <c r="X57" s="281"/>
      <c r="Y57" s="294"/>
      <c r="Z57" s="295" t="n">
        <f aca="false">(X57*0.9)</f>
        <v>0</v>
      </c>
    </row>
    <row r="58" customFormat="false" ht="12.75" hidden="false" customHeight="true" outlineLevel="0" collapsed="false">
      <c r="B58" s="296" t="s">
        <v>1044</v>
      </c>
      <c r="C58" s="285" t="s">
        <v>942</v>
      </c>
      <c r="D58" s="286" t="s">
        <v>1012</v>
      </c>
      <c r="E58" s="297" t="s">
        <v>1045</v>
      </c>
      <c r="F58" s="288" t="s">
        <v>1014</v>
      </c>
      <c r="G58" s="289"/>
      <c r="H58" s="289"/>
      <c r="I58" s="290" t="s">
        <v>1046</v>
      </c>
      <c r="J58" s="291" t="s">
        <v>1047</v>
      </c>
      <c r="K58" s="288"/>
      <c r="L58" s="288"/>
      <c r="M58" s="288"/>
      <c r="N58" s="288"/>
      <c r="O58" s="288"/>
      <c r="P58" s="288"/>
      <c r="Q58" s="288"/>
      <c r="R58" s="288"/>
      <c r="S58" s="288"/>
      <c r="T58" s="292"/>
      <c r="U58" s="293" t="n">
        <v>236.923076923077</v>
      </c>
      <c r="V58" s="280" t="n">
        <v>284.307692307692</v>
      </c>
      <c r="W58" s="281" t="n">
        <f aca="false">X58/1.2</f>
        <v>265.833333333333</v>
      </c>
      <c r="X58" s="281" t="n">
        <v>319</v>
      </c>
      <c r="Y58" s="294"/>
      <c r="Z58" s="298" t="n">
        <f aca="false">(X58*0.9)</f>
        <v>287.1</v>
      </c>
    </row>
    <row r="59" customFormat="false" ht="12.75" hidden="false" customHeight="true" outlineLevel="0" collapsed="false">
      <c r="B59" s="284"/>
      <c r="C59" s="285"/>
      <c r="D59" s="286"/>
      <c r="E59" s="287" t="s">
        <v>980</v>
      </c>
      <c r="F59" s="288"/>
      <c r="G59" s="289"/>
      <c r="H59" s="289"/>
      <c r="I59" s="290"/>
      <c r="J59" s="291"/>
      <c r="K59" s="288"/>
      <c r="L59" s="288"/>
      <c r="M59" s="288"/>
      <c r="N59" s="288"/>
      <c r="O59" s="288"/>
      <c r="P59" s="288"/>
      <c r="Q59" s="288"/>
      <c r="R59" s="288"/>
      <c r="S59" s="288"/>
      <c r="T59" s="292"/>
      <c r="U59" s="293"/>
      <c r="V59" s="280"/>
      <c r="W59" s="281"/>
      <c r="X59" s="281"/>
      <c r="Y59" s="294"/>
      <c r="Z59" s="295" t="n">
        <f aca="false">(X59*0.9)</f>
        <v>0</v>
      </c>
    </row>
    <row r="60" customFormat="false" ht="12.75" hidden="false" customHeight="true" outlineLevel="0" collapsed="false">
      <c r="B60" s="296" t="s">
        <v>981</v>
      </c>
      <c r="C60" s="285" t="s">
        <v>942</v>
      </c>
      <c r="D60" s="286" t="s">
        <v>1012</v>
      </c>
      <c r="E60" s="297" t="s">
        <v>1013</v>
      </c>
      <c r="F60" s="288" t="s">
        <v>1014</v>
      </c>
      <c r="G60" s="289" t="n">
        <v>920</v>
      </c>
      <c r="H60" s="289" t="n">
        <v>1230</v>
      </c>
      <c r="I60" s="290" t="s">
        <v>1048</v>
      </c>
      <c r="J60" s="291" t="s">
        <v>1049</v>
      </c>
      <c r="K60" s="288" t="s">
        <v>1010</v>
      </c>
      <c r="L60" s="288" t="s">
        <v>1009</v>
      </c>
      <c r="M60" s="288"/>
      <c r="N60" s="288"/>
      <c r="O60" s="288"/>
      <c r="P60" s="288"/>
      <c r="Q60" s="288"/>
      <c r="R60" s="288"/>
      <c r="S60" s="288"/>
      <c r="T60" s="292" t="s">
        <v>955</v>
      </c>
      <c r="U60" s="293" t="n">
        <v>768.461538461539</v>
      </c>
      <c r="V60" s="280" t="n">
        <v>922.153846153846</v>
      </c>
      <c r="W60" s="281" t="n">
        <f aca="false">X60/1.2</f>
        <v>863.333333333333</v>
      </c>
      <c r="X60" s="281" t="n">
        <v>1036</v>
      </c>
      <c r="Y60" s="294"/>
      <c r="Z60" s="298" t="n">
        <f aca="false">(X60*0.9)</f>
        <v>932.4</v>
      </c>
    </row>
    <row r="61" customFormat="false" ht="12.75" hidden="false" customHeight="true" outlineLevel="0" collapsed="false">
      <c r="B61" s="296" t="s">
        <v>981</v>
      </c>
      <c r="C61" s="285" t="s">
        <v>942</v>
      </c>
      <c r="D61" s="286" t="s">
        <v>1012</v>
      </c>
      <c r="E61" s="297" t="s">
        <v>1013</v>
      </c>
      <c r="F61" s="288" t="s">
        <v>1014</v>
      </c>
      <c r="G61" s="289" t="n">
        <v>1090</v>
      </c>
      <c r="H61" s="289" t="n">
        <v>1230</v>
      </c>
      <c r="I61" s="290" t="s">
        <v>1050</v>
      </c>
      <c r="J61" s="291" t="s">
        <v>1049</v>
      </c>
      <c r="K61" s="288" t="s">
        <v>1010</v>
      </c>
      <c r="L61" s="288" t="s">
        <v>1009</v>
      </c>
      <c r="M61" s="288"/>
      <c r="N61" s="288"/>
      <c r="O61" s="288"/>
      <c r="P61" s="288"/>
      <c r="Q61" s="288"/>
      <c r="R61" s="288"/>
      <c r="S61" s="288"/>
      <c r="T61" s="292" t="s">
        <v>955</v>
      </c>
      <c r="U61" s="293" t="n">
        <v>768.461538461539</v>
      </c>
      <c r="V61" s="280" t="n">
        <v>922.153846153846</v>
      </c>
      <c r="W61" s="281" t="n">
        <f aca="false">X61/1.2</f>
        <v>863.333333333333</v>
      </c>
      <c r="X61" s="281" t="n">
        <v>1036</v>
      </c>
      <c r="Y61" s="294"/>
      <c r="Z61" s="298" t="n">
        <f aca="false">(X61*0.9)</f>
        <v>932.4</v>
      </c>
    </row>
    <row r="62" customFormat="false" ht="12.75" hidden="false" customHeight="true" outlineLevel="0" collapsed="false">
      <c r="B62" s="296" t="s">
        <v>981</v>
      </c>
      <c r="C62" s="285" t="s">
        <v>942</v>
      </c>
      <c r="D62" s="286" t="s">
        <v>1012</v>
      </c>
      <c r="E62" s="297" t="s">
        <v>1013</v>
      </c>
      <c r="F62" s="288" t="s">
        <v>1014</v>
      </c>
      <c r="G62" s="289" t="n">
        <v>920</v>
      </c>
      <c r="H62" s="289" t="n">
        <v>1230</v>
      </c>
      <c r="I62" s="290" t="s">
        <v>1051</v>
      </c>
      <c r="J62" s="291" t="s">
        <v>1052</v>
      </c>
      <c r="K62" s="288" t="s">
        <v>1010</v>
      </c>
      <c r="L62" s="288" t="s">
        <v>1009</v>
      </c>
      <c r="M62" s="288"/>
      <c r="N62" s="288"/>
      <c r="O62" s="288"/>
      <c r="P62" s="288"/>
      <c r="Q62" s="288"/>
      <c r="R62" s="288"/>
      <c r="S62" s="288"/>
      <c r="T62" s="292" t="s">
        <v>955</v>
      </c>
      <c r="U62" s="293" t="n">
        <v>953.846153846154</v>
      </c>
      <c r="V62" s="280" t="n">
        <v>1144.61538461538</v>
      </c>
      <c r="W62" s="281" t="n">
        <f aca="false">X62/1.2</f>
        <v>1070.83333333333</v>
      </c>
      <c r="X62" s="281" t="n">
        <v>1285</v>
      </c>
      <c r="Y62" s="294"/>
      <c r="Z62" s="298" t="n">
        <f aca="false">(X62*0.9)</f>
        <v>1156.5</v>
      </c>
    </row>
    <row r="63" customFormat="false" ht="12.75" hidden="false" customHeight="true" outlineLevel="0" collapsed="false">
      <c r="B63" s="296" t="s">
        <v>981</v>
      </c>
      <c r="C63" s="285" t="s">
        <v>942</v>
      </c>
      <c r="D63" s="286" t="s">
        <v>1012</v>
      </c>
      <c r="E63" s="297" t="s">
        <v>1013</v>
      </c>
      <c r="F63" s="288" t="s">
        <v>1014</v>
      </c>
      <c r="G63" s="289" t="n">
        <v>1090</v>
      </c>
      <c r="H63" s="289" t="n">
        <v>1230</v>
      </c>
      <c r="I63" s="290" t="s">
        <v>1053</v>
      </c>
      <c r="J63" s="291" t="s">
        <v>1052</v>
      </c>
      <c r="K63" s="288" t="s">
        <v>1010</v>
      </c>
      <c r="L63" s="288" t="s">
        <v>1009</v>
      </c>
      <c r="M63" s="288"/>
      <c r="N63" s="288"/>
      <c r="O63" s="288"/>
      <c r="P63" s="288"/>
      <c r="Q63" s="288"/>
      <c r="R63" s="288"/>
      <c r="S63" s="288"/>
      <c r="T63" s="292" t="s">
        <v>955</v>
      </c>
      <c r="U63" s="293" t="n">
        <v>953.846153846154</v>
      </c>
      <c r="V63" s="280" t="n">
        <v>1144.61538461538</v>
      </c>
      <c r="W63" s="281" t="n">
        <f aca="false">X63/1.2</f>
        <v>1070.83333333333</v>
      </c>
      <c r="X63" s="281" t="n">
        <v>1285</v>
      </c>
      <c r="Y63" s="294"/>
      <c r="Z63" s="298" t="n">
        <f aca="false">(X63*0.9)</f>
        <v>1156.5</v>
      </c>
    </row>
    <row r="64" customFormat="false" ht="12.75" hidden="false" customHeight="true" outlineLevel="0" collapsed="false">
      <c r="B64" s="296" t="s">
        <v>981</v>
      </c>
      <c r="C64" s="285" t="s">
        <v>942</v>
      </c>
      <c r="D64" s="286" t="s">
        <v>1012</v>
      </c>
      <c r="E64" s="297" t="s">
        <v>1018</v>
      </c>
      <c r="F64" s="288" t="s">
        <v>1014</v>
      </c>
      <c r="G64" s="289" t="n">
        <v>1000</v>
      </c>
      <c r="H64" s="289" t="n">
        <v>1120</v>
      </c>
      <c r="I64" s="290" t="s">
        <v>1054</v>
      </c>
      <c r="J64" s="291" t="s">
        <v>1055</v>
      </c>
      <c r="K64" s="288" t="s">
        <v>1009</v>
      </c>
      <c r="L64" s="288" t="s">
        <v>1009</v>
      </c>
      <c r="M64" s="288"/>
      <c r="N64" s="288"/>
      <c r="O64" s="288"/>
      <c r="P64" s="288"/>
      <c r="Q64" s="288"/>
      <c r="R64" s="288"/>
      <c r="S64" s="288"/>
      <c r="T64" s="292" t="s">
        <v>955</v>
      </c>
      <c r="U64" s="293" t="n">
        <v>833.846153846154</v>
      </c>
      <c r="V64" s="280" t="n">
        <v>1000.61538461538</v>
      </c>
      <c r="W64" s="281" t="n">
        <f aca="false">X64/1.2</f>
        <v>936.666666666667</v>
      </c>
      <c r="X64" s="281" t="n">
        <v>1124</v>
      </c>
      <c r="Y64" s="294"/>
      <c r="Z64" s="298" t="n">
        <f aca="false">(X64*0.9)</f>
        <v>1011.6</v>
      </c>
    </row>
    <row r="65" customFormat="false" ht="12.75" hidden="false" customHeight="true" outlineLevel="0" collapsed="false">
      <c r="B65" s="296" t="s">
        <v>981</v>
      </c>
      <c r="C65" s="285" t="s">
        <v>942</v>
      </c>
      <c r="D65" s="286" t="s">
        <v>1012</v>
      </c>
      <c r="E65" s="297" t="s">
        <v>1018</v>
      </c>
      <c r="F65" s="288" t="s">
        <v>1014</v>
      </c>
      <c r="G65" s="289" t="n">
        <v>1020</v>
      </c>
      <c r="H65" s="289" t="n">
        <v>1120</v>
      </c>
      <c r="I65" s="290" t="s">
        <v>1056</v>
      </c>
      <c r="J65" s="291" t="s">
        <v>1055</v>
      </c>
      <c r="K65" s="288" t="s">
        <v>1009</v>
      </c>
      <c r="L65" s="288" t="s">
        <v>1009</v>
      </c>
      <c r="M65" s="288"/>
      <c r="N65" s="288"/>
      <c r="O65" s="288"/>
      <c r="P65" s="288"/>
      <c r="Q65" s="288"/>
      <c r="R65" s="288"/>
      <c r="S65" s="288"/>
      <c r="T65" s="292" t="s">
        <v>955</v>
      </c>
      <c r="U65" s="293" t="n">
        <v>833.846153846154</v>
      </c>
      <c r="V65" s="280" t="n">
        <v>1000.61538461538</v>
      </c>
      <c r="W65" s="281" t="n">
        <f aca="false">X65/1.2</f>
        <v>936.666666666667</v>
      </c>
      <c r="X65" s="281" t="n">
        <v>1124</v>
      </c>
      <c r="Y65" s="294"/>
      <c r="Z65" s="298" t="n">
        <f aca="false">(X65*0.9)</f>
        <v>1011.6</v>
      </c>
    </row>
    <row r="66" customFormat="false" ht="12.75" hidden="false" customHeight="true" outlineLevel="0" collapsed="false">
      <c r="B66" s="296" t="s">
        <v>981</v>
      </c>
      <c r="C66" s="285" t="s">
        <v>942</v>
      </c>
      <c r="D66" s="286" t="s">
        <v>1012</v>
      </c>
      <c r="E66" s="297" t="s">
        <v>1026</v>
      </c>
      <c r="F66" s="288" t="s">
        <v>1027</v>
      </c>
      <c r="G66" s="289" t="n">
        <v>1090</v>
      </c>
      <c r="H66" s="289" t="n">
        <v>1230</v>
      </c>
      <c r="I66" s="290" t="s">
        <v>1050</v>
      </c>
      <c r="J66" s="291" t="s">
        <v>1049</v>
      </c>
      <c r="K66" s="288" t="s">
        <v>1010</v>
      </c>
      <c r="L66" s="288" t="s">
        <v>1009</v>
      </c>
      <c r="M66" s="288"/>
      <c r="N66" s="288"/>
      <c r="O66" s="288"/>
      <c r="P66" s="288"/>
      <c r="Q66" s="288"/>
      <c r="R66" s="288"/>
      <c r="S66" s="288"/>
      <c r="T66" s="292" t="s">
        <v>955</v>
      </c>
      <c r="U66" s="293" t="n">
        <v>768.461538461539</v>
      </c>
      <c r="V66" s="280" t="n">
        <v>922.153846153846</v>
      </c>
      <c r="W66" s="281" t="n">
        <f aca="false">X66/1.2</f>
        <v>863.333333333333</v>
      </c>
      <c r="X66" s="281" t="n">
        <v>1036</v>
      </c>
      <c r="Y66" s="294"/>
      <c r="Z66" s="298" t="n">
        <f aca="false">(X66*0.9)</f>
        <v>932.4</v>
      </c>
    </row>
    <row r="67" customFormat="false" ht="12.75" hidden="false" customHeight="true" outlineLevel="0" collapsed="false">
      <c r="B67" s="296" t="s">
        <v>981</v>
      </c>
      <c r="C67" s="285" t="s">
        <v>942</v>
      </c>
      <c r="D67" s="286" t="s">
        <v>1012</v>
      </c>
      <c r="E67" s="297" t="s">
        <v>1026</v>
      </c>
      <c r="F67" s="288" t="s">
        <v>1027</v>
      </c>
      <c r="G67" s="289" t="n">
        <v>1090</v>
      </c>
      <c r="H67" s="289" t="n">
        <v>1230</v>
      </c>
      <c r="I67" s="290" t="s">
        <v>1053</v>
      </c>
      <c r="J67" s="291" t="s">
        <v>1052</v>
      </c>
      <c r="K67" s="288" t="s">
        <v>1010</v>
      </c>
      <c r="L67" s="288" t="s">
        <v>1009</v>
      </c>
      <c r="M67" s="288"/>
      <c r="N67" s="288"/>
      <c r="O67" s="288"/>
      <c r="P67" s="288"/>
      <c r="Q67" s="288"/>
      <c r="R67" s="288"/>
      <c r="S67" s="288"/>
      <c r="T67" s="292" t="s">
        <v>955</v>
      </c>
      <c r="U67" s="293" t="n">
        <v>953.846153846154</v>
      </c>
      <c r="V67" s="280" t="n">
        <v>1144.61538461538</v>
      </c>
      <c r="W67" s="281" t="n">
        <f aca="false">X67/1.2</f>
        <v>1070.83333333333</v>
      </c>
      <c r="X67" s="281" t="n">
        <v>1285</v>
      </c>
      <c r="Y67" s="294"/>
      <c r="Z67" s="298" t="n">
        <f aca="false">(X67*0.9)</f>
        <v>1156.5</v>
      </c>
    </row>
    <row r="68" customFormat="false" ht="12.75" hidden="false" customHeight="true" outlineLevel="0" collapsed="false">
      <c r="B68" s="296" t="s">
        <v>981</v>
      </c>
      <c r="C68" s="285" t="s">
        <v>942</v>
      </c>
      <c r="D68" s="286" t="s">
        <v>1012</v>
      </c>
      <c r="E68" s="297" t="s">
        <v>1028</v>
      </c>
      <c r="F68" s="288" t="s">
        <v>1019</v>
      </c>
      <c r="G68" s="289" t="n">
        <v>1020</v>
      </c>
      <c r="H68" s="289" t="n">
        <v>1120</v>
      </c>
      <c r="I68" s="290" t="s">
        <v>1056</v>
      </c>
      <c r="J68" s="291" t="s">
        <v>1055</v>
      </c>
      <c r="K68" s="288" t="s">
        <v>1009</v>
      </c>
      <c r="L68" s="288" t="s">
        <v>1009</v>
      </c>
      <c r="M68" s="288"/>
      <c r="N68" s="288"/>
      <c r="O68" s="288"/>
      <c r="P68" s="288"/>
      <c r="Q68" s="288"/>
      <c r="R68" s="288"/>
      <c r="S68" s="288"/>
      <c r="T68" s="292" t="s">
        <v>955</v>
      </c>
      <c r="U68" s="293" t="n">
        <v>833.846153846154</v>
      </c>
      <c r="V68" s="280" t="n">
        <v>1000.61538461538</v>
      </c>
      <c r="W68" s="281" t="n">
        <f aca="false">X68/1.2</f>
        <v>936.666666666667</v>
      </c>
      <c r="X68" s="281" t="n">
        <v>1124</v>
      </c>
      <c r="Y68" s="294"/>
      <c r="Z68" s="298" t="n">
        <f aca="false">(X68*0.9)</f>
        <v>1011.6</v>
      </c>
    </row>
    <row r="69" customFormat="false" ht="12.75" hidden="false" customHeight="true" outlineLevel="0" collapsed="false">
      <c r="B69" s="276" t="s">
        <v>1057</v>
      </c>
      <c r="C69" s="276"/>
      <c r="D69" s="276"/>
      <c r="E69" s="276"/>
      <c r="F69" s="276"/>
      <c r="G69" s="276"/>
      <c r="H69" s="276"/>
      <c r="I69" s="276"/>
      <c r="J69" s="276"/>
      <c r="K69" s="276"/>
      <c r="L69" s="276"/>
      <c r="M69" s="277"/>
      <c r="N69" s="277"/>
      <c r="O69" s="277"/>
      <c r="P69" s="277"/>
      <c r="Q69" s="277"/>
      <c r="R69" s="277"/>
      <c r="S69" s="277"/>
      <c r="T69" s="312"/>
      <c r="U69" s="279"/>
      <c r="V69" s="280"/>
      <c r="W69" s="281"/>
      <c r="X69" s="281"/>
      <c r="Y69" s="282"/>
      <c r="Z69" s="295" t="n">
        <f aca="false">(X69*0.9)</f>
        <v>0</v>
      </c>
    </row>
    <row r="70" customFormat="false" ht="12.75" hidden="false" customHeight="true" outlineLevel="0" collapsed="false">
      <c r="B70" s="284"/>
      <c r="C70" s="285"/>
      <c r="D70" s="286"/>
      <c r="E70" s="287" t="s">
        <v>944</v>
      </c>
      <c r="F70" s="288"/>
      <c r="G70" s="289"/>
      <c r="H70" s="289"/>
      <c r="I70" s="290"/>
      <c r="J70" s="291"/>
      <c r="K70" s="288"/>
      <c r="L70" s="288"/>
      <c r="M70" s="288"/>
      <c r="N70" s="288"/>
      <c r="O70" s="288"/>
      <c r="P70" s="288"/>
      <c r="Q70" s="288"/>
      <c r="R70" s="288"/>
      <c r="S70" s="288"/>
      <c r="T70" s="313"/>
      <c r="U70" s="293"/>
      <c r="V70" s="280"/>
      <c r="W70" s="281"/>
      <c r="X70" s="281"/>
      <c r="Y70" s="294"/>
      <c r="Z70" s="295" t="n">
        <f aca="false">(X70*0.9)</f>
        <v>0</v>
      </c>
    </row>
    <row r="71" customFormat="false" ht="12.75" hidden="false" customHeight="true" outlineLevel="0" collapsed="false">
      <c r="B71" s="296" t="s">
        <v>945</v>
      </c>
      <c r="C71" s="285" t="s">
        <v>942</v>
      </c>
      <c r="D71" s="286" t="s">
        <v>1058</v>
      </c>
      <c r="E71" s="297" t="s">
        <v>1013</v>
      </c>
      <c r="F71" s="288" t="s">
        <v>1059</v>
      </c>
      <c r="G71" s="302" t="n">
        <v>920</v>
      </c>
      <c r="H71" s="289" t="n">
        <v>1160</v>
      </c>
      <c r="I71" s="290" t="s">
        <v>1015</v>
      </c>
      <c r="J71" s="291" t="s">
        <v>993</v>
      </c>
      <c r="K71" s="288" t="s">
        <v>952</v>
      </c>
      <c r="L71" s="288" t="s">
        <v>951</v>
      </c>
      <c r="M71" s="288"/>
      <c r="N71" s="288"/>
      <c r="O71" s="288"/>
      <c r="P71" s="288"/>
      <c r="Q71" s="288" t="s">
        <v>1016</v>
      </c>
      <c r="R71" s="288" t="s">
        <v>1017</v>
      </c>
      <c r="S71" s="288"/>
      <c r="T71" s="313" t="s">
        <v>955</v>
      </c>
      <c r="U71" s="293" t="n">
        <v>151.538461538462</v>
      </c>
      <c r="V71" s="280" t="n">
        <v>181.846153846154</v>
      </c>
      <c r="W71" s="281" t="n">
        <f aca="false">X71/1.2</f>
        <v>175</v>
      </c>
      <c r="X71" s="281" t="n">
        <v>210</v>
      </c>
      <c r="Y71" s="294"/>
      <c r="Z71" s="298" t="n">
        <f aca="false">(X71*0.9)</f>
        <v>189</v>
      </c>
    </row>
    <row r="72" customFormat="false" ht="12.75" hidden="false" customHeight="true" outlineLevel="0" collapsed="false">
      <c r="B72" s="296" t="s">
        <v>945</v>
      </c>
      <c r="C72" s="285" t="s">
        <v>942</v>
      </c>
      <c r="D72" s="286" t="s">
        <v>1058</v>
      </c>
      <c r="E72" s="297" t="s">
        <v>1060</v>
      </c>
      <c r="F72" s="288" t="s">
        <v>1019</v>
      </c>
      <c r="G72" s="289" t="n">
        <v>975</v>
      </c>
      <c r="H72" s="289" t="n">
        <v>1160</v>
      </c>
      <c r="I72" s="290" t="s">
        <v>1020</v>
      </c>
      <c r="J72" s="291" t="s">
        <v>1021</v>
      </c>
      <c r="K72" s="288" t="s">
        <v>952</v>
      </c>
      <c r="L72" s="288" t="s">
        <v>952</v>
      </c>
      <c r="M72" s="288"/>
      <c r="N72" s="288"/>
      <c r="O72" s="288"/>
      <c r="P72" s="288"/>
      <c r="Q72" s="288" t="s">
        <v>1023</v>
      </c>
      <c r="R72" s="288" t="s">
        <v>1017</v>
      </c>
      <c r="S72" s="288"/>
      <c r="T72" s="313" t="s">
        <v>955</v>
      </c>
      <c r="U72" s="293" t="n">
        <v>151.538461538462</v>
      </c>
      <c r="V72" s="280" t="n">
        <v>181.846153846154</v>
      </c>
      <c r="W72" s="281" t="n">
        <f aca="false">X72/1.2</f>
        <v>175</v>
      </c>
      <c r="X72" s="281" t="n">
        <v>210</v>
      </c>
      <c r="Y72" s="294"/>
      <c r="Z72" s="298" t="n">
        <f aca="false">(X72*0.9)</f>
        <v>189</v>
      </c>
    </row>
    <row r="73" customFormat="false" ht="12.75" hidden="false" customHeight="true" outlineLevel="0" collapsed="false">
      <c r="B73" s="296" t="s">
        <v>945</v>
      </c>
      <c r="C73" s="285" t="s">
        <v>942</v>
      </c>
      <c r="D73" s="286" t="s">
        <v>1058</v>
      </c>
      <c r="E73" s="297" t="s">
        <v>1024</v>
      </c>
      <c r="F73" s="288" t="s">
        <v>1059</v>
      </c>
      <c r="G73" s="289" t="n">
        <v>975</v>
      </c>
      <c r="H73" s="289" t="n">
        <v>1160</v>
      </c>
      <c r="I73" s="290" t="s">
        <v>1020</v>
      </c>
      <c r="J73" s="291" t="s">
        <v>1021</v>
      </c>
      <c r="K73" s="288" t="s">
        <v>952</v>
      </c>
      <c r="L73" s="288" t="s">
        <v>951</v>
      </c>
      <c r="M73" s="288"/>
      <c r="N73" s="288"/>
      <c r="O73" s="288"/>
      <c r="P73" s="288"/>
      <c r="Q73" s="288" t="s">
        <v>1023</v>
      </c>
      <c r="R73" s="288" t="s">
        <v>1017</v>
      </c>
      <c r="S73" s="288"/>
      <c r="T73" s="313" t="s">
        <v>955</v>
      </c>
      <c r="U73" s="293" t="n">
        <v>151.538461538462</v>
      </c>
      <c r="V73" s="280" t="n">
        <v>181.846153846154</v>
      </c>
      <c r="W73" s="281" t="n">
        <f aca="false">X73/1.2</f>
        <v>175</v>
      </c>
      <c r="X73" s="281" t="n">
        <v>210</v>
      </c>
      <c r="Y73" s="294"/>
      <c r="Z73" s="298" t="n">
        <f aca="false">(X73*0.9)</f>
        <v>189</v>
      </c>
    </row>
    <row r="74" customFormat="false" ht="12.75" hidden="false" customHeight="true" outlineLevel="0" collapsed="false">
      <c r="B74" s="296" t="s">
        <v>945</v>
      </c>
      <c r="C74" s="285" t="s">
        <v>942</v>
      </c>
      <c r="D74" s="286" t="s">
        <v>1058</v>
      </c>
      <c r="E74" s="297" t="s">
        <v>1026</v>
      </c>
      <c r="F74" s="288" t="s">
        <v>1059</v>
      </c>
      <c r="G74" s="289" t="n">
        <v>975</v>
      </c>
      <c r="H74" s="289" t="n">
        <v>1160</v>
      </c>
      <c r="I74" s="290" t="s">
        <v>1020</v>
      </c>
      <c r="J74" s="291" t="s">
        <v>993</v>
      </c>
      <c r="K74" s="288" t="s">
        <v>952</v>
      </c>
      <c r="L74" s="288" t="s">
        <v>1022</v>
      </c>
      <c r="M74" s="288"/>
      <c r="N74" s="288"/>
      <c r="O74" s="288"/>
      <c r="P74" s="288"/>
      <c r="Q74" s="288" t="s">
        <v>1023</v>
      </c>
      <c r="R74" s="288" t="s">
        <v>1017</v>
      </c>
      <c r="S74" s="288"/>
      <c r="T74" s="313" t="s">
        <v>955</v>
      </c>
      <c r="U74" s="293" t="n">
        <v>151.538461538462</v>
      </c>
      <c r="V74" s="280" t="n">
        <v>181.846153846154</v>
      </c>
      <c r="W74" s="281" t="n">
        <f aca="false">X74/1.2</f>
        <v>175</v>
      </c>
      <c r="X74" s="281" t="n">
        <v>210</v>
      </c>
      <c r="Y74" s="294"/>
      <c r="Z74" s="298" t="n">
        <f aca="false">(X74*0.9)</f>
        <v>189</v>
      </c>
    </row>
    <row r="75" customFormat="false" ht="12.75" hidden="false" customHeight="true" outlineLevel="0" collapsed="false">
      <c r="B75" s="296" t="s">
        <v>945</v>
      </c>
      <c r="C75" s="285" t="s">
        <v>942</v>
      </c>
      <c r="D75" s="286" t="s">
        <v>1058</v>
      </c>
      <c r="E75" s="297" t="s">
        <v>1028</v>
      </c>
      <c r="F75" s="288" t="s">
        <v>1019</v>
      </c>
      <c r="G75" s="289" t="n">
        <v>1035</v>
      </c>
      <c r="H75" s="302" t="n">
        <v>1160</v>
      </c>
      <c r="I75" s="290" t="s">
        <v>1029</v>
      </c>
      <c r="J75" s="291" t="s">
        <v>1021</v>
      </c>
      <c r="K75" s="288" t="s">
        <v>1022</v>
      </c>
      <c r="L75" s="288" t="s">
        <v>1022</v>
      </c>
      <c r="M75" s="288"/>
      <c r="N75" s="288"/>
      <c r="O75" s="288"/>
      <c r="P75" s="288"/>
      <c r="Q75" s="288" t="s">
        <v>1030</v>
      </c>
      <c r="R75" s="288" t="s">
        <v>1017</v>
      </c>
      <c r="S75" s="288"/>
      <c r="T75" s="313" t="s">
        <v>955</v>
      </c>
      <c r="U75" s="293" t="n">
        <v>151.538461538462</v>
      </c>
      <c r="V75" s="280" t="n">
        <v>181.846153846154</v>
      </c>
      <c r="W75" s="281" t="n">
        <f aca="false">X75/1.2</f>
        <v>175</v>
      </c>
      <c r="X75" s="281" t="n">
        <v>210</v>
      </c>
      <c r="Y75" s="294"/>
      <c r="Z75" s="298" t="n">
        <f aca="false">(X75*0.9)</f>
        <v>189</v>
      </c>
    </row>
    <row r="76" customFormat="false" ht="12.75" hidden="false" customHeight="true" outlineLevel="0" collapsed="false">
      <c r="B76" s="284"/>
      <c r="C76" s="285"/>
      <c r="D76" s="286"/>
      <c r="E76" s="287" t="s">
        <v>959</v>
      </c>
      <c r="F76" s="288"/>
      <c r="G76" s="289"/>
      <c r="H76" s="289"/>
      <c r="I76" s="290"/>
      <c r="J76" s="291"/>
      <c r="K76" s="288"/>
      <c r="L76" s="288"/>
      <c r="M76" s="288"/>
      <c r="N76" s="288"/>
      <c r="O76" s="288"/>
      <c r="P76" s="288"/>
      <c r="Q76" s="288"/>
      <c r="R76" s="288"/>
      <c r="S76" s="288"/>
      <c r="T76" s="313"/>
      <c r="U76" s="293"/>
      <c r="V76" s="280"/>
      <c r="W76" s="281"/>
      <c r="X76" s="281"/>
      <c r="Y76" s="294"/>
      <c r="Z76" s="295" t="n">
        <f aca="false">(X76*0.9)</f>
        <v>0</v>
      </c>
    </row>
    <row r="77" customFormat="false" ht="12.75" hidden="false" customHeight="true" outlineLevel="0" collapsed="false">
      <c r="B77" s="296" t="s">
        <v>960</v>
      </c>
      <c r="C77" s="285" t="s">
        <v>942</v>
      </c>
      <c r="D77" s="286" t="s">
        <v>1058</v>
      </c>
      <c r="E77" s="297" t="s">
        <v>1013</v>
      </c>
      <c r="F77" s="288" t="s">
        <v>1059</v>
      </c>
      <c r="G77" s="289" t="n">
        <v>920</v>
      </c>
      <c r="H77" s="289" t="n">
        <v>1160</v>
      </c>
      <c r="I77" s="290" t="s">
        <v>1031</v>
      </c>
      <c r="J77" s="291" t="s">
        <v>993</v>
      </c>
      <c r="K77" s="288" t="s">
        <v>1032</v>
      </c>
      <c r="L77" s="288" t="s">
        <v>1032</v>
      </c>
      <c r="M77" s="288"/>
      <c r="N77" s="288"/>
      <c r="O77" s="288"/>
      <c r="P77" s="288"/>
      <c r="Q77" s="288" t="s">
        <v>1033</v>
      </c>
      <c r="R77" s="288" t="s">
        <v>1034</v>
      </c>
      <c r="S77" s="288" t="s">
        <v>1035</v>
      </c>
      <c r="T77" s="292" t="s">
        <v>955</v>
      </c>
      <c r="U77" s="293" t="n">
        <v>146.153846153846</v>
      </c>
      <c r="V77" s="280" t="n">
        <v>175.384615384615</v>
      </c>
      <c r="W77" s="281" t="n">
        <f aca="false">X77/1.2</f>
        <v>183.333333333333</v>
      </c>
      <c r="X77" s="281" t="n">
        <v>220</v>
      </c>
      <c r="Y77" s="294"/>
      <c r="Z77" s="298" t="n">
        <f aca="false">(X77*0.9)</f>
        <v>198</v>
      </c>
    </row>
    <row r="78" customFormat="false" ht="12.75" hidden="false" customHeight="true" outlineLevel="0" collapsed="false">
      <c r="B78" s="303"/>
      <c r="C78" s="304"/>
      <c r="D78" s="305"/>
      <c r="E78" s="306" t="s">
        <v>968</v>
      </c>
      <c r="F78" s="307"/>
      <c r="G78" s="302"/>
      <c r="H78" s="302"/>
      <c r="I78" s="308"/>
      <c r="J78" s="309"/>
      <c r="K78" s="307"/>
      <c r="L78" s="307"/>
      <c r="M78" s="307"/>
      <c r="N78" s="307"/>
      <c r="O78" s="307"/>
      <c r="P78" s="307"/>
      <c r="Q78" s="307"/>
      <c r="R78" s="307"/>
      <c r="S78" s="307"/>
      <c r="T78" s="310"/>
      <c r="U78" s="280"/>
      <c r="V78" s="280"/>
      <c r="W78" s="281"/>
      <c r="X78" s="281"/>
      <c r="Y78" s="311"/>
      <c r="Z78" s="295" t="n">
        <f aca="false">(X78*0.9)</f>
        <v>0</v>
      </c>
    </row>
    <row r="79" customFormat="false" ht="12.75" hidden="false" customHeight="true" outlineLevel="0" collapsed="false">
      <c r="B79" s="296" t="s">
        <v>969</v>
      </c>
      <c r="C79" s="285" t="s">
        <v>942</v>
      </c>
      <c r="D79" s="286" t="s">
        <v>1058</v>
      </c>
      <c r="E79" s="297" t="s">
        <v>1013</v>
      </c>
      <c r="F79" s="288" t="s">
        <v>1059</v>
      </c>
      <c r="G79" s="289"/>
      <c r="H79" s="289"/>
      <c r="I79" s="290" t="s">
        <v>1036</v>
      </c>
      <c r="J79" s="291" t="s">
        <v>972</v>
      </c>
      <c r="K79" s="288"/>
      <c r="L79" s="288"/>
      <c r="M79" s="288" t="s">
        <v>1037</v>
      </c>
      <c r="N79" s="288" t="s">
        <v>1038</v>
      </c>
      <c r="O79" s="288" t="s">
        <v>1039</v>
      </c>
      <c r="P79" s="288" t="s">
        <v>975</v>
      </c>
      <c r="Q79" s="288" t="s">
        <v>1040</v>
      </c>
      <c r="R79" s="288" t="s">
        <v>1041</v>
      </c>
      <c r="S79" s="288"/>
      <c r="T79" s="292" t="s">
        <v>955</v>
      </c>
      <c r="U79" s="293" t="n">
        <v>298.461538461538</v>
      </c>
      <c r="V79" s="280" t="n">
        <v>358.153846153846</v>
      </c>
      <c r="W79" s="281" t="n">
        <f aca="false">X79/1.2</f>
        <v>334.166666666667</v>
      </c>
      <c r="X79" s="281" t="n">
        <v>401</v>
      </c>
      <c r="Y79" s="294"/>
      <c r="Z79" s="298" t="n">
        <f aca="false">(X79*0.9)</f>
        <v>360.9</v>
      </c>
    </row>
    <row r="80" customFormat="false" ht="12.75" hidden="false" customHeight="true" outlineLevel="0" collapsed="false">
      <c r="B80" s="284"/>
      <c r="C80" s="285"/>
      <c r="D80" s="286"/>
      <c r="E80" s="297"/>
      <c r="F80" s="288"/>
      <c r="G80" s="289"/>
      <c r="H80" s="289"/>
      <c r="I80" s="290"/>
      <c r="J80" s="291"/>
      <c r="K80" s="288"/>
      <c r="L80" s="288"/>
      <c r="M80" s="288"/>
      <c r="N80" s="288"/>
      <c r="O80" s="300" t="s">
        <v>1042</v>
      </c>
      <c r="P80" s="300" t="s">
        <v>979</v>
      </c>
      <c r="Q80" s="288"/>
      <c r="R80" s="288"/>
      <c r="S80" s="288"/>
      <c r="T80" s="313"/>
      <c r="U80" s="293"/>
      <c r="V80" s="280"/>
      <c r="W80" s="281"/>
      <c r="X80" s="281"/>
      <c r="Y80" s="294"/>
      <c r="Z80" s="295" t="n">
        <f aca="false">(X80*0.9)</f>
        <v>0</v>
      </c>
    </row>
    <row r="81" customFormat="false" ht="12.75" hidden="false" customHeight="true" outlineLevel="0" collapsed="false">
      <c r="B81" s="284"/>
      <c r="C81" s="285"/>
      <c r="D81" s="286"/>
      <c r="E81" s="287" t="s">
        <v>1043</v>
      </c>
      <c r="F81" s="288"/>
      <c r="G81" s="289"/>
      <c r="H81" s="289"/>
      <c r="I81" s="290"/>
      <c r="J81" s="291"/>
      <c r="K81" s="288"/>
      <c r="L81" s="288"/>
      <c r="M81" s="288"/>
      <c r="N81" s="288"/>
      <c r="O81" s="288"/>
      <c r="P81" s="288"/>
      <c r="Q81" s="288"/>
      <c r="R81" s="288"/>
      <c r="S81" s="288"/>
      <c r="T81" s="313"/>
      <c r="U81" s="293"/>
      <c r="V81" s="280"/>
      <c r="W81" s="281"/>
      <c r="X81" s="281"/>
      <c r="Y81" s="294"/>
      <c r="Z81" s="295" t="n">
        <f aca="false">(X81*0.9)</f>
        <v>0</v>
      </c>
    </row>
    <row r="82" customFormat="false" ht="12.75" hidden="false" customHeight="true" outlineLevel="0" collapsed="false">
      <c r="B82" s="296" t="s">
        <v>1044</v>
      </c>
      <c r="C82" s="285" t="s">
        <v>942</v>
      </c>
      <c r="D82" s="286" t="s">
        <v>1058</v>
      </c>
      <c r="E82" s="297" t="s">
        <v>1045</v>
      </c>
      <c r="F82" s="288" t="s">
        <v>1059</v>
      </c>
      <c r="G82" s="289"/>
      <c r="H82" s="289"/>
      <c r="I82" s="290" t="s">
        <v>1046</v>
      </c>
      <c r="J82" s="291" t="s">
        <v>1047</v>
      </c>
      <c r="K82" s="288"/>
      <c r="L82" s="288"/>
      <c r="M82" s="288"/>
      <c r="N82" s="288"/>
      <c r="O82" s="288"/>
      <c r="P82" s="288"/>
      <c r="Q82" s="288"/>
      <c r="R82" s="288"/>
      <c r="S82" s="288"/>
      <c r="T82" s="313"/>
      <c r="U82" s="293" t="n">
        <v>236.923076923077</v>
      </c>
      <c r="V82" s="280" t="n">
        <v>284.307692307692</v>
      </c>
      <c r="W82" s="281" t="n">
        <f aca="false">X82/1.2</f>
        <v>265.833333333333</v>
      </c>
      <c r="X82" s="281" t="n">
        <v>319</v>
      </c>
      <c r="Y82" s="294"/>
      <c r="Z82" s="298" t="n">
        <f aca="false">(X82*0.9)</f>
        <v>287.1</v>
      </c>
    </row>
    <row r="83" customFormat="false" ht="12.75" hidden="false" customHeight="true" outlineLevel="0" collapsed="false">
      <c r="B83" s="284"/>
      <c r="C83" s="285"/>
      <c r="D83" s="286"/>
      <c r="E83" s="287" t="s">
        <v>980</v>
      </c>
      <c r="F83" s="288"/>
      <c r="G83" s="289"/>
      <c r="H83" s="289"/>
      <c r="I83" s="290"/>
      <c r="J83" s="291"/>
      <c r="K83" s="288"/>
      <c r="L83" s="288"/>
      <c r="M83" s="288"/>
      <c r="N83" s="288"/>
      <c r="O83" s="288"/>
      <c r="P83" s="288"/>
      <c r="Q83" s="288"/>
      <c r="R83" s="288"/>
      <c r="S83" s="288"/>
      <c r="T83" s="313"/>
      <c r="U83" s="293"/>
      <c r="V83" s="280"/>
      <c r="W83" s="281"/>
      <c r="X83" s="281"/>
      <c r="Y83" s="294"/>
      <c r="Z83" s="295" t="n">
        <f aca="false">(X83*0.9)</f>
        <v>0</v>
      </c>
    </row>
    <row r="84" customFormat="false" ht="12.75" hidden="false" customHeight="true" outlineLevel="0" collapsed="false">
      <c r="B84" s="296" t="s">
        <v>981</v>
      </c>
      <c r="C84" s="285" t="s">
        <v>942</v>
      </c>
      <c r="D84" s="286" t="s">
        <v>1058</v>
      </c>
      <c r="E84" s="297" t="s">
        <v>1013</v>
      </c>
      <c r="F84" s="288" t="s">
        <v>1014</v>
      </c>
      <c r="G84" s="289" t="n">
        <v>920</v>
      </c>
      <c r="H84" s="289" t="n">
        <v>1230</v>
      </c>
      <c r="I84" s="290" t="s">
        <v>1048</v>
      </c>
      <c r="J84" s="291" t="s">
        <v>1049</v>
      </c>
      <c r="K84" s="288" t="s">
        <v>1010</v>
      </c>
      <c r="L84" s="288" t="s">
        <v>1009</v>
      </c>
      <c r="M84" s="288"/>
      <c r="N84" s="288"/>
      <c r="O84" s="288"/>
      <c r="P84" s="288"/>
      <c r="Q84" s="288"/>
      <c r="R84" s="288"/>
      <c r="S84" s="288"/>
      <c r="T84" s="292" t="s">
        <v>955</v>
      </c>
      <c r="U84" s="293" t="n">
        <v>768.461538461539</v>
      </c>
      <c r="V84" s="280" t="n">
        <v>922.153846153846</v>
      </c>
      <c r="W84" s="281" t="n">
        <f aca="false">X84/1.2</f>
        <v>863.333333333333</v>
      </c>
      <c r="X84" s="281" t="n">
        <v>1036</v>
      </c>
      <c r="Y84" s="294"/>
      <c r="Z84" s="298" t="n">
        <f aca="false">(X84*0.9)</f>
        <v>932.4</v>
      </c>
    </row>
    <row r="85" customFormat="false" ht="12.75" hidden="false" customHeight="true" outlineLevel="0" collapsed="false">
      <c r="B85" s="296" t="s">
        <v>981</v>
      </c>
      <c r="C85" s="285" t="s">
        <v>942</v>
      </c>
      <c r="D85" s="286" t="s">
        <v>1058</v>
      </c>
      <c r="E85" s="297" t="s">
        <v>1013</v>
      </c>
      <c r="F85" s="288" t="s">
        <v>1014</v>
      </c>
      <c r="G85" s="289" t="n">
        <v>1090</v>
      </c>
      <c r="H85" s="289" t="n">
        <v>1230</v>
      </c>
      <c r="I85" s="290" t="s">
        <v>1050</v>
      </c>
      <c r="J85" s="291" t="s">
        <v>1049</v>
      </c>
      <c r="K85" s="288" t="s">
        <v>1010</v>
      </c>
      <c r="L85" s="288" t="s">
        <v>1009</v>
      </c>
      <c r="M85" s="288"/>
      <c r="N85" s="288"/>
      <c r="O85" s="288"/>
      <c r="P85" s="288"/>
      <c r="Q85" s="288"/>
      <c r="R85" s="288"/>
      <c r="S85" s="288"/>
      <c r="T85" s="292" t="s">
        <v>955</v>
      </c>
      <c r="U85" s="293" t="n">
        <v>768.461538461539</v>
      </c>
      <c r="V85" s="280" t="n">
        <v>922.153846153846</v>
      </c>
      <c r="W85" s="281" t="n">
        <f aca="false">X85/1.2</f>
        <v>863.333333333333</v>
      </c>
      <c r="X85" s="281" t="n">
        <v>1036</v>
      </c>
      <c r="Y85" s="294"/>
      <c r="Z85" s="298" t="n">
        <f aca="false">(X85*0.9)</f>
        <v>932.4</v>
      </c>
    </row>
    <row r="86" customFormat="false" ht="12.75" hidden="false" customHeight="true" outlineLevel="0" collapsed="false">
      <c r="B86" s="296" t="s">
        <v>981</v>
      </c>
      <c r="C86" s="285" t="s">
        <v>942</v>
      </c>
      <c r="D86" s="286" t="s">
        <v>1058</v>
      </c>
      <c r="E86" s="297" t="s">
        <v>1013</v>
      </c>
      <c r="F86" s="288" t="s">
        <v>1014</v>
      </c>
      <c r="G86" s="289" t="n">
        <v>920</v>
      </c>
      <c r="H86" s="289" t="n">
        <v>1230</v>
      </c>
      <c r="I86" s="290" t="s">
        <v>1051</v>
      </c>
      <c r="J86" s="291" t="s">
        <v>1052</v>
      </c>
      <c r="K86" s="288" t="s">
        <v>1010</v>
      </c>
      <c r="L86" s="288" t="s">
        <v>1009</v>
      </c>
      <c r="M86" s="288"/>
      <c r="N86" s="288"/>
      <c r="O86" s="288"/>
      <c r="P86" s="288"/>
      <c r="Q86" s="288"/>
      <c r="R86" s="288"/>
      <c r="S86" s="288"/>
      <c r="T86" s="292" t="s">
        <v>955</v>
      </c>
      <c r="U86" s="293" t="n">
        <v>953.846153846154</v>
      </c>
      <c r="V86" s="280" t="n">
        <v>1144.61538461538</v>
      </c>
      <c r="W86" s="281" t="n">
        <f aca="false">X86/1.2</f>
        <v>1070.83333333333</v>
      </c>
      <c r="X86" s="281" t="n">
        <v>1285</v>
      </c>
      <c r="Y86" s="294"/>
      <c r="Z86" s="298" t="n">
        <f aca="false">(X86*0.9)</f>
        <v>1156.5</v>
      </c>
    </row>
    <row r="87" customFormat="false" ht="12.75" hidden="false" customHeight="true" outlineLevel="0" collapsed="false">
      <c r="B87" s="296" t="s">
        <v>981</v>
      </c>
      <c r="C87" s="285" t="s">
        <v>942</v>
      </c>
      <c r="D87" s="286" t="s">
        <v>1058</v>
      </c>
      <c r="E87" s="297" t="s">
        <v>1013</v>
      </c>
      <c r="F87" s="288" t="s">
        <v>1014</v>
      </c>
      <c r="G87" s="289" t="n">
        <v>1090</v>
      </c>
      <c r="H87" s="289" t="n">
        <v>1230</v>
      </c>
      <c r="I87" s="290" t="s">
        <v>1053</v>
      </c>
      <c r="J87" s="291" t="s">
        <v>1052</v>
      </c>
      <c r="K87" s="288" t="s">
        <v>1010</v>
      </c>
      <c r="L87" s="288" t="s">
        <v>1009</v>
      </c>
      <c r="M87" s="288"/>
      <c r="N87" s="288"/>
      <c r="O87" s="288"/>
      <c r="P87" s="288"/>
      <c r="Q87" s="288"/>
      <c r="R87" s="288"/>
      <c r="S87" s="288"/>
      <c r="T87" s="292" t="s">
        <v>955</v>
      </c>
      <c r="U87" s="293" t="n">
        <v>953.846153846154</v>
      </c>
      <c r="V87" s="280" t="n">
        <v>1144.61538461538</v>
      </c>
      <c r="W87" s="281" t="n">
        <f aca="false">X87/1.2</f>
        <v>1070.83333333333</v>
      </c>
      <c r="X87" s="281" t="n">
        <v>1285</v>
      </c>
      <c r="Y87" s="294"/>
      <c r="Z87" s="298" t="n">
        <f aca="false">(X87*0.9)</f>
        <v>1156.5</v>
      </c>
    </row>
    <row r="88" customFormat="false" ht="12.75" hidden="false" customHeight="true" outlineLevel="0" collapsed="false">
      <c r="B88" s="296" t="s">
        <v>981</v>
      </c>
      <c r="C88" s="285" t="s">
        <v>942</v>
      </c>
      <c r="D88" s="286" t="s">
        <v>1058</v>
      </c>
      <c r="E88" s="297" t="s">
        <v>1018</v>
      </c>
      <c r="F88" s="288" t="s">
        <v>1027</v>
      </c>
      <c r="G88" s="289" t="n">
        <v>1000</v>
      </c>
      <c r="H88" s="289" t="n">
        <v>1120</v>
      </c>
      <c r="I88" s="290" t="s">
        <v>1054</v>
      </c>
      <c r="J88" s="291" t="s">
        <v>1055</v>
      </c>
      <c r="K88" s="288" t="s">
        <v>1009</v>
      </c>
      <c r="L88" s="288" t="s">
        <v>1009</v>
      </c>
      <c r="M88" s="288"/>
      <c r="N88" s="288"/>
      <c r="O88" s="288"/>
      <c r="P88" s="288"/>
      <c r="Q88" s="288"/>
      <c r="R88" s="288"/>
      <c r="S88" s="288"/>
      <c r="T88" s="292" t="s">
        <v>955</v>
      </c>
      <c r="U88" s="293" t="n">
        <v>833.846153846154</v>
      </c>
      <c r="V88" s="280" t="n">
        <v>1000.61538461538</v>
      </c>
      <c r="W88" s="281" t="n">
        <f aca="false">X88/1.2</f>
        <v>936.666666666667</v>
      </c>
      <c r="X88" s="281" t="n">
        <v>1124</v>
      </c>
      <c r="Y88" s="294"/>
      <c r="Z88" s="298" t="n">
        <f aca="false">(X88*0.9)</f>
        <v>1011.6</v>
      </c>
    </row>
    <row r="89" customFormat="false" ht="12.75" hidden="false" customHeight="true" outlineLevel="0" collapsed="false">
      <c r="B89" s="296" t="s">
        <v>981</v>
      </c>
      <c r="C89" s="285" t="s">
        <v>942</v>
      </c>
      <c r="D89" s="286" t="s">
        <v>1058</v>
      </c>
      <c r="E89" s="297" t="s">
        <v>1018</v>
      </c>
      <c r="F89" s="288" t="s">
        <v>1027</v>
      </c>
      <c r="G89" s="289" t="n">
        <v>1020</v>
      </c>
      <c r="H89" s="289" t="n">
        <v>1120</v>
      </c>
      <c r="I89" s="290" t="s">
        <v>1056</v>
      </c>
      <c r="J89" s="291" t="s">
        <v>1055</v>
      </c>
      <c r="K89" s="288" t="s">
        <v>1009</v>
      </c>
      <c r="L89" s="288" t="s">
        <v>1009</v>
      </c>
      <c r="M89" s="288"/>
      <c r="N89" s="288"/>
      <c r="O89" s="288"/>
      <c r="P89" s="288"/>
      <c r="Q89" s="288"/>
      <c r="R89" s="288"/>
      <c r="S89" s="288"/>
      <c r="T89" s="292" t="s">
        <v>955</v>
      </c>
      <c r="U89" s="293" t="n">
        <v>833.846153846154</v>
      </c>
      <c r="V89" s="280" t="n">
        <v>1000.61538461538</v>
      </c>
      <c r="W89" s="281" t="n">
        <f aca="false">X89/1.2</f>
        <v>936.666666666667</v>
      </c>
      <c r="X89" s="281" t="n">
        <v>1124</v>
      </c>
      <c r="Y89" s="294"/>
      <c r="Z89" s="298" t="n">
        <f aca="false">(X89*0.9)</f>
        <v>1011.6</v>
      </c>
    </row>
    <row r="90" customFormat="false" ht="12.75" hidden="false" customHeight="true" outlineLevel="0" collapsed="false">
      <c r="B90" s="296" t="s">
        <v>981</v>
      </c>
      <c r="C90" s="285" t="s">
        <v>942</v>
      </c>
      <c r="D90" s="286" t="s">
        <v>1058</v>
      </c>
      <c r="E90" s="297" t="s">
        <v>1026</v>
      </c>
      <c r="F90" s="288" t="s">
        <v>1027</v>
      </c>
      <c r="G90" s="289" t="n">
        <v>1090</v>
      </c>
      <c r="H90" s="289" t="n">
        <v>1230</v>
      </c>
      <c r="I90" s="290" t="s">
        <v>1050</v>
      </c>
      <c r="J90" s="291" t="s">
        <v>1049</v>
      </c>
      <c r="K90" s="288" t="s">
        <v>1010</v>
      </c>
      <c r="L90" s="288" t="s">
        <v>1009</v>
      </c>
      <c r="M90" s="288"/>
      <c r="N90" s="288"/>
      <c r="O90" s="288"/>
      <c r="P90" s="288"/>
      <c r="Q90" s="288"/>
      <c r="R90" s="288"/>
      <c r="S90" s="288"/>
      <c r="T90" s="292" t="s">
        <v>955</v>
      </c>
      <c r="U90" s="293" t="n">
        <v>768.461538461539</v>
      </c>
      <c r="V90" s="280" t="n">
        <v>922.153846153846</v>
      </c>
      <c r="W90" s="281" t="n">
        <f aca="false">X90/1.2</f>
        <v>863.333333333333</v>
      </c>
      <c r="X90" s="281" t="n">
        <v>1036</v>
      </c>
      <c r="Y90" s="294"/>
      <c r="Z90" s="298" t="n">
        <f aca="false">(X90*0.9)</f>
        <v>932.4</v>
      </c>
    </row>
    <row r="91" customFormat="false" ht="12.75" hidden="false" customHeight="true" outlineLevel="0" collapsed="false">
      <c r="B91" s="296" t="s">
        <v>981</v>
      </c>
      <c r="C91" s="285" t="s">
        <v>942</v>
      </c>
      <c r="D91" s="286" t="s">
        <v>1058</v>
      </c>
      <c r="E91" s="297" t="s">
        <v>1026</v>
      </c>
      <c r="F91" s="288" t="s">
        <v>1027</v>
      </c>
      <c r="G91" s="289" t="n">
        <v>1090</v>
      </c>
      <c r="H91" s="289" t="n">
        <v>1230</v>
      </c>
      <c r="I91" s="290" t="s">
        <v>1053</v>
      </c>
      <c r="J91" s="291" t="s">
        <v>1052</v>
      </c>
      <c r="K91" s="288" t="s">
        <v>1010</v>
      </c>
      <c r="L91" s="288" t="s">
        <v>1009</v>
      </c>
      <c r="M91" s="288"/>
      <c r="N91" s="288"/>
      <c r="O91" s="288"/>
      <c r="P91" s="288"/>
      <c r="Q91" s="288"/>
      <c r="R91" s="288"/>
      <c r="S91" s="288"/>
      <c r="T91" s="292" t="s">
        <v>955</v>
      </c>
      <c r="U91" s="293" t="n">
        <v>953.846153846154</v>
      </c>
      <c r="V91" s="280" t="n">
        <v>1144.61538461538</v>
      </c>
      <c r="W91" s="281" t="n">
        <f aca="false">X91/1.2</f>
        <v>1070.83333333333</v>
      </c>
      <c r="X91" s="281" t="n">
        <v>1285</v>
      </c>
      <c r="Y91" s="294"/>
      <c r="Z91" s="298" t="n">
        <f aca="false">(X91*0.9)</f>
        <v>1156.5</v>
      </c>
    </row>
    <row r="92" customFormat="false" ht="12.75" hidden="false" customHeight="true" outlineLevel="0" collapsed="false">
      <c r="B92" s="296" t="s">
        <v>981</v>
      </c>
      <c r="C92" s="285" t="s">
        <v>942</v>
      </c>
      <c r="D92" s="286" t="s">
        <v>1058</v>
      </c>
      <c r="E92" s="297" t="s">
        <v>1028</v>
      </c>
      <c r="F92" s="288" t="s">
        <v>1019</v>
      </c>
      <c r="G92" s="289" t="n">
        <v>1020</v>
      </c>
      <c r="H92" s="289" t="n">
        <v>1120</v>
      </c>
      <c r="I92" s="290" t="s">
        <v>1056</v>
      </c>
      <c r="J92" s="291" t="s">
        <v>1055</v>
      </c>
      <c r="K92" s="288" t="s">
        <v>1009</v>
      </c>
      <c r="L92" s="288" t="s">
        <v>1009</v>
      </c>
      <c r="M92" s="288"/>
      <c r="N92" s="288"/>
      <c r="O92" s="288"/>
      <c r="P92" s="288"/>
      <c r="Q92" s="288"/>
      <c r="R92" s="288"/>
      <c r="S92" s="288"/>
      <c r="T92" s="292" t="s">
        <v>955</v>
      </c>
      <c r="U92" s="293" t="n">
        <v>833.846153846154</v>
      </c>
      <c r="V92" s="280" t="n">
        <v>1000.61538461538</v>
      </c>
      <c r="W92" s="281" t="n">
        <f aca="false">X92/1.2</f>
        <v>936.666666666667</v>
      </c>
      <c r="X92" s="281" t="n">
        <v>1124</v>
      </c>
      <c r="Y92" s="294"/>
      <c r="Z92" s="298" t="n">
        <f aca="false">(X92*0.9)</f>
        <v>1011.6</v>
      </c>
    </row>
    <row r="93" customFormat="false" ht="12.75" hidden="false" customHeight="true" outlineLevel="0" collapsed="false">
      <c r="B93" s="276" t="s">
        <v>1061</v>
      </c>
      <c r="C93" s="276"/>
      <c r="D93" s="276"/>
      <c r="E93" s="276"/>
      <c r="F93" s="276"/>
      <c r="G93" s="276"/>
      <c r="H93" s="276"/>
      <c r="I93" s="276"/>
      <c r="J93" s="276"/>
      <c r="K93" s="276"/>
      <c r="L93" s="276"/>
      <c r="M93" s="277"/>
      <c r="N93" s="277"/>
      <c r="O93" s="277"/>
      <c r="P93" s="277"/>
      <c r="Q93" s="277"/>
      <c r="R93" s="277"/>
      <c r="S93" s="277"/>
      <c r="T93" s="312"/>
      <c r="U93" s="279"/>
      <c r="V93" s="280"/>
      <c r="W93" s="281"/>
      <c r="X93" s="281"/>
      <c r="Y93" s="282"/>
      <c r="Z93" s="295" t="n">
        <f aca="false">(X93*0.9)</f>
        <v>0</v>
      </c>
    </row>
    <row r="94" customFormat="false" ht="12.75" hidden="false" customHeight="true" outlineLevel="0" collapsed="false">
      <c r="B94" s="284"/>
      <c r="C94" s="285"/>
      <c r="D94" s="286"/>
      <c r="E94" s="287" t="s">
        <v>944</v>
      </c>
      <c r="F94" s="288"/>
      <c r="G94" s="289"/>
      <c r="H94" s="289"/>
      <c r="I94" s="290"/>
      <c r="J94" s="291"/>
      <c r="K94" s="288"/>
      <c r="L94" s="288"/>
      <c r="M94" s="288"/>
      <c r="N94" s="288"/>
      <c r="O94" s="288"/>
      <c r="P94" s="288"/>
      <c r="Q94" s="288"/>
      <c r="R94" s="288"/>
      <c r="S94" s="288"/>
      <c r="T94" s="313"/>
      <c r="U94" s="293"/>
      <c r="V94" s="280"/>
      <c r="W94" s="281"/>
      <c r="X94" s="281"/>
      <c r="Y94" s="294"/>
      <c r="Z94" s="295" t="n">
        <f aca="false">(X94*0.9)</f>
        <v>0</v>
      </c>
    </row>
    <row r="95" customFormat="false" ht="12.75" hidden="false" customHeight="true" outlineLevel="0" collapsed="false">
      <c r="B95" s="296" t="s">
        <v>945</v>
      </c>
      <c r="C95" s="285" t="s">
        <v>942</v>
      </c>
      <c r="D95" s="305" t="s">
        <v>1062</v>
      </c>
      <c r="E95" s="314" t="s">
        <v>1063</v>
      </c>
      <c r="F95" s="288" t="s">
        <v>1064</v>
      </c>
      <c r="G95" s="302" t="n">
        <v>920</v>
      </c>
      <c r="H95" s="289" t="n">
        <v>1160</v>
      </c>
      <c r="I95" s="290" t="s">
        <v>1015</v>
      </c>
      <c r="J95" s="291" t="s">
        <v>993</v>
      </c>
      <c r="K95" s="288" t="s">
        <v>951</v>
      </c>
      <c r="L95" s="288" t="s">
        <v>1065</v>
      </c>
      <c r="M95" s="288"/>
      <c r="N95" s="288"/>
      <c r="O95" s="288"/>
      <c r="P95" s="288"/>
      <c r="Q95" s="288" t="s">
        <v>1016</v>
      </c>
      <c r="R95" s="288" t="s">
        <v>1017</v>
      </c>
      <c r="S95" s="288"/>
      <c r="T95" s="313" t="s">
        <v>955</v>
      </c>
      <c r="U95" s="293" t="n">
        <v>151.538461538462</v>
      </c>
      <c r="V95" s="280" t="n">
        <v>181.846153846154</v>
      </c>
      <c r="W95" s="281" t="n">
        <f aca="false">X95/1.2</f>
        <v>175</v>
      </c>
      <c r="X95" s="281" t="n">
        <v>210</v>
      </c>
      <c r="Y95" s="294"/>
      <c r="Z95" s="298" t="n">
        <f aca="false">(X95*0.9)</f>
        <v>189</v>
      </c>
    </row>
    <row r="96" customFormat="false" ht="12.75" hidden="false" customHeight="true" outlineLevel="0" collapsed="false">
      <c r="B96" s="296" t="s">
        <v>945</v>
      </c>
      <c r="C96" s="285" t="s">
        <v>942</v>
      </c>
      <c r="D96" s="305" t="s">
        <v>1062</v>
      </c>
      <c r="E96" s="314" t="s">
        <v>1066</v>
      </c>
      <c r="F96" s="288" t="s">
        <v>1064</v>
      </c>
      <c r="G96" s="289" t="n">
        <v>975</v>
      </c>
      <c r="H96" s="289" t="n">
        <v>1160</v>
      </c>
      <c r="I96" s="290" t="s">
        <v>1020</v>
      </c>
      <c r="J96" s="309" t="s">
        <v>1021</v>
      </c>
      <c r="K96" s="288" t="s">
        <v>951</v>
      </c>
      <c r="L96" s="288" t="s">
        <v>1065</v>
      </c>
      <c r="M96" s="288"/>
      <c r="N96" s="288"/>
      <c r="O96" s="288"/>
      <c r="P96" s="288"/>
      <c r="Q96" s="288" t="s">
        <v>1023</v>
      </c>
      <c r="R96" s="288" t="s">
        <v>1017</v>
      </c>
      <c r="S96" s="288"/>
      <c r="T96" s="313" t="s">
        <v>955</v>
      </c>
      <c r="U96" s="293" t="n">
        <v>151.538461538462</v>
      </c>
      <c r="V96" s="280" t="n">
        <v>181.846153846154</v>
      </c>
      <c r="W96" s="281" t="n">
        <f aca="false">X96/1.2</f>
        <v>175</v>
      </c>
      <c r="X96" s="281" t="n">
        <v>210</v>
      </c>
      <c r="Y96" s="294"/>
      <c r="Z96" s="298" t="n">
        <f aca="false">(X96*0.9)</f>
        <v>189</v>
      </c>
    </row>
    <row r="97" customFormat="false" ht="12.75" hidden="false" customHeight="true" outlineLevel="0" collapsed="false">
      <c r="B97" s="296" t="s">
        <v>945</v>
      </c>
      <c r="C97" s="285" t="s">
        <v>942</v>
      </c>
      <c r="D97" s="305" t="s">
        <v>1062</v>
      </c>
      <c r="E97" s="314" t="s">
        <v>1067</v>
      </c>
      <c r="F97" s="288" t="s">
        <v>1064</v>
      </c>
      <c r="G97" s="289" t="n">
        <v>975</v>
      </c>
      <c r="H97" s="289" t="n">
        <v>1160</v>
      </c>
      <c r="I97" s="290" t="s">
        <v>1020</v>
      </c>
      <c r="J97" s="291" t="s">
        <v>993</v>
      </c>
      <c r="K97" s="288" t="s">
        <v>1065</v>
      </c>
      <c r="L97" s="288" t="s">
        <v>999</v>
      </c>
      <c r="M97" s="288"/>
      <c r="N97" s="288"/>
      <c r="O97" s="288"/>
      <c r="P97" s="288"/>
      <c r="Q97" s="288" t="s">
        <v>1023</v>
      </c>
      <c r="R97" s="288" t="s">
        <v>1017</v>
      </c>
      <c r="S97" s="288"/>
      <c r="T97" s="313" t="s">
        <v>955</v>
      </c>
      <c r="U97" s="293" t="n">
        <v>151.538461538462</v>
      </c>
      <c r="V97" s="280" t="n">
        <v>181.846153846154</v>
      </c>
      <c r="W97" s="281" t="n">
        <f aca="false">X97/1.2</f>
        <v>175</v>
      </c>
      <c r="X97" s="281" t="n">
        <v>210</v>
      </c>
      <c r="Y97" s="294"/>
      <c r="Z97" s="298" t="n">
        <f aca="false">(X97*0.9)</f>
        <v>189</v>
      </c>
    </row>
    <row r="98" customFormat="false" ht="12.75" hidden="false" customHeight="true" outlineLevel="0" collapsed="false">
      <c r="B98" s="296" t="s">
        <v>945</v>
      </c>
      <c r="C98" s="285" t="s">
        <v>942</v>
      </c>
      <c r="D98" s="305" t="s">
        <v>1062</v>
      </c>
      <c r="E98" s="314" t="s">
        <v>1068</v>
      </c>
      <c r="F98" s="288" t="s">
        <v>1064</v>
      </c>
      <c r="G98" s="289" t="n">
        <v>1035</v>
      </c>
      <c r="H98" s="289" t="n">
        <v>1120</v>
      </c>
      <c r="I98" s="290" t="s">
        <v>1029</v>
      </c>
      <c r="J98" s="291" t="s">
        <v>1021</v>
      </c>
      <c r="K98" s="288" t="s">
        <v>1022</v>
      </c>
      <c r="L98" s="288" t="s">
        <v>999</v>
      </c>
      <c r="M98" s="288"/>
      <c r="N98" s="288"/>
      <c r="O98" s="288"/>
      <c r="P98" s="288"/>
      <c r="Q98" s="288" t="s">
        <v>1030</v>
      </c>
      <c r="R98" s="288" t="s">
        <v>1017</v>
      </c>
      <c r="S98" s="288"/>
      <c r="T98" s="313" t="s">
        <v>955</v>
      </c>
      <c r="U98" s="293" t="n">
        <v>151.538461538462</v>
      </c>
      <c r="V98" s="280" t="n">
        <v>181.846153846154</v>
      </c>
      <c r="W98" s="281" t="n">
        <f aca="false">X98/1.2</f>
        <v>175</v>
      </c>
      <c r="X98" s="281" t="n">
        <v>210</v>
      </c>
      <c r="Y98" s="294"/>
      <c r="Z98" s="298" t="n">
        <f aca="false">(X98*0.9)</f>
        <v>189</v>
      </c>
    </row>
    <row r="99" customFormat="false" ht="12.75" hidden="false" customHeight="true" outlineLevel="0" collapsed="false">
      <c r="B99" s="315" t="s">
        <v>945</v>
      </c>
      <c r="C99" s="304" t="s">
        <v>942</v>
      </c>
      <c r="D99" s="305" t="s">
        <v>1062</v>
      </c>
      <c r="E99" s="314" t="s">
        <v>1069</v>
      </c>
      <c r="F99" s="307" t="s">
        <v>1064</v>
      </c>
      <c r="G99" s="302" t="n">
        <v>970</v>
      </c>
      <c r="H99" s="302" t="n">
        <v>1080</v>
      </c>
      <c r="I99" s="308" t="s">
        <v>1070</v>
      </c>
      <c r="J99" s="309" t="s">
        <v>993</v>
      </c>
      <c r="K99" s="307" t="s">
        <v>952</v>
      </c>
      <c r="L99" s="307" t="s">
        <v>1065</v>
      </c>
      <c r="M99" s="307"/>
      <c r="N99" s="307"/>
      <c r="O99" s="307"/>
      <c r="P99" s="307"/>
      <c r="Q99" s="307" t="s">
        <v>1071</v>
      </c>
      <c r="R99" s="307" t="s">
        <v>1072</v>
      </c>
      <c r="S99" s="307"/>
      <c r="T99" s="316" t="s">
        <v>955</v>
      </c>
      <c r="U99" s="280" t="n">
        <v>196.153846153846</v>
      </c>
      <c r="V99" s="280" t="n">
        <v>235.384615384615</v>
      </c>
      <c r="W99" s="281" t="n">
        <f aca="false">X99/1.2</f>
        <v>220</v>
      </c>
      <c r="X99" s="281" t="n">
        <v>264</v>
      </c>
      <c r="Y99" s="311"/>
      <c r="Z99" s="298" t="n">
        <f aca="false">(X99*0.9)</f>
        <v>237.6</v>
      </c>
    </row>
    <row r="100" customFormat="false" ht="12.75" hidden="false" customHeight="true" outlineLevel="0" collapsed="false">
      <c r="B100" s="284"/>
      <c r="C100" s="285"/>
      <c r="D100" s="286"/>
      <c r="E100" s="287" t="s">
        <v>959</v>
      </c>
      <c r="F100" s="288"/>
      <c r="G100" s="289"/>
      <c r="H100" s="289"/>
      <c r="I100" s="290"/>
      <c r="J100" s="291"/>
      <c r="K100" s="288"/>
      <c r="L100" s="288"/>
      <c r="M100" s="288"/>
      <c r="N100" s="288"/>
      <c r="O100" s="288"/>
      <c r="P100" s="288"/>
      <c r="Q100" s="288"/>
      <c r="R100" s="288"/>
      <c r="S100" s="288"/>
      <c r="T100" s="292"/>
      <c r="U100" s="293"/>
      <c r="V100" s="280"/>
      <c r="W100" s="281"/>
      <c r="X100" s="281"/>
      <c r="Y100" s="294"/>
      <c r="Z100" s="295" t="n">
        <f aca="false">(X100*0.9)</f>
        <v>0</v>
      </c>
    </row>
    <row r="101" customFormat="false" ht="12.75" hidden="false" customHeight="true" outlineLevel="0" collapsed="false">
      <c r="B101" s="296" t="s">
        <v>960</v>
      </c>
      <c r="C101" s="285" t="s">
        <v>942</v>
      </c>
      <c r="D101" s="305" t="s">
        <v>1062</v>
      </c>
      <c r="E101" s="297" t="s">
        <v>1063</v>
      </c>
      <c r="F101" s="288" t="s">
        <v>1064</v>
      </c>
      <c r="G101" s="289" t="n">
        <v>920</v>
      </c>
      <c r="H101" s="289" t="n">
        <v>1160</v>
      </c>
      <c r="I101" s="290" t="s">
        <v>1031</v>
      </c>
      <c r="J101" s="291" t="s">
        <v>993</v>
      </c>
      <c r="K101" s="288" t="s">
        <v>1032</v>
      </c>
      <c r="L101" s="288" t="s">
        <v>951</v>
      </c>
      <c r="M101" s="288"/>
      <c r="N101" s="288"/>
      <c r="O101" s="288"/>
      <c r="P101" s="288"/>
      <c r="Q101" s="288" t="s">
        <v>1033</v>
      </c>
      <c r="R101" s="288" t="s">
        <v>1034</v>
      </c>
      <c r="S101" s="288" t="s">
        <v>1035</v>
      </c>
      <c r="T101" s="292" t="s">
        <v>955</v>
      </c>
      <c r="U101" s="293" t="n">
        <v>146.153846153846</v>
      </c>
      <c r="V101" s="280" t="n">
        <v>175.384615384615</v>
      </c>
      <c r="W101" s="281" t="n">
        <f aca="false">X101/1.2</f>
        <v>183.333333333333</v>
      </c>
      <c r="X101" s="281" t="n">
        <v>220</v>
      </c>
      <c r="Y101" s="294"/>
      <c r="Z101" s="298" t="n">
        <f aca="false">(X101*0.9)</f>
        <v>198</v>
      </c>
    </row>
    <row r="102" customFormat="false" ht="12.75" hidden="false" customHeight="true" outlineLevel="0" collapsed="false">
      <c r="B102" s="284"/>
      <c r="C102" s="285"/>
      <c r="D102" s="286"/>
      <c r="E102" s="287" t="s">
        <v>1043</v>
      </c>
      <c r="F102" s="288"/>
      <c r="G102" s="289"/>
      <c r="H102" s="289"/>
      <c r="I102" s="290"/>
      <c r="J102" s="291"/>
      <c r="K102" s="288"/>
      <c r="L102" s="288"/>
      <c r="M102" s="288"/>
      <c r="N102" s="288"/>
      <c r="O102" s="288"/>
      <c r="P102" s="288"/>
      <c r="Q102" s="288"/>
      <c r="R102" s="288"/>
      <c r="S102" s="288"/>
      <c r="T102" s="313"/>
      <c r="U102" s="293"/>
      <c r="V102" s="280"/>
      <c r="W102" s="281"/>
      <c r="X102" s="281"/>
      <c r="Y102" s="294"/>
      <c r="Z102" s="295" t="n">
        <f aca="false">(X102*0.9)</f>
        <v>0</v>
      </c>
    </row>
    <row r="103" customFormat="false" ht="12.75" hidden="false" customHeight="true" outlineLevel="0" collapsed="false">
      <c r="B103" s="296" t="s">
        <v>1044</v>
      </c>
      <c r="C103" s="285" t="s">
        <v>942</v>
      </c>
      <c r="D103" s="305" t="s">
        <v>1062</v>
      </c>
      <c r="E103" s="297" t="s">
        <v>1045</v>
      </c>
      <c r="F103" s="288" t="s">
        <v>1064</v>
      </c>
      <c r="G103" s="289"/>
      <c r="H103" s="289"/>
      <c r="I103" s="290" t="s">
        <v>1046</v>
      </c>
      <c r="J103" s="291" t="s">
        <v>1047</v>
      </c>
      <c r="K103" s="288"/>
      <c r="L103" s="288"/>
      <c r="M103" s="288"/>
      <c r="N103" s="288"/>
      <c r="O103" s="288"/>
      <c r="P103" s="288"/>
      <c r="Q103" s="288"/>
      <c r="R103" s="288"/>
      <c r="S103" s="288"/>
      <c r="T103" s="313"/>
      <c r="U103" s="293" t="n">
        <v>236.923076923077</v>
      </c>
      <c r="V103" s="280" t="n">
        <v>284.307692307692</v>
      </c>
      <c r="W103" s="281" t="n">
        <f aca="false">X103/1.2</f>
        <v>265.833333333333</v>
      </c>
      <c r="X103" s="281" t="n">
        <v>319</v>
      </c>
      <c r="Y103" s="294"/>
      <c r="Z103" s="298" t="n">
        <f aca="false">(X103*0.9)</f>
        <v>287.1</v>
      </c>
    </row>
    <row r="104" customFormat="false" ht="12.75" hidden="false" customHeight="true" outlineLevel="0" collapsed="false">
      <c r="B104" s="303"/>
      <c r="C104" s="304"/>
      <c r="D104" s="305"/>
      <c r="E104" s="306" t="s">
        <v>968</v>
      </c>
      <c r="F104" s="307"/>
      <c r="G104" s="302"/>
      <c r="H104" s="302"/>
      <c r="I104" s="308"/>
      <c r="J104" s="309"/>
      <c r="K104" s="307"/>
      <c r="L104" s="307"/>
      <c r="M104" s="307"/>
      <c r="N104" s="307"/>
      <c r="O104" s="307"/>
      <c r="P104" s="307"/>
      <c r="Q104" s="307"/>
      <c r="R104" s="307"/>
      <c r="S104" s="307"/>
      <c r="T104" s="310"/>
      <c r="U104" s="280"/>
      <c r="V104" s="280"/>
      <c r="W104" s="281"/>
      <c r="X104" s="281"/>
      <c r="Y104" s="311"/>
      <c r="Z104" s="295" t="n">
        <f aca="false">(X104*0.9)</f>
        <v>0</v>
      </c>
    </row>
    <row r="105" customFormat="false" ht="12.75" hidden="false" customHeight="true" outlineLevel="0" collapsed="false">
      <c r="B105" s="296" t="s">
        <v>969</v>
      </c>
      <c r="C105" s="285" t="s">
        <v>942</v>
      </c>
      <c r="D105" s="305" t="s">
        <v>1062</v>
      </c>
      <c r="E105" s="297" t="s">
        <v>1063</v>
      </c>
      <c r="F105" s="288" t="s">
        <v>1064</v>
      </c>
      <c r="G105" s="289"/>
      <c r="H105" s="289"/>
      <c r="I105" s="290" t="s">
        <v>1036</v>
      </c>
      <c r="J105" s="291" t="s">
        <v>972</v>
      </c>
      <c r="K105" s="288"/>
      <c r="L105" s="288"/>
      <c r="M105" s="288" t="s">
        <v>1037</v>
      </c>
      <c r="N105" s="288" t="s">
        <v>1038</v>
      </c>
      <c r="O105" s="288" t="s">
        <v>1039</v>
      </c>
      <c r="P105" s="288" t="s">
        <v>975</v>
      </c>
      <c r="Q105" s="288" t="s">
        <v>1040</v>
      </c>
      <c r="R105" s="288" t="s">
        <v>1041</v>
      </c>
      <c r="S105" s="288"/>
      <c r="T105" s="292" t="s">
        <v>955</v>
      </c>
      <c r="U105" s="293" t="n">
        <v>298.461538461538</v>
      </c>
      <c r="V105" s="280" t="n">
        <v>358.153846153846</v>
      </c>
      <c r="W105" s="281" t="n">
        <f aca="false">X105/1.2</f>
        <v>334.166666666667</v>
      </c>
      <c r="X105" s="281" t="n">
        <v>401</v>
      </c>
      <c r="Y105" s="294"/>
      <c r="Z105" s="298" t="n">
        <f aca="false">(X105*0.9)</f>
        <v>360.9</v>
      </c>
    </row>
    <row r="106" customFormat="false" ht="12.75" hidden="false" customHeight="true" outlineLevel="0" collapsed="false">
      <c r="B106" s="284"/>
      <c r="C106" s="285"/>
      <c r="D106" s="286"/>
      <c r="E106" s="297"/>
      <c r="F106" s="288"/>
      <c r="G106" s="289"/>
      <c r="H106" s="289"/>
      <c r="I106" s="290"/>
      <c r="J106" s="291"/>
      <c r="K106" s="288"/>
      <c r="L106" s="288"/>
      <c r="M106" s="288"/>
      <c r="N106" s="288"/>
      <c r="O106" s="300" t="s">
        <v>1042</v>
      </c>
      <c r="P106" s="300" t="s">
        <v>979</v>
      </c>
      <c r="Q106" s="288"/>
      <c r="R106" s="288"/>
      <c r="S106" s="288"/>
      <c r="T106" s="292"/>
      <c r="U106" s="293"/>
      <c r="V106" s="280"/>
      <c r="W106" s="281"/>
      <c r="X106" s="281"/>
      <c r="Y106" s="294"/>
      <c r="Z106" s="295" t="n">
        <f aca="false">(X106*0.9)</f>
        <v>0</v>
      </c>
    </row>
    <row r="107" customFormat="false" ht="12.75" hidden="false" customHeight="true" outlineLevel="0" collapsed="false">
      <c r="B107" s="284"/>
      <c r="C107" s="285"/>
      <c r="D107" s="286"/>
      <c r="E107" s="287" t="s">
        <v>980</v>
      </c>
      <c r="F107" s="288"/>
      <c r="G107" s="289"/>
      <c r="H107" s="289"/>
      <c r="I107" s="290"/>
      <c r="J107" s="291"/>
      <c r="K107" s="288"/>
      <c r="L107" s="288"/>
      <c r="M107" s="288"/>
      <c r="N107" s="288"/>
      <c r="O107" s="288"/>
      <c r="P107" s="288"/>
      <c r="Q107" s="288"/>
      <c r="R107" s="288"/>
      <c r="S107" s="288"/>
      <c r="T107" s="313"/>
      <c r="U107" s="293"/>
      <c r="V107" s="280"/>
      <c r="W107" s="281"/>
      <c r="X107" s="281"/>
      <c r="Y107" s="294"/>
      <c r="Z107" s="295" t="n">
        <f aca="false">(X107*0.9)</f>
        <v>0</v>
      </c>
    </row>
    <row r="108" customFormat="false" ht="12.75" hidden="false" customHeight="true" outlineLevel="0" collapsed="false">
      <c r="B108" s="296" t="s">
        <v>981</v>
      </c>
      <c r="C108" s="285" t="s">
        <v>942</v>
      </c>
      <c r="D108" s="305" t="s">
        <v>1062</v>
      </c>
      <c r="E108" s="297" t="s">
        <v>1073</v>
      </c>
      <c r="F108" s="288" t="s">
        <v>1064</v>
      </c>
      <c r="G108" s="289" t="n">
        <v>920</v>
      </c>
      <c r="H108" s="289" t="n">
        <v>1230</v>
      </c>
      <c r="I108" s="290" t="s">
        <v>1048</v>
      </c>
      <c r="J108" s="291" t="s">
        <v>1074</v>
      </c>
      <c r="K108" s="288" t="s">
        <v>1010</v>
      </c>
      <c r="L108" s="288" t="s">
        <v>1009</v>
      </c>
      <c r="M108" s="288"/>
      <c r="N108" s="288"/>
      <c r="O108" s="288"/>
      <c r="P108" s="288"/>
      <c r="Q108" s="288"/>
      <c r="R108" s="288"/>
      <c r="S108" s="288"/>
      <c r="T108" s="292" t="s">
        <v>955</v>
      </c>
      <c r="U108" s="293" t="n">
        <v>768.461538461539</v>
      </c>
      <c r="V108" s="280" t="n">
        <v>922.153846153846</v>
      </c>
      <c r="W108" s="281" t="n">
        <f aca="false">X108/1.2</f>
        <v>863.333333333333</v>
      </c>
      <c r="X108" s="281" t="n">
        <v>1036</v>
      </c>
      <c r="Y108" s="294"/>
      <c r="Z108" s="298" t="n">
        <f aca="false">(X108*0.9)</f>
        <v>932.4</v>
      </c>
    </row>
    <row r="109" customFormat="false" ht="12.75" hidden="false" customHeight="true" outlineLevel="0" collapsed="false">
      <c r="B109" s="296" t="s">
        <v>981</v>
      </c>
      <c r="C109" s="285" t="s">
        <v>942</v>
      </c>
      <c r="D109" s="305" t="s">
        <v>1062</v>
      </c>
      <c r="E109" s="297" t="s">
        <v>1075</v>
      </c>
      <c r="F109" s="288" t="s">
        <v>1064</v>
      </c>
      <c r="G109" s="289" t="n">
        <v>1090</v>
      </c>
      <c r="H109" s="289" t="n">
        <v>1230</v>
      </c>
      <c r="I109" s="290" t="s">
        <v>1050</v>
      </c>
      <c r="J109" s="291" t="s">
        <v>1074</v>
      </c>
      <c r="K109" s="288" t="s">
        <v>1010</v>
      </c>
      <c r="L109" s="288" t="s">
        <v>1009</v>
      </c>
      <c r="M109" s="288"/>
      <c r="N109" s="288"/>
      <c r="O109" s="288"/>
      <c r="P109" s="288"/>
      <c r="Q109" s="288"/>
      <c r="R109" s="288"/>
      <c r="S109" s="288"/>
      <c r="T109" s="292" t="s">
        <v>955</v>
      </c>
      <c r="U109" s="293" t="n">
        <v>768.461538461539</v>
      </c>
      <c r="V109" s="280" t="n">
        <v>922.153846153846</v>
      </c>
      <c r="W109" s="281" t="n">
        <f aca="false">X109/1.2</f>
        <v>863.333333333333</v>
      </c>
      <c r="X109" s="281" t="n">
        <v>1036</v>
      </c>
      <c r="Y109" s="294"/>
      <c r="Z109" s="298" t="n">
        <f aca="false">(X109*0.9)</f>
        <v>932.4</v>
      </c>
    </row>
    <row r="110" customFormat="false" ht="12.75" hidden="false" customHeight="true" outlineLevel="0" collapsed="false">
      <c r="B110" s="296" t="s">
        <v>981</v>
      </c>
      <c r="C110" s="285" t="s">
        <v>942</v>
      </c>
      <c r="D110" s="305" t="s">
        <v>1062</v>
      </c>
      <c r="E110" s="297" t="s">
        <v>1073</v>
      </c>
      <c r="F110" s="288" t="s">
        <v>1064</v>
      </c>
      <c r="G110" s="289" t="n">
        <v>920</v>
      </c>
      <c r="H110" s="289" t="n">
        <v>1230</v>
      </c>
      <c r="I110" s="290" t="s">
        <v>1051</v>
      </c>
      <c r="J110" s="291" t="s">
        <v>1076</v>
      </c>
      <c r="K110" s="288" t="s">
        <v>1010</v>
      </c>
      <c r="L110" s="288" t="s">
        <v>1009</v>
      </c>
      <c r="M110" s="288"/>
      <c r="N110" s="288"/>
      <c r="O110" s="288"/>
      <c r="P110" s="288"/>
      <c r="Q110" s="288"/>
      <c r="R110" s="288"/>
      <c r="S110" s="288"/>
      <c r="T110" s="292" t="s">
        <v>955</v>
      </c>
      <c r="U110" s="293" t="n">
        <v>953.846153846154</v>
      </c>
      <c r="V110" s="280" t="n">
        <v>1144.61538461538</v>
      </c>
      <c r="W110" s="281" t="n">
        <f aca="false">X110/1.2</f>
        <v>1070.83333333333</v>
      </c>
      <c r="X110" s="281" t="n">
        <v>1285</v>
      </c>
      <c r="Y110" s="294"/>
      <c r="Z110" s="298" t="n">
        <f aca="false">(X110*0.9)</f>
        <v>1156.5</v>
      </c>
    </row>
    <row r="111" customFormat="false" ht="12.75" hidden="false" customHeight="true" outlineLevel="0" collapsed="false">
      <c r="B111" s="296" t="s">
        <v>981</v>
      </c>
      <c r="C111" s="285" t="s">
        <v>942</v>
      </c>
      <c r="D111" s="305" t="s">
        <v>1062</v>
      </c>
      <c r="E111" s="297" t="s">
        <v>1075</v>
      </c>
      <c r="F111" s="288" t="s">
        <v>1064</v>
      </c>
      <c r="G111" s="289" t="n">
        <v>1090</v>
      </c>
      <c r="H111" s="289" t="n">
        <v>1230</v>
      </c>
      <c r="I111" s="290" t="s">
        <v>1053</v>
      </c>
      <c r="J111" s="291" t="s">
        <v>1076</v>
      </c>
      <c r="K111" s="288" t="s">
        <v>1010</v>
      </c>
      <c r="L111" s="288" t="s">
        <v>1009</v>
      </c>
      <c r="M111" s="288"/>
      <c r="N111" s="288"/>
      <c r="O111" s="288"/>
      <c r="P111" s="288"/>
      <c r="Q111" s="288"/>
      <c r="R111" s="288"/>
      <c r="S111" s="288"/>
      <c r="T111" s="292" t="s">
        <v>955</v>
      </c>
      <c r="U111" s="293" t="n">
        <v>953.846153846154</v>
      </c>
      <c r="V111" s="280" t="n">
        <v>1144.61538461538</v>
      </c>
      <c r="W111" s="281" t="n">
        <f aca="false">X111/1.2</f>
        <v>1070.83333333333</v>
      </c>
      <c r="X111" s="281" t="n">
        <v>1285</v>
      </c>
      <c r="Y111" s="294"/>
      <c r="Z111" s="298" t="n">
        <f aca="false">(X111*0.9)</f>
        <v>1156.5</v>
      </c>
    </row>
    <row r="112" customFormat="false" ht="12.75" hidden="false" customHeight="true" outlineLevel="0" collapsed="false">
      <c r="B112" s="296" t="s">
        <v>981</v>
      </c>
      <c r="C112" s="285" t="s">
        <v>942</v>
      </c>
      <c r="D112" s="305" t="s">
        <v>1062</v>
      </c>
      <c r="E112" s="314" t="s">
        <v>1077</v>
      </c>
      <c r="F112" s="288" t="s">
        <v>1064</v>
      </c>
      <c r="G112" s="289" t="n">
        <v>1000</v>
      </c>
      <c r="H112" s="289" t="n">
        <v>1120</v>
      </c>
      <c r="I112" s="290" t="s">
        <v>1054</v>
      </c>
      <c r="J112" s="291" t="s">
        <v>1078</v>
      </c>
      <c r="K112" s="288" t="s">
        <v>1009</v>
      </c>
      <c r="L112" s="288" t="s">
        <v>1009</v>
      </c>
      <c r="M112" s="288"/>
      <c r="N112" s="288"/>
      <c r="O112" s="288"/>
      <c r="P112" s="288"/>
      <c r="Q112" s="288"/>
      <c r="R112" s="288"/>
      <c r="S112" s="288"/>
      <c r="T112" s="292" t="s">
        <v>955</v>
      </c>
      <c r="U112" s="293" t="n">
        <v>833.846153846154</v>
      </c>
      <c r="V112" s="280" t="n">
        <v>1000.61538461538</v>
      </c>
      <c r="W112" s="281" t="n">
        <f aca="false">X112/1.2</f>
        <v>936.666666666667</v>
      </c>
      <c r="X112" s="281" t="n">
        <v>1124</v>
      </c>
      <c r="Y112" s="294"/>
      <c r="Z112" s="298" t="n">
        <f aca="false">(X112*0.9)</f>
        <v>1011.6</v>
      </c>
    </row>
    <row r="113" customFormat="false" ht="12.75" hidden="false" customHeight="true" outlineLevel="0" collapsed="false">
      <c r="B113" s="296" t="s">
        <v>981</v>
      </c>
      <c r="C113" s="285" t="s">
        <v>942</v>
      </c>
      <c r="D113" s="305" t="s">
        <v>1062</v>
      </c>
      <c r="E113" s="314" t="s">
        <v>1077</v>
      </c>
      <c r="F113" s="288" t="s">
        <v>1064</v>
      </c>
      <c r="G113" s="289" t="n">
        <v>1020</v>
      </c>
      <c r="H113" s="289" t="n">
        <v>1120</v>
      </c>
      <c r="I113" s="290" t="s">
        <v>1056</v>
      </c>
      <c r="J113" s="291" t="s">
        <v>1078</v>
      </c>
      <c r="K113" s="288" t="s">
        <v>1009</v>
      </c>
      <c r="L113" s="288" t="s">
        <v>1009</v>
      </c>
      <c r="M113" s="288"/>
      <c r="N113" s="288"/>
      <c r="O113" s="288"/>
      <c r="P113" s="288"/>
      <c r="Q113" s="288"/>
      <c r="R113" s="288"/>
      <c r="S113" s="288"/>
      <c r="T113" s="292" t="s">
        <v>955</v>
      </c>
      <c r="U113" s="293" t="n">
        <v>833.846153846154</v>
      </c>
      <c r="V113" s="280" t="n">
        <v>1000.61538461538</v>
      </c>
      <c r="W113" s="281" t="n">
        <f aca="false">X113/1.2</f>
        <v>936.666666666667</v>
      </c>
      <c r="X113" s="281" t="n">
        <v>1124</v>
      </c>
      <c r="Y113" s="294"/>
      <c r="Z113" s="298" t="n">
        <f aca="false">(X113*0.9)</f>
        <v>1011.6</v>
      </c>
    </row>
    <row r="114" customFormat="false" ht="12.75" hidden="false" customHeight="true" outlineLevel="0" collapsed="false">
      <c r="B114" s="296" t="s">
        <v>981</v>
      </c>
      <c r="C114" s="285" t="s">
        <v>942</v>
      </c>
      <c r="D114" s="305" t="s">
        <v>1062</v>
      </c>
      <c r="E114" s="314" t="s">
        <v>1068</v>
      </c>
      <c r="F114" s="288" t="s">
        <v>1079</v>
      </c>
      <c r="G114" s="289" t="n">
        <v>1020</v>
      </c>
      <c r="H114" s="289" t="n">
        <v>1120</v>
      </c>
      <c r="I114" s="290" t="s">
        <v>1056</v>
      </c>
      <c r="J114" s="291" t="s">
        <v>1078</v>
      </c>
      <c r="K114" s="288" t="s">
        <v>1080</v>
      </c>
      <c r="L114" s="288" t="s">
        <v>1081</v>
      </c>
      <c r="M114" s="288"/>
      <c r="N114" s="288"/>
      <c r="O114" s="288"/>
      <c r="P114" s="288"/>
      <c r="Q114" s="288"/>
      <c r="R114" s="288"/>
      <c r="S114" s="288"/>
      <c r="T114" s="292" t="s">
        <v>955</v>
      </c>
      <c r="U114" s="293" t="n">
        <v>833.846153846154</v>
      </c>
      <c r="V114" s="280" t="n">
        <v>1000.61538461538</v>
      </c>
      <c r="W114" s="281" t="n">
        <f aca="false">X114/1.2</f>
        <v>936.666666666667</v>
      </c>
      <c r="X114" s="281" t="n">
        <v>1124</v>
      </c>
      <c r="Y114" s="294"/>
      <c r="Z114" s="298" t="n">
        <f aca="false">(X114*0.9)</f>
        <v>1011.6</v>
      </c>
    </row>
    <row r="115" customFormat="false" ht="12.75" hidden="false" customHeight="true" outlineLevel="0" collapsed="false">
      <c r="B115" s="276" t="s">
        <v>1082</v>
      </c>
      <c r="C115" s="276"/>
      <c r="D115" s="276"/>
      <c r="E115" s="276"/>
      <c r="F115" s="276"/>
      <c r="G115" s="276"/>
      <c r="H115" s="276"/>
      <c r="I115" s="276"/>
      <c r="J115" s="276"/>
      <c r="K115" s="276"/>
      <c r="L115" s="276"/>
      <c r="M115" s="277"/>
      <c r="N115" s="277"/>
      <c r="O115" s="277"/>
      <c r="P115" s="277"/>
      <c r="Q115" s="277"/>
      <c r="R115" s="277"/>
      <c r="S115" s="277"/>
      <c r="T115" s="312"/>
      <c r="U115" s="279"/>
      <c r="V115" s="280"/>
      <c r="W115" s="281"/>
      <c r="X115" s="281"/>
      <c r="Y115" s="282"/>
      <c r="Z115" s="295" t="n">
        <f aca="false">(X115*0.9)</f>
        <v>0</v>
      </c>
    </row>
    <row r="116" customFormat="false" ht="12.75" hidden="false" customHeight="true" outlineLevel="0" collapsed="false">
      <c r="B116" s="284"/>
      <c r="C116" s="285"/>
      <c r="D116" s="286"/>
      <c r="E116" s="287" t="s">
        <v>944</v>
      </c>
      <c r="F116" s="288"/>
      <c r="G116" s="289"/>
      <c r="H116" s="289"/>
      <c r="I116" s="290"/>
      <c r="J116" s="291"/>
      <c r="K116" s="288"/>
      <c r="L116" s="288"/>
      <c r="M116" s="288"/>
      <c r="N116" s="288"/>
      <c r="O116" s="288"/>
      <c r="P116" s="288"/>
      <c r="Q116" s="288"/>
      <c r="R116" s="288"/>
      <c r="S116" s="288"/>
      <c r="T116" s="313"/>
      <c r="U116" s="293"/>
      <c r="V116" s="280"/>
      <c r="W116" s="281"/>
      <c r="X116" s="281"/>
      <c r="Y116" s="294"/>
      <c r="Z116" s="295" t="n">
        <f aca="false">(X116*0.9)</f>
        <v>0</v>
      </c>
    </row>
    <row r="117" customFormat="false" ht="12.75" hidden="false" customHeight="true" outlineLevel="0" collapsed="false">
      <c r="B117" s="296" t="s">
        <v>945</v>
      </c>
      <c r="C117" s="285" t="s">
        <v>942</v>
      </c>
      <c r="D117" s="286" t="s">
        <v>1083</v>
      </c>
      <c r="E117" s="314" t="s">
        <v>1063</v>
      </c>
      <c r="F117" s="288" t="s">
        <v>1084</v>
      </c>
      <c r="G117" s="302" t="n">
        <v>920</v>
      </c>
      <c r="H117" s="289" t="n">
        <v>1160</v>
      </c>
      <c r="I117" s="290" t="s">
        <v>1015</v>
      </c>
      <c r="J117" s="291" t="s">
        <v>993</v>
      </c>
      <c r="K117" s="288" t="s">
        <v>951</v>
      </c>
      <c r="L117" s="288" t="s">
        <v>1065</v>
      </c>
      <c r="M117" s="288"/>
      <c r="N117" s="288"/>
      <c r="O117" s="288"/>
      <c r="P117" s="288"/>
      <c r="Q117" s="288" t="s">
        <v>1016</v>
      </c>
      <c r="R117" s="288" t="s">
        <v>1017</v>
      </c>
      <c r="S117" s="288"/>
      <c r="T117" s="313" t="s">
        <v>955</v>
      </c>
      <c r="U117" s="293" t="n">
        <v>151.538461538462</v>
      </c>
      <c r="V117" s="280" t="n">
        <v>181.846153846154</v>
      </c>
      <c r="W117" s="281" t="n">
        <f aca="false">X117/1.2</f>
        <v>175</v>
      </c>
      <c r="X117" s="281" t="n">
        <v>210</v>
      </c>
      <c r="Y117" s="294"/>
      <c r="Z117" s="298" t="n">
        <f aca="false">(X117*0.9)</f>
        <v>189</v>
      </c>
    </row>
    <row r="118" customFormat="false" ht="12.75" hidden="false" customHeight="true" outlineLevel="0" collapsed="false">
      <c r="B118" s="296" t="s">
        <v>945</v>
      </c>
      <c r="C118" s="285" t="s">
        <v>942</v>
      </c>
      <c r="D118" s="286" t="s">
        <v>1083</v>
      </c>
      <c r="E118" s="297" t="s">
        <v>1085</v>
      </c>
      <c r="F118" s="288" t="s">
        <v>1084</v>
      </c>
      <c r="G118" s="289" t="n">
        <v>975</v>
      </c>
      <c r="H118" s="289" t="n">
        <v>1160</v>
      </c>
      <c r="I118" s="290" t="s">
        <v>1020</v>
      </c>
      <c r="J118" s="291" t="s">
        <v>993</v>
      </c>
      <c r="K118" s="288" t="s">
        <v>951</v>
      </c>
      <c r="L118" s="288" t="s">
        <v>1065</v>
      </c>
      <c r="M118" s="288"/>
      <c r="N118" s="288"/>
      <c r="O118" s="288"/>
      <c r="P118" s="288"/>
      <c r="Q118" s="288" t="s">
        <v>1023</v>
      </c>
      <c r="R118" s="288" t="s">
        <v>1017</v>
      </c>
      <c r="S118" s="288"/>
      <c r="T118" s="313" t="s">
        <v>955</v>
      </c>
      <c r="U118" s="293" t="n">
        <v>151.538461538462</v>
      </c>
      <c r="V118" s="280" t="n">
        <v>181.846153846154</v>
      </c>
      <c r="W118" s="281" t="n">
        <f aca="false">X118/1.2</f>
        <v>175</v>
      </c>
      <c r="X118" s="281" t="n">
        <v>210</v>
      </c>
      <c r="Y118" s="294"/>
      <c r="Z118" s="298" t="n">
        <f aca="false">(X118*0.9)</f>
        <v>189</v>
      </c>
    </row>
    <row r="119" customFormat="false" ht="12.75" hidden="false" customHeight="true" outlineLevel="0" collapsed="false">
      <c r="B119" s="296" t="s">
        <v>945</v>
      </c>
      <c r="C119" s="285" t="s">
        <v>942</v>
      </c>
      <c r="D119" s="286" t="s">
        <v>1083</v>
      </c>
      <c r="E119" s="314" t="s">
        <v>1067</v>
      </c>
      <c r="F119" s="288" t="s">
        <v>1084</v>
      </c>
      <c r="G119" s="289" t="n">
        <v>975</v>
      </c>
      <c r="H119" s="289" t="n">
        <v>1160</v>
      </c>
      <c r="I119" s="290" t="s">
        <v>1020</v>
      </c>
      <c r="J119" s="291" t="s">
        <v>993</v>
      </c>
      <c r="K119" s="288" t="s">
        <v>1065</v>
      </c>
      <c r="L119" s="288" t="s">
        <v>1065</v>
      </c>
      <c r="M119" s="288"/>
      <c r="N119" s="288"/>
      <c r="O119" s="288"/>
      <c r="P119" s="288"/>
      <c r="Q119" s="288" t="s">
        <v>1023</v>
      </c>
      <c r="R119" s="288" t="s">
        <v>1017</v>
      </c>
      <c r="S119" s="288"/>
      <c r="T119" s="313" t="s">
        <v>955</v>
      </c>
      <c r="U119" s="293" t="n">
        <v>151.538461538462</v>
      </c>
      <c r="V119" s="280" t="n">
        <v>181.846153846154</v>
      </c>
      <c r="W119" s="281" t="n">
        <f aca="false">X119/1.2</f>
        <v>175</v>
      </c>
      <c r="X119" s="281" t="n">
        <v>210</v>
      </c>
      <c r="Y119" s="294"/>
      <c r="Z119" s="298" t="n">
        <f aca="false">(X119*0.9)</f>
        <v>189</v>
      </c>
    </row>
    <row r="120" customFormat="false" ht="12.75" hidden="false" customHeight="true" outlineLevel="0" collapsed="false">
      <c r="B120" s="296" t="s">
        <v>945</v>
      </c>
      <c r="C120" s="285" t="s">
        <v>942</v>
      </c>
      <c r="D120" s="286" t="s">
        <v>1083</v>
      </c>
      <c r="E120" s="314" t="s">
        <v>1068</v>
      </c>
      <c r="F120" s="288" t="s">
        <v>1084</v>
      </c>
      <c r="G120" s="289" t="n">
        <v>1035</v>
      </c>
      <c r="H120" s="289" t="n">
        <v>1120</v>
      </c>
      <c r="I120" s="290" t="s">
        <v>1029</v>
      </c>
      <c r="J120" s="291" t="s">
        <v>1021</v>
      </c>
      <c r="K120" s="288" t="s">
        <v>1022</v>
      </c>
      <c r="L120" s="288" t="s">
        <v>999</v>
      </c>
      <c r="M120" s="288"/>
      <c r="N120" s="288"/>
      <c r="O120" s="288"/>
      <c r="P120" s="288"/>
      <c r="Q120" s="288" t="s">
        <v>1030</v>
      </c>
      <c r="R120" s="288" t="s">
        <v>1017</v>
      </c>
      <c r="S120" s="288"/>
      <c r="T120" s="313" t="s">
        <v>955</v>
      </c>
      <c r="U120" s="293" t="n">
        <v>151.538461538462</v>
      </c>
      <c r="V120" s="280" t="n">
        <v>181.846153846154</v>
      </c>
      <c r="W120" s="281" t="n">
        <f aca="false">X120/1.2</f>
        <v>175</v>
      </c>
      <c r="X120" s="281" t="n">
        <v>210</v>
      </c>
      <c r="Y120" s="294"/>
      <c r="Z120" s="298" t="n">
        <f aca="false">(X120*0.9)</f>
        <v>189</v>
      </c>
    </row>
    <row r="121" customFormat="false" ht="12.75" hidden="false" customHeight="true" outlineLevel="0" collapsed="false">
      <c r="B121" s="284"/>
      <c r="C121" s="285"/>
      <c r="D121" s="286"/>
      <c r="E121" s="287" t="s">
        <v>959</v>
      </c>
      <c r="F121" s="288"/>
      <c r="G121" s="289"/>
      <c r="H121" s="289"/>
      <c r="I121" s="290"/>
      <c r="J121" s="291"/>
      <c r="K121" s="288"/>
      <c r="L121" s="288"/>
      <c r="M121" s="288"/>
      <c r="N121" s="288"/>
      <c r="O121" s="288"/>
      <c r="P121" s="288"/>
      <c r="Q121" s="288"/>
      <c r="R121" s="288"/>
      <c r="S121" s="288"/>
      <c r="T121" s="292"/>
      <c r="U121" s="293"/>
      <c r="V121" s="280"/>
      <c r="W121" s="281"/>
      <c r="X121" s="281"/>
      <c r="Y121" s="294"/>
      <c r="Z121" s="295" t="n">
        <f aca="false">(X121*0.9)</f>
        <v>0</v>
      </c>
    </row>
    <row r="122" customFormat="false" ht="12.75" hidden="false" customHeight="true" outlineLevel="0" collapsed="false">
      <c r="B122" s="296" t="s">
        <v>960</v>
      </c>
      <c r="C122" s="285" t="s">
        <v>942</v>
      </c>
      <c r="D122" s="286" t="s">
        <v>1083</v>
      </c>
      <c r="E122" s="297" t="s">
        <v>1086</v>
      </c>
      <c r="F122" s="288" t="s">
        <v>1084</v>
      </c>
      <c r="G122" s="289" t="n">
        <v>920</v>
      </c>
      <c r="H122" s="289" t="n">
        <v>1160</v>
      </c>
      <c r="I122" s="290" t="s">
        <v>1031</v>
      </c>
      <c r="J122" s="291" t="s">
        <v>993</v>
      </c>
      <c r="K122" s="288" t="s">
        <v>1032</v>
      </c>
      <c r="L122" s="288" t="s">
        <v>963</v>
      </c>
      <c r="M122" s="288"/>
      <c r="N122" s="288"/>
      <c r="O122" s="288"/>
      <c r="P122" s="288"/>
      <c r="Q122" s="288" t="s">
        <v>1033</v>
      </c>
      <c r="R122" s="288" t="s">
        <v>1034</v>
      </c>
      <c r="S122" s="288" t="s">
        <v>1035</v>
      </c>
      <c r="T122" s="292" t="s">
        <v>955</v>
      </c>
      <c r="U122" s="293" t="n">
        <v>146.153846153846</v>
      </c>
      <c r="V122" s="280" t="n">
        <v>175.384615384615</v>
      </c>
      <c r="W122" s="281" t="n">
        <f aca="false">X122/1.2</f>
        <v>183.333333333333</v>
      </c>
      <c r="X122" s="281" t="n">
        <v>220</v>
      </c>
      <c r="Y122" s="294"/>
      <c r="Z122" s="298" t="n">
        <f aca="false">(X122*0.9)</f>
        <v>198</v>
      </c>
    </row>
    <row r="123" customFormat="false" ht="12.75" hidden="false" customHeight="true" outlineLevel="0" collapsed="false">
      <c r="B123" s="284"/>
      <c r="C123" s="285"/>
      <c r="D123" s="286"/>
      <c r="E123" s="287" t="s">
        <v>968</v>
      </c>
      <c r="F123" s="288"/>
      <c r="G123" s="289"/>
      <c r="H123" s="289"/>
      <c r="I123" s="290"/>
      <c r="J123" s="291"/>
      <c r="K123" s="288"/>
      <c r="L123" s="288"/>
      <c r="M123" s="288"/>
      <c r="N123" s="288"/>
      <c r="O123" s="288"/>
      <c r="P123" s="288"/>
      <c r="Q123" s="288"/>
      <c r="R123" s="288"/>
      <c r="S123" s="288"/>
      <c r="T123" s="313"/>
      <c r="U123" s="293"/>
      <c r="V123" s="280"/>
      <c r="W123" s="281"/>
      <c r="X123" s="281"/>
      <c r="Y123" s="294"/>
      <c r="Z123" s="295" t="n">
        <f aca="false">(X123*0.9)</f>
        <v>0</v>
      </c>
    </row>
    <row r="124" customFormat="false" ht="12.75" hidden="false" customHeight="true" outlineLevel="0" collapsed="false">
      <c r="B124" s="296" t="s">
        <v>969</v>
      </c>
      <c r="C124" s="285" t="s">
        <v>942</v>
      </c>
      <c r="D124" s="286" t="s">
        <v>1083</v>
      </c>
      <c r="E124" s="297" t="s">
        <v>1086</v>
      </c>
      <c r="F124" s="288" t="s">
        <v>1084</v>
      </c>
      <c r="G124" s="289"/>
      <c r="H124" s="289"/>
      <c r="I124" s="290" t="s">
        <v>1036</v>
      </c>
      <c r="J124" s="291" t="s">
        <v>972</v>
      </c>
      <c r="K124" s="288"/>
      <c r="L124" s="288"/>
      <c r="M124" s="288" t="s">
        <v>1037</v>
      </c>
      <c r="N124" s="288" t="s">
        <v>1038</v>
      </c>
      <c r="O124" s="288" t="s">
        <v>1039</v>
      </c>
      <c r="P124" s="288" t="s">
        <v>975</v>
      </c>
      <c r="Q124" s="288" t="s">
        <v>1040</v>
      </c>
      <c r="R124" s="288" t="s">
        <v>1041</v>
      </c>
      <c r="S124" s="288"/>
      <c r="T124" s="292" t="s">
        <v>955</v>
      </c>
      <c r="U124" s="293" t="n">
        <v>298.461538461538</v>
      </c>
      <c r="V124" s="280" t="n">
        <v>358.153846153846</v>
      </c>
      <c r="W124" s="281" t="n">
        <f aca="false">X124/1.2</f>
        <v>334.166666666667</v>
      </c>
      <c r="X124" s="281" t="n">
        <v>401</v>
      </c>
      <c r="Y124" s="294"/>
      <c r="Z124" s="298" t="n">
        <f aca="false">(X124*0.9)</f>
        <v>360.9</v>
      </c>
    </row>
    <row r="125" customFormat="false" ht="12.75" hidden="false" customHeight="true" outlineLevel="0" collapsed="false">
      <c r="B125" s="284"/>
      <c r="C125" s="285"/>
      <c r="D125" s="286"/>
      <c r="E125" s="297"/>
      <c r="F125" s="288"/>
      <c r="G125" s="289"/>
      <c r="H125" s="289"/>
      <c r="I125" s="290"/>
      <c r="J125" s="291"/>
      <c r="K125" s="288"/>
      <c r="L125" s="288"/>
      <c r="M125" s="288"/>
      <c r="N125" s="288"/>
      <c r="O125" s="300" t="s">
        <v>1042</v>
      </c>
      <c r="P125" s="300" t="s">
        <v>979</v>
      </c>
      <c r="Q125" s="288"/>
      <c r="R125" s="288"/>
      <c r="S125" s="288"/>
      <c r="T125" s="313"/>
      <c r="U125" s="293"/>
      <c r="V125" s="280"/>
      <c r="W125" s="281"/>
      <c r="X125" s="281"/>
      <c r="Y125" s="294"/>
      <c r="Z125" s="295" t="n">
        <f aca="false">(X125*0.9)</f>
        <v>0</v>
      </c>
    </row>
    <row r="126" customFormat="false" ht="12.75" hidden="false" customHeight="true" outlineLevel="0" collapsed="false">
      <c r="B126" s="276" t="s">
        <v>1087</v>
      </c>
      <c r="C126" s="276"/>
      <c r="D126" s="276"/>
      <c r="E126" s="276"/>
      <c r="F126" s="276"/>
      <c r="G126" s="276"/>
      <c r="H126" s="276"/>
      <c r="I126" s="276"/>
      <c r="J126" s="276"/>
      <c r="K126" s="276"/>
      <c r="L126" s="276"/>
      <c r="M126" s="277"/>
      <c r="N126" s="277"/>
      <c r="O126" s="277"/>
      <c r="P126" s="277"/>
      <c r="Q126" s="277"/>
      <c r="R126" s="277"/>
      <c r="S126" s="277"/>
      <c r="T126" s="312"/>
      <c r="U126" s="279"/>
      <c r="V126" s="280"/>
      <c r="W126" s="281"/>
      <c r="X126" s="281"/>
      <c r="Y126" s="282"/>
      <c r="Z126" s="295" t="n">
        <f aca="false">(X126*0.9)</f>
        <v>0</v>
      </c>
    </row>
    <row r="127" customFormat="false" ht="12.75" hidden="false" customHeight="true" outlineLevel="0" collapsed="false">
      <c r="B127" s="284"/>
      <c r="C127" s="285"/>
      <c r="D127" s="286"/>
      <c r="E127" s="287" t="s">
        <v>944</v>
      </c>
      <c r="F127" s="288"/>
      <c r="G127" s="289"/>
      <c r="H127" s="289"/>
      <c r="I127" s="290"/>
      <c r="J127" s="291"/>
      <c r="K127" s="288"/>
      <c r="L127" s="288"/>
      <c r="M127" s="288"/>
      <c r="N127" s="288"/>
      <c r="O127" s="288"/>
      <c r="P127" s="288"/>
      <c r="Q127" s="288"/>
      <c r="R127" s="288"/>
      <c r="S127" s="288"/>
      <c r="T127" s="313"/>
      <c r="U127" s="293"/>
      <c r="V127" s="280"/>
      <c r="W127" s="281"/>
      <c r="X127" s="281"/>
      <c r="Y127" s="294"/>
      <c r="Z127" s="295" t="n">
        <f aca="false">(X127*0.9)</f>
        <v>0</v>
      </c>
    </row>
    <row r="128" customFormat="false" ht="12.75" hidden="false" customHeight="true" outlineLevel="0" collapsed="false">
      <c r="B128" s="296" t="s">
        <v>945</v>
      </c>
      <c r="C128" s="285" t="s">
        <v>942</v>
      </c>
      <c r="D128" s="286" t="s">
        <v>1088</v>
      </c>
      <c r="E128" s="297" t="s">
        <v>1089</v>
      </c>
      <c r="F128" s="288" t="s">
        <v>1090</v>
      </c>
      <c r="G128" s="289" t="n">
        <v>1025</v>
      </c>
      <c r="H128" s="289" t="n">
        <v>1040</v>
      </c>
      <c r="I128" s="290" t="s">
        <v>1091</v>
      </c>
      <c r="J128" s="291" t="s">
        <v>993</v>
      </c>
      <c r="K128" s="288" t="s">
        <v>1092</v>
      </c>
      <c r="L128" s="288" t="s">
        <v>952</v>
      </c>
      <c r="M128" s="288"/>
      <c r="N128" s="288"/>
      <c r="O128" s="288"/>
      <c r="P128" s="288"/>
      <c r="Q128" s="288" t="s">
        <v>1093</v>
      </c>
      <c r="R128" s="288" t="s">
        <v>1094</v>
      </c>
      <c r="S128" s="288"/>
      <c r="T128" s="313" t="s">
        <v>955</v>
      </c>
      <c r="U128" s="293" t="n">
        <v>161.538461538462</v>
      </c>
      <c r="V128" s="280" t="n">
        <v>193.846153846154</v>
      </c>
      <c r="W128" s="281" t="n">
        <f aca="false">X128/1.2</f>
        <v>181.666666666667</v>
      </c>
      <c r="X128" s="281" t="n">
        <v>218</v>
      </c>
      <c r="Y128" s="294"/>
      <c r="Z128" s="298" t="n">
        <f aca="false">(X128*0.9)</f>
        <v>196.2</v>
      </c>
    </row>
    <row r="129" customFormat="false" ht="12.75" hidden="false" customHeight="true" outlineLevel="0" collapsed="false">
      <c r="B129" s="296" t="s">
        <v>945</v>
      </c>
      <c r="C129" s="285" t="s">
        <v>942</v>
      </c>
      <c r="D129" s="286" t="s">
        <v>1088</v>
      </c>
      <c r="E129" s="297" t="s">
        <v>1095</v>
      </c>
      <c r="F129" s="288" t="s">
        <v>1090</v>
      </c>
      <c r="G129" s="289" t="n">
        <v>1080</v>
      </c>
      <c r="H129" s="289" t="n">
        <v>1040</v>
      </c>
      <c r="I129" s="290" t="s">
        <v>1096</v>
      </c>
      <c r="J129" s="291" t="s">
        <v>993</v>
      </c>
      <c r="K129" s="288" t="s">
        <v>1092</v>
      </c>
      <c r="L129" s="288" t="s">
        <v>952</v>
      </c>
      <c r="M129" s="288"/>
      <c r="N129" s="288"/>
      <c r="O129" s="288"/>
      <c r="P129" s="288"/>
      <c r="Q129" s="288" t="s">
        <v>1097</v>
      </c>
      <c r="R129" s="288" t="s">
        <v>1094</v>
      </c>
      <c r="S129" s="288"/>
      <c r="T129" s="313" t="s">
        <v>955</v>
      </c>
      <c r="U129" s="293" t="n">
        <v>161.538461538462</v>
      </c>
      <c r="V129" s="280" t="n">
        <v>193.846153846154</v>
      </c>
      <c r="W129" s="281" t="n">
        <f aca="false">X129/1.2</f>
        <v>181.666666666667</v>
      </c>
      <c r="X129" s="281" t="n">
        <v>218</v>
      </c>
      <c r="Y129" s="294"/>
      <c r="Z129" s="298" t="n">
        <f aca="false">(X129*0.9)</f>
        <v>196.2</v>
      </c>
    </row>
    <row r="130" customFormat="false" ht="12.75" hidden="false" customHeight="true" outlineLevel="0" collapsed="false">
      <c r="B130" s="276" t="s">
        <v>1098</v>
      </c>
      <c r="C130" s="276"/>
      <c r="D130" s="276"/>
      <c r="E130" s="276"/>
      <c r="F130" s="276"/>
      <c r="G130" s="276"/>
      <c r="H130" s="276"/>
      <c r="I130" s="276"/>
      <c r="J130" s="276"/>
      <c r="K130" s="276"/>
      <c r="L130" s="276"/>
      <c r="M130" s="277"/>
      <c r="N130" s="277"/>
      <c r="O130" s="277"/>
      <c r="P130" s="277"/>
      <c r="Q130" s="277"/>
      <c r="R130" s="277"/>
      <c r="S130" s="277"/>
      <c r="T130" s="312"/>
      <c r="U130" s="279"/>
      <c r="V130" s="280"/>
      <c r="W130" s="281"/>
      <c r="X130" s="281"/>
      <c r="Y130" s="282"/>
      <c r="Z130" s="295" t="n">
        <f aca="false">(X130*0.9)</f>
        <v>0</v>
      </c>
    </row>
    <row r="131" customFormat="false" ht="12.75" hidden="false" customHeight="true" outlineLevel="0" collapsed="false">
      <c r="B131" s="284"/>
      <c r="C131" s="285"/>
      <c r="D131" s="286"/>
      <c r="E131" s="287" t="s">
        <v>944</v>
      </c>
      <c r="F131" s="288"/>
      <c r="G131" s="289"/>
      <c r="H131" s="289"/>
      <c r="I131" s="290"/>
      <c r="J131" s="291"/>
      <c r="K131" s="288"/>
      <c r="L131" s="288"/>
      <c r="M131" s="288"/>
      <c r="N131" s="288"/>
      <c r="O131" s="288"/>
      <c r="P131" s="288"/>
      <c r="Q131" s="288"/>
      <c r="R131" s="288"/>
      <c r="S131" s="288"/>
      <c r="T131" s="317"/>
      <c r="U131" s="293"/>
      <c r="V131" s="280"/>
      <c r="W131" s="281"/>
      <c r="X131" s="281"/>
      <c r="Y131" s="294"/>
      <c r="Z131" s="295" t="n">
        <f aca="false">(X131*0.9)</f>
        <v>0</v>
      </c>
    </row>
    <row r="132" customFormat="false" ht="12.75" hidden="false" customHeight="true" outlineLevel="0" collapsed="false">
      <c r="B132" s="296" t="s">
        <v>945</v>
      </c>
      <c r="C132" s="285" t="s">
        <v>942</v>
      </c>
      <c r="D132" s="286" t="s">
        <v>1099</v>
      </c>
      <c r="E132" s="297" t="s">
        <v>1100</v>
      </c>
      <c r="F132" s="288" t="s">
        <v>1101</v>
      </c>
      <c r="G132" s="289" t="n">
        <v>805</v>
      </c>
      <c r="H132" s="289" t="n">
        <v>905</v>
      </c>
      <c r="I132" s="290" t="s">
        <v>1102</v>
      </c>
      <c r="J132" s="291" t="s">
        <v>993</v>
      </c>
      <c r="K132" s="288" t="s">
        <v>1103</v>
      </c>
      <c r="L132" s="288" t="s">
        <v>951</v>
      </c>
      <c r="M132" s="288"/>
      <c r="N132" s="288"/>
      <c r="O132" s="288"/>
      <c r="P132" s="288"/>
      <c r="Q132" s="288" t="s">
        <v>1104</v>
      </c>
      <c r="R132" s="288" t="s">
        <v>1105</v>
      </c>
      <c r="S132" s="288"/>
      <c r="T132" s="317" t="s">
        <v>955</v>
      </c>
      <c r="U132" s="293" t="n">
        <v>136.923076923077</v>
      </c>
      <c r="V132" s="280" t="n">
        <v>164.307692307692</v>
      </c>
      <c r="W132" s="281" t="n">
        <f aca="false">X132/1.2</f>
        <v>135</v>
      </c>
      <c r="X132" s="281" t="n">
        <v>162</v>
      </c>
      <c r="Y132" s="294"/>
      <c r="Z132" s="298" t="n">
        <f aca="false">(X132*0.9)</f>
        <v>145.8</v>
      </c>
    </row>
    <row r="133" customFormat="false" ht="12.75" hidden="false" customHeight="true" outlineLevel="0" collapsed="false">
      <c r="B133" s="296" t="s">
        <v>945</v>
      </c>
      <c r="C133" s="285" t="s">
        <v>942</v>
      </c>
      <c r="D133" s="286" t="s">
        <v>1099</v>
      </c>
      <c r="E133" s="297" t="s">
        <v>1106</v>
      </c>
      <c r="F133" s="288" t="s">
        <v>1107</v>
      </c>
      <c r="G133" s="289" t="n">
        <v>825</v>
      </c>
      <c r="H133" s="289" t="n">
        <v>905</v>
      </c>
      <c r="I133" s="290" t="s">
        <v>1108</v>
      </c>
      <c r="J133" s="291" t="s">
        <v>993</v>
      </c>
      <c r="K133" s="288" t="s">
        <v>1103</v>
      </c>
      <c r="L133" s="288" t="s">
        <v>951</v>
      </c>
      <c r="M133" s="288"/>
      <c r="N133" s="288"/>
      <c r="O133" s="288"/>
      <c r="P133" s="288"/>
      <c r="Q133" s="288" t="s">
        <v>1109</v>
      </c>
      <c r="R133" s="288" t="s">
        <v>1105</v>
      </c>
      <c r="S133" s="288"/>
      <c r="T133" s="317" t="s">
        <v>955</v>
      </c>
      <c r="U133" s="293" t="n">
        <v>136.923076923077</v>
      </c>
      <c r="V133" s="280" t="n">
        <v>164.307692307692</v>
      </c>
      <c r="W133" s="281" t="n">
        <f aca="false">X133/1.2</f>
        <v>135</v>
      </c>
      <c r="X133" s="281" t="n">
        <v>162</v>
      </c>
      <c r="Y133" s="294"/>
      <c r="Z133" s="298" t="n">
        <f aca="false">(X133*0.9)</f>
        <v>145.8</v>
      </c>
    </row>
    <row r="134" customFormat="false" ht="12.75" hidden="false" customHeight="true" outlineLevel="0" collapsed="false">
      <c r="B134" s="296" t="s">
        <v>945</v>
      </c>
      <c r="C134" s="285" t="s">
        <v>942</v>
      </c>
      <c r="D134" s="286" t="s">
        <v>1099</v>
      </c>
      <c r="E134" s="297" t="s">
        <v>1110</v>
      </c>
      <c r="F134" s="288" t="s">
        <v>1111</v>
      </c>
      <c r="G134" s="289" t="n">
        <v>865</v>
      </c>
      <c r="H134" s="289" t="n">
        <v>945</v>
      </c>
      <c r="I134" s="290" t="s">
        <v>1112</v>
      </c>
      <c r="J134" s="291" t="s">
        <v>993</v>
      </c>
      <c r="K134" s="288" t="s">
        <v>1103</v>
      </c>
      <c r="L134" s="288" t="s">
        <v>951</v>
      </c>
      <c r="M134" s="288"/>
      <c r="N134" s="288"/>
      <c r="O134" s="288"/>
      <c r="P134" s="288"/>
      <c r="Q134" s="288" t="s">
        <v>1113</v>
      </c>
      <c r="R134" s="288" t="s">
        <v>1114</v>
      </c>
      <c r="S134" s="288"/>
      <c r="T134" s="317" t="s">
        <v>955</v>
      </c>
      <c r="U134" s="293" t="n">
        <v>171.538461538462</v>
      </c>
      <c r="V134" s="280" t="n">
        <v>205.846153846154</v>
      </c>
      <c r="W134" s="281" t="n">
        <f aca="false">X134/1.2</f>
        <v>192.5</v>
      </c>
      <c r="X134" s="281" t="n">
        <v>231</v>
      </c>
      <c r="Y134" s="294"/>
      <c r="Z134" s="298" t="n">
        <f aca="false">(X134*0.9)</f>
        <v>207.9</v>
      </c>
    </row>
    <row r="135" customFormat="false" ht="12.75" hidden="false" customHeight="true" outlineLevel="0" collapsed="false">
      <c r="B135" s="284"/>
      <c r="C135" s="285"/>
      <c r="D135" s="286"/>
      <c r="E135" s="287" t="s">
        <v>968</v>
      </c>
      <c r="F135" s="288"/>
      <c r="G135" s="289"/>
      <c r="H135" s="289"/>
      <c r="I135" s="290"/>
      <c r="J135" s="291"/>
      <c r="K135" s="288"/>
      <c r="L135" s="288"/>
      <c r="M135" s="288"/>
      <c r="N135" s="288"/>
      <c r="O135" s="288"/>
      <c r="P135" s="288"/>
      <c r="Q135" s="288"/>
      <c r="R135" s="288"/>
      <c r="S135" s="288"/>
      <c r="T135" s="317"/>
      <c r="U135" s="293"/>
      <c r="V135" s="280"/>
      <c r="W135" s="281"/>
      <c r="X135" s="281"/>
      <c r="Y135" s="294"/>
      <c r="Z135" s="295" t="n">
        <f aca="false">(X135*0.9)</f>
        <v>0</v>
      </c>
    </row>
    <row r="136" customFormat="false" ht="12.75" hidden="false" customHeight="true" outlineLevel="0" collapsed="false">
      <c r="B136" s="296" t="s">
        <v>969</v>
      </c>
      <c r="C136" s="285" t="s">
        <v>942</v>
      </c>
      <c r="D136" s="286" t="s">
        <v>1099</v>
      </c>
      <c r="E136" s="297" t="s">
        <v>1115</v>
      </c>
      <c r="F136" s="288" t="s">
        <v>1116</v>
      </c>
      <c r="G136" s="289"/>
      <c r="H136" s="289"/>
      <c r="I136" s="290" t="s">
        <v>1117</v>
      </c>
      <c r="J136" s="291" t="s">
        <v>972</v>
      </c>
      <c r="K136" s="288"/>
      <c r="L136" s="288"/>
      <c r="M136" s="288" t="s">
        <v>1118</v>
      </c>
      <c r="N136" s="288" t="s">
        <v>1038</v>
      </c>
      <c r="O136" s="288" t="s">
        <v>1119</v>
      </c>
      <c r="P136" s="288" t="s">
        <v>1119</v>
      </c>
      <c r="Q136" s="288" t="s">
        <v>1120</v>
      </c>
      <c r="R136" s="288" t="s">
        <v>1121</v>
      </c>
      <c r="S136" s="288" t="s">
        <v>1122</v>
      </c>
      <c r="T136" s="317" t="s">
        <v>955</v>
      </c>
      <c r="U136" s="293" t="n">
        <v>252.307692307692</v>
      </c>
      <c r="V136" s="280" t="n">
        <v>302.769230769231</v>
      </c>
      <c r="W136" s="281" t="n">
        <f aca="false">X136/1.2</f>
        <v>282.5</v>
      </c>
      <c r="X136" s="281" t="n">
        <v>339</v>
      </c>
      <c r="Y136" s="294"/>
      <c r="Z136" s="298" t="n">
        <f aca="false">(X136*0.9)</f>
        <v>305.1</v>
      </c>
    </row>
    <row r="137" customFormat="false" ht="12.75" hidden="false" customHeight="true" outlineLevel="0" collapsed="false">
      <c r="B137" s="284"/>
      <c r="C137" s="285"/>
      <c r="D137" s="286"/>
      <c r="E137" s="297"/>
      <c r="F137" s="288"/>
      <c r="G137" s="289"/>
      <c r="H137" s="289"/>
      <c r="I137" s="290"/>
      <c r="J137" s="291"/>
      <c r="K137" s="288"/>
      <c r="L137" s="288"/>
      <c r="M137" s="288"/>
      <c r="N137" s="288"/>
      <c r="O137" s="300" t="s">
        <v>1123</v>
      </c>
      <c r="P137" s="300" t="s">
        <v>1123</v>
      </c>
      <c r="Q137" s="288"/>
      <c r="R137" s="288"/>
      <c r="S137" s="288"/>
      <c r="T137" s="317"/>
      <c r="U137" s="293"/>
      <c r="V137" s="280"/>
      <c r="W137" s="281"/>
      <c r="X137" s="281"/>
      <c r="Y137" s="294"/>
      <c r="Z137" s="295" t="n">
        <f aca="false">(X137*0.9)</f>
        <v>0</v>
      </c>
    </row>
    <row r="138" customFormat="false" ht="12.75" hidden="false" customHeight="true" outlineLevel="0" collapsed="false">
      <c r="B138" s="276" t="s">
        <v>1124</v>
      </c>
      <c r="C138" s="276"/>
      <c r="D138" s="276"/>
      <c r="E138" s="276"/>
      <c r="F138" s="276"/>
      <c r="G138" s="276"/>
      <c r="H138" s="276"/>
      <c r="I138" s="276"/>
      <c r="J138" s="276"/>
      <c r="K138" s="276"/>
      <c r="L138" s="276"/>
      <c r="M138" s="277"/>
      <c r="N138" s="277"/>
      <c r="O138" s="277"/>
      <c r="P138" s="277"/>
      <c r="Q138" s="277"/>
      <c r="R138" s="277"/>
      <c r="S138" s="277"/>
      <c r="T138" s="312"/>
      <c r="U138" s="279"/>
      <c r="V138" s="280"/>
      <c r="W138" s="281"/>
      <c r="X138" s="281"/>
      <c r="Y138" s="282"/>
      <c r="Z138" s="295" t="n">
        <f aca="false">(X138*0.9)</f>
        <v>0</v>
      </c>
    </row>
    <row r="139" customFormat="false" ht="12.75" hidden="false" customHeight="true" outlineLevel="0" collapsed="false">
      <c r="B139" s="284"/>
      <c r="C139" s="285"/>
      <c r="D139" s="286"/>
      <c r="E139" s="287" t="s">
        <v>968</v>
      </c>
      <c r="F139" s="288"/>
      <c r="G139" s="289"/>
      <c r="H139" s="289"/>
      <c r="I139" s="290"/>
      <c r="J139" s="291"/>
      <c r="K139" s="288"/>
      <c r="L139" s="288"/>
      <c r="M139" s="288"/>
      <c r="N139" s="288"/>
      <c r="O139" s="288"/>
      <c r="P139" s="288"/>
      <c r="Q139" s="288"/>
      <c r="R139" s="288"/>
      <c r="S139" s="288"/>
      <c r="T139" s="317"/>
      <c r="U139" s="293"/>
      <c r="V139" s="280"/>
      <c r="W139" s="281"/>
      <c r="X139" s="281"/>
      <c r="Y139" s="294"/>
      <c r="Z139" s="295" t="n">
        <f aca="false">(X139*0.9)</f>
        <v>0</v>
      </c>
    </row>
    <row r="140" customFormat="false" ht="12.75" hidden="false" customHeight="true" outlineLevel="0" collapsed="false">
      <c r="B140" s="296" t="s">
        <v>969</v>
      </c>
      <c r="C140" s="285" t="s">
        <v>942</v>
      </c>
      <c r="D140" s="286" t="s">
        <v>1125</v>
      </c>
      <c r="E140" s="297" t="s">
        <v>1126</v>
      </c>
      <c r="F140" s="288" t="s">
        <v>1127</v>
      </c>
      <c r="G140" s="289"/>
      <c r="H140" s="289"/>
      <c r="I140" s="290" t="s">
        <v>1117</v>
      </c>
      <c r="J140" s="291" t="s">
        <v>972</v>
      </c>
      <c r="K140" s="288"/>
      <c r="L140" s="288"/>
      <c r="M140" s="288" t="s">
        <v>1118</v>
      </c>
      <c r="N140" s="288" t="s">
        <v>1038</v>
      </c>
      <c r="O140" s="288" t="s">
        <v>1119</v>
      </c>
      <c r="P140" s="288" t="s">
        <v>1119</v>
      </c>
      <c r="Q140" s="288" t="s">
        <v>1120</v>
      </c>
      <c r="R140" s="288" t="s">
        <v>1121</v>
      </c>
      <c r="S140" s="288" t="s">
        <v>1122</v>
      </c>
      <c r="T140" s="317" t="s">
        <v>955</v>
      </c>
      <c r="U140" s="293" t="n">
        <v>252.307692307692</v>
      </c>
      <c r="V140" s="280" t="n">
        <v>302.769230769231</v>
      </c>
      <c r="W140" s="281" t="n">
        <f aca="false">X140/1.2</f>
        <v>282.5</v>
      </c>
      <c r="X140" s="281" t="n">
        <v>339</v>
      </c>
      <c r="Y140" s="294"/>
      <c r="Z140" s="298" t="n">
        <f aca="false">(X140*0.9)</f>
        <v>305.1</v>
      </c>
    </row>
    <row r="141" customFormat="false" ht="12.75" hidden="false" customHeight="true" outlineLevel="0" collapsed="false">
      <c r="B141" s="284"/>
      <c r="C141" s="285"/>
      <c r="D141" s="286"/>
      <c r="E141" s="297"/>
      <c r="F141" s="288"/>
      <c r="G141" s="289"/>
      <c r="H141" s="289"/>
      <c r="I141" s="290"/>
      <c r="J141" s="291"/>
      <c r="K141" s="288"/>
      <c r="L141" s="288"/>
      <c r="M141" s="288"/>
      <c r="N141" s="288"/>
      <c r="O141" s="300" t="s">
        <v>1123</v>
      </c>
      <c r="P141" s="300" t="s">
        <v>1123</v>
      </c>
      <c r="Q141" s="288"/>
      <c r="R141" s="288"/>
      <c r="S141" s="288"/>
      <c r="T141" s="317"/>
      <c r="U141" s="293"/>
      <c r="V141" s="280"/>
      <c r="W141" s="281"/>
      <c r="X141" s="281"/>
      <c r="Y141" s="294"/>
      <c r="Z141" s="295" t="n">
        <f aca="false">(X141*0.9)</f>
        <v>0</v>
      </c>
    </row>
    <row r="142" customFormat="false" ht="12.75" hidden="false" customHeight="true" outlineLevel="0" collapsed="false">
      <c r="B142" s="276" t="s">
        <v>1128</v>
      </c>
      <c r="C142" s="276"/>
      <c r="D142" s="276"/>
      <c r="E142" s="276"/>
      <c r="F142" s="276"/>
      <c r="G142" s="276"/>
      <c r="H142" s="276"/>
      <c r="I142" s="276"/>
      <c r="J142" s="276"/>
      <c r="K142" s="276"/>
      <c r="L142" s="276"/>
      <c r="M142" s="277"/>
      <c r="N142" s="277"/>
      <c r="O142" s="277"/>
      <c r="P142" s="277"/>
      <c r="Q142" s="277"/>
      <c r="R142" s="277"/>
      <c r="S142" s="277"/>
      <c r="T142" s="312"/>
      <c r="U142" s="279"/>
      <c r="V142" s="280"/>
      <c r="W142" s="281"/>
      <c r="X142" s="281"/>
      <c r="Y142" s="282"/>
      <c r="Z142" s="295" t="n">
        <f aca="false">(X142*0.9)</f>
        <v>0</v>
      </c>
    </row>
    <row r="143" customFormat="false" ht="12.75" hidden="false" customHeight="true" outlineLevel="0" collapsed="false">
      <c r="B143" s="318"/>
      <c r="C143" s="319"/>
      <c r="D143" s="320"/>
      <c r="E143" s="321" t="s">
        <v>1129</v>
      </c>
      <c r="F143" s="277"/>
      <c r="G143" s="322"/>
      <c r="H143" s="322"/>
      <c r="I143" s="323"/>
      <c r="J143" s="324"/>
      <c r="K143" s="277"/>
      <c r="L143" s="277"/>
      <c r="M143" s="277"/>
      <c r="N143" s="277"/>
      <c r="O143" s="277"/>
      <c r="P143" s="277"/>
      <c r="Q143" s="277"/>
      <c r="R143" s="277"/>
      <c r="S143" s="277"/>
      <c r="T143" s="312"/>
      <c r="U143" s="279"/>
      <c r="V143" s="280"/>
      <c r="W143" s="281"/>
      <c r="X143" s="281"/>
      <c r="Y143" s="282"/>
      <c r="Z143" s="295" t="n">
        <f aca="false">(X143*0.9)</f>
        <v>0</v>
      </c>
    </row>
    <row r="144" customFormat="false" ht="12.75" hidden="false" customHeight="true" outlineLevel="0" collapsed="false">
      <c r="B144" s="284"/>
      <c r="C144" s="285"/>
      <c r="D144" s="286"/>
      <c r="E144" s="287" t="s">
        <v>944</v>
      </c>
      <c r="F144" s="288"/>
      <c r="G144" s="289"/>
      <c r="H144" s="289"/>
      <c r="I144" s="290"/>
      <c r="J144" s="291"/>
      <c r="K144" s="288"/>
      <c r="L144" s="288"/>
      <c r="M144" s="288"/>
      <c r="N144" s="288"/>
      <c r="O144" s="288"/>
      <c r="P144" s="288"/>
      <c r="Q144" s="288"/>
      <c r="R144" s="288"/>
      <c r="S144" s="288"/>
      <c r="T144" s="317"/>
      <c r="U144" s="293"/>
      <c r="V144" s="280"/>
      <c r="W144" s="281"/>
      <c r="X144" s="281"/>
      <c r="Y144" s="294"/>
      <c r="Z144" s="295" t="n">
        <f aca="false">(X144*0.9)</f>
        <v>0</v>
      </c>
    </row>
    <row r="145" customFormat="false" ht="12.75" hidden="false" customHeight="true" outlineLevel="0" collapsed="false">
      <c r="B145" s="296" t="s">
        <v>945</v>
      </c>
      <c r="C145" s="285" t="s">
        <v>942</v>
      </c>
      <c r="D145" s="286" t="s">
        <v>1130</v>
      </c>
      <c r="E145" s="297" t="s">
        <v>1131</v>
      </c>
      <c r="F145" s="288" t="s">
        <v>1132</v>
      </c>
      <c r="G145" s="289" t="n">
        <v>790</v>
      </c>
      <c r="H145" s="289" t="n">
        <v>945</v>
      </c>
      <c r="I145" s="290" t="s">
        <v>1133</v>
      </c>
      <c r="J145" s="291" t="s">
        <v>993</v>
      </c>
      <c r="K145" s="288" t="s">
        <v>951</v>
      </c>
      <c r="L145" s="288" t="s">
        <v>951</v>
      </c>
      <c r="M145" s="288"/>
      <c r="N145" s="288"/>
      <c r="O145" s="288"/>
      <c r="P145" s="288"/>
      <c r="Q145" s="288" t="s">
        <v>1113</v>
      </c>
      <c r="R145" s="288" t="s">
        <v>1134</v>
      </c>
      <c r="S145" s="288"/>
      <c r="T145" s="317" t="s">
        <v>955</v>
      </c>
      <c r="U145" s="293" t="n">
        <v>171.538461538462</v>
      </c>
      <c r="V145" s="280" t="n">
        <v>205.846153846154</v>
      </c>
      <c r="W145" s="281" t="n">
        <f aca="false">X145/1.2</f>
        <v>192.5</v>
      </c>
      <c r="X145" s="281" t="n">
        <v>231</v>
      </c>
      <c r="Y145" s="294"/>
      <c r="Z145" s="298" t="n">
        <f aca="false">(X145*0.9)</f>
        <v>207.9</v>
      </c>
    </row>
    <row r="146" customFormat="false" ht="12.75" hidden="false" customHeight="true" outlineLevel="0" collapsed="false">
      <c r="B146" s="296" t="s">
        <v>945</v>
      </c>
      <c r="C146" s="285" t="s">
        <v>942</v>
      </c>
      <c r="D146" s="286" t="s">
        <v>1130</v>
      </c>
      <c r="E146" s="297" t="s">
        <v>1135</v>
      </c>
      <c r="F146" s="288" t="s">
        <v>1136</v>
      </c>
      <c r="G146" s="289" t="n">
        <v>865</v>
      </c>
      <c r="H146" s="289" t="n">
        <v>945</v>
      </c>
      <c r="I146" s="290" t="s">
        <v>1137</v>
      </c>
      <c r="J146" s="291" t="s">
        <v>993</v>
      </c>
      <c r="K146" s="288" t="s">
        <v>1103</v>
      </c>
      <c r="L146" s="288" t="s">
        <v>951</v>
      </c>
      <c r="M146" s="288"/>
      <c r="N146" s="288"/>
      <c r="O146" s="288"/>
      <c r="P146" s="288"/>
      <c r="Q146" s="288" t="s">
        <v>1138</v>
      </c>
      <c r="R146" s="288" t="s">
        <v>1134</v>
      </c>
      <c r="S146" s="288"/>
      <c r="T146" s="317" t="s">
        <v>955</v>
      </c>
      <c r="U146" s="293" t="n">
        <v>171.538461538462</v>
      </c>
      <c r="V146" s="280" t="n">
        <v>205.846153846154</v>
      </c>
      <c r="W146" s="281" t="n">
        <f aca="false">X146/1.2</f>
        <v>192.5</v>
      </c>
      <c r="X146" s="281" t="n">
        <v>231</v>
      </c>
      <c r="Y146" s="294"/>
      <c r="Z146" s="298" t="n">
        <f aca="false">(X146*0.9)</f>
        <v>207.9</v>
      </c>
    </row>
    <row r="147" customFormat="false" ht="12.75" hidden="false" customHeight="true" outlineLevel="0" collapsed="false">
      <c r="B147" s="284"/>
      <c r="C147" s="285"/>
      <c r="D147" s="286"/>
      <c r="E147" s="287" t="s">
        <v>968</v>
      </c>
      <c r="F147" s="288"/>
      <c r="G147" s="289"/>
      <c r="H147" s="289"/>
      <c r="I147" s="290"/>
      <c r="J147" s="291"/>
      <c r="K147" s="288"/>
      <c r="L147" s="288"/>
      <c r="M147" s="288"/>
      <c r="N147" s="288"/>
      <c r="O147" s="288"/>
      <c r="P147" s="288"/>
      <c r="Q147" s="288"/>
      <c r="R147" s="288"/>
      <c r="S147" s="288"/>
      <c r="T147" s="317"/>
      <c r="U147" s="293"/>
      <c r="V147" s="280"/>
      <c r="W147" s="281"/>
      <c r="X147" s="281"/>
      <c r="Y147" s="294"/>
      <c r="Z147" s="295" t="n">
        <f aca="false">(X147*0.9)</f>
        <v>0</v>
      </c>
    </row>
    <row r="148" customFormat="false" ht="12.75" hidden="false" customHeight="true" outlineLevel="0" collapsed="false">
      <c r="B148" s="296" t="s">
        <v>969</v>
      </c>
      <c r="C148" s="285" t="s">
        <v>942</v>
      </c>
      <c r="D148" s="286" t="s">
        <v>1130</v>
      </c>
      <c r="E148" s="297" t="s">
        <v>1139</v>
      </c>
      <c r="F148" s="288" t="s">
        <v>1136</v>
      </c>
      <c r="G148" s="289"/>
      <c r="H148" s="289"/>
      <c r="I148" s="290" t="s">
        <v>1117</v>
      </c>
      <c r="J148" s="291" t="s">
        <v>972</v>
      </c>
      <c r="K148" s="288"/>
      <c r="L148" s="288"/>
      <c r="M148" s="288" t="s">
        <v>1118</v>
      </c>
      <c r="N148" s="288" t="s">
        <v>1038</v>
      </c>
      <c r="O148" s="288" t="s">
        <v>1119</v>
      </c>
      <c r="P148" s="288" t="s">
        <v>1119</v>
      </c>
      <c r="Q148" s="288" t="s">
        <v>1120</v>
      </c>
      <c r="R148" s="288" t="s">
        <v>1121</v>
      </c>
      <c r="S148" s="288" t="s">
        <v>1122</v>
      </c>
      <c r="T148" s="317" t="s">
        <v>955</v>
      </c>
      <c r="U148" s="293" t="n">
        <v>252.307692307692</v>
      </c>
      <c r="V148" s="280" t="n">
        <v>302.769230769231</v>
      </c>
      <c r="W148" s="281" t="n">
        <f aca="false">X148/1.2</f>
        <v>282.5</v>
      </c>
      <c r="X148" s="281" t="n">
        <v>339</v>
      </c>
      <c r="Y148" s="294"/>
      <c r="Z148" s="298" t="n">
        <f aca="false">(X148*0.9)</f>
        <v>305.1</v>
      </c>
    </row>
    <row r="149" customFormat="false" ht="12.75" hidden="false" customHeight="true" outlineLevel="0" collapsed="false">
      <c r="B149" s="284"/>
      <c r="C149" s="285"/>
      <c r="D149" s="286"/>
      <c r="E149" s="297"/>
      <c r="F149" s="288"/>
      <c r="G149" s="289"/>
      <c r="H149" s="289"/>
      <c r="I149" s="290"/>
      <c r="J149" s="291"/>
      <c r="K149" s="288"/>
      <c r="L149" s="288"/>
      <c r="M149" s="288"/>
      <c r="N149" s="288"/>
      <c r="O149" s="300" t="s">
        <v>1123</v>
      </c>
      <c r="P149" s="300" t="s">
        <v>1123</v>
      </c>
      <c r="Q149" s="288"/>
      <c r="R149" s="288"/>
      <c r="S149" s="288"/>
      <c r="T149" s="317"/>
      <c r="U149" s="293"/>
      <c r="V149" s="280"/>
      <c r="W149" s="281"/>
      <c r="X149" s="281"/>
      <c r="Y149" s="294"/>
      <c r="Z149" s="295" t="n">
        <f aca="false">(X149*0.9)</f>
        <v>0</v>
      </c>
    </row>
    <row r="150" customFormat="false" ht="12.75" hidden="false" customHeight="true" outlineLevel="0" collapsed="false">
      <c r="B150" s="276" t="s">
        <v>1140</v>
      </c>
      <c r="C150" s="276"/>
      <c r="D150" s="276"/>
      <c r="E150" s="276"/>
      <c r="F150" s="276"/>
      <c r="G150" s="276"/>
      <c r="H150" s="276"/>
      <c r="I150" s="276"/>
      <c r="J150" s="276"/>
      <c r="K150" s="276"/>
      <c r="L150" s="276"/>
      <c r="M150" s="277"/>
      <c r="N150" s="277"/>
      <c r="O150" s="277"/>
      <c r="P150" s="277"/>
      <c r="Q150" s="277"/>
      <c r="R150" s="277"/>
      <c r="S150" s="277"/>
      <c r="T150" s="312"/>
      <c r="U150" s="279"/>
      <c r="V150" s="280"/>
      <c r="W150" s="281"/>
      <c r="X150" s="281"/>
      <c r="Y150" s="282"/>
      <c r="Z150" s="295" t="n">
        <f aca="false">(X150*0.9)</f>
        <v>0</v>
      </c>
    </row>
    <row r="151" customFormat="false" ht="12.75" hidden="false" customHeight="true" outlineLevel="0" collapsed="false">
      <c r="B151" s="284"/>
      <c r="C151" s="285"/>
      <c r="D151" s="286"/>
      <c r="E151" s="287" t="s">
        <v>944</v>
      </c>
      <c r="F151" s="288"/>
      <c r="G151" s="289"/>
      <c r="H151" s="289"/>
      <c r="I151" s="290"/>
      <c r="J151" s="291"/>
      <c r="K151" s="288"/>
      <c r="L151" s="288"/>
      <c r="M151" s="288"/>
      <c r="N151" s="288"/>
      <c r="O151" s="288"/>
      <c r="P151" s="288"/>
      <c r="Q151" s="288"/>
      <c r="R151" s="288"/>
      <c r="S151" s="288"/>
      <c r="T151" s="317"/>
      <c r="U151" s="293"/>
      <c r="V151" s="280"/>
      <c r="W151" s="281"/>
      <c r="X151" s="281"/>
      <c r="Y151" s="294"/>
      <c r="Z151" s="295" t="n">
        <f aca="false">(X151*0.9)</f>
        <v>0</v>
      </c>
    </row>
    <row r="152" customFormat="false" ht="12.75" hidden="false" customHeight="true" outlineLevel="0" collapsed="false">
      <c r="B152" s="296" t="s">
        <v>945</v>
      </c>
      <c r="C152" s="285" t="s">
        <v>942</v>
      </c>
      <c r="D152" s="286" t="s">
        <v>1141</v>
      </c>
      <c r="E152" s="297" t="s">
        <v>1100</v>
      </c>
      <c r="F152" s="288" t="s">
        <v>1142</v>
      </c>
      <c r="G152" s="289" t="n">
        <v>830</v>
      </c>
      <c r="H152" s="289" t="n">
        <v>1070</v>
      </c>
      <c r="I152" s="290" t="s">
        <v>1143</v>
      </c>
      <c r="J152" s="291" t="s">
        <v>950</v>
      </c>
      <c r="K152" s="288" t="s">
        <v>951</v>
      </c>
      <c r="L152" s="288" t="s">
        <v>951</v>
      </c>
      <c r="M152" s="288"/>
      <c r="N152" s="288"/>
      <c r="O152" s="288"/>
      <c r="P152" s="288"/>
      <c r="Q152" s="288" t="s">
        <v>1144</v>
      </c>
      <c r="R152" s="288" t="s">
        <v>1145</v>
      </c>
      <c r="S152" s="288"/>
      <c r="T152" s="317" t="s">
        <v>955</v>
      </c>
      <c r="U152" s="293" t="n">
        <v>123.846153846154</v>
      </c>
      <c r="V152" s="280" t="n">
        <v>148.615384615385</v>
      </c>
      <c r="W152" s="281" t="n">
        <f aca="false">X152/1.2</f>
        <v>166.666666666667</v>
      </c>
      <c r="X152" s="281" t="n">
        <v>200</v>
      </c>
      <c r="Y152" s="294"/>
      <c r="Z152" s="298" t="n">
        <f aca="false">(X152*0.9)</f>
        <v>180</v>
      </c>
    </row>
    <row r="153" customFormat="false" ht="12.75" hidden="false" customHeight="true" outlineLevel="0" collapsed="false">
      <c r="B153" s="296" t="s">
        <v>945</v>
      </c>
      <c r="C153" s="285" t="s">
        <v>942</v>
      </c>
      <c r="D153" s="286" t="s">
        <v>1141</v>
      </c>
      <c r="E153" s="297" t="s">
        <v>1146</v>
      </c>
      <c r="F153" s="288" t="s">
        <v>1147</v>
      </c>
      <c r="G153" s="289" t="n">
        <v>890</v>
      </c>
      <c r="H153" s="289" t="n">
        <v>1070</v>
      </c>
      <c r="I153" s="290" t="s">
        <v>1148</v>
      </c>
      <c r="J153" s="291" t="s">
        <v>950</v>
      </c>
      <c r="K153" s="288" t="s">
        <v>951</v>
      </c>
      <c r="L153" s="288" t="s">
        <v>951</v>
      </c>
      <c r="M153" s="288"/>
      <c r="N153" s="288"/>
      <c r="O153" s="288"/>
      <c r="P153" s="288"/>
      <c r="Q153" s="288" t="s">
        <v>1149</v>
      </c>
      <c r="R153" s="288" t="s">
        <v>1145</v>
      </c>
      <c r="S153" s="288"/>
      <c r="T153" s="317"/>
      <c r="U153" s="293" t="n">
        <v>136.923076923077</v>
      </c>
      <c r="V153" s="280" t="n">
        <v>164.307692307692</v>
      </c>
      <c r="W153" s="281" t="n">
        <f aca="false">X153/1.2</f>
        <v>166.666666666667</v>
      </c>
      <c r="X153" s="281" t="n">
        <v>200</v>
      </c>
      <c r="Y153" s="294"/>
      <c r="Z153" s="298" t="n">
        <f aca="false">(X153*0.9)</f>
        <v>180</v>
      </c>
    </row>
    <row r="154" customFormat="false" ht="12.75" hidden="false" customHeight="true" outlineLevel="0" collapsed="false">
      <c r="B154" s="296" t="s">
        <v>945</v>
      </c>
      <c r="C154" s="285" t="s">
        <v>942</v>
      </c>
      <c r="D154" s="286" t="s">
        <v>1141</v>
      </c>
      <c r="E154" s="297" t="s">
        <v>1150</v>
      </c>
      <c r="F154" s="288" t="s">
        <v>1151</v>
      </c>
      <c r="G154" s="289" t="n">
        <v>900</v>
      </c>
      <c r="H154" s="289" t="n">
        <v>1070</v>
      </c>
      <c r="I154" s="290" t="s">
        <v>1152</v>
      </c>
      <c r="J154" s="291" t="s">
        <v>950</v>
      </c>
      <c r="K154" s="288" t="s">
        <v>963</v>
      </c>
      <c r="L154" s="288" t="s">
        <v>951</v>
      </c>
      <c r="M154" s="288"/>
      <c r="N154" s="288"/>
      <c r="O154" s="288"/>
      <c r="P154" s="288"/>
      <c r="Q154" s="288" t="s">
        <v>1153</v>
      </c>
      <c r="R154" s="288" t="s">
        <v>1145</v>
      </c>
      <c r="S154" s="288"/>
      <c r="T154" s="317"/>
      <c r="U154" s="293" t="n">
        <v>123.846153846154</v>
      </c>
      <c r="V154" s="280" t="n">
        <v>148.615384615385</v>
      </c>
      <c r="W154" s="281" t="n">
        <f aca="false">X154/1.2</f>
        <v>166.666666666667</v>
      </c>
      <c r="X154" s="281" t="n">
        <v>200</v>
      </c>
      <c r="Y154" s="294"/>
      <c r="Z154" s="298" t="n">
        <f aca="false">(X154*0.9)</f>
        <v>180</v>
      </c>
    </row>
    <row r="155" customFormat="false" ht="12.75" hidden="false" customHeight="true" outlineLevel="0" collapsed="false">
      <c r="B155" s="296" t="s">
        <v>945</v>
      </c>
      <c r="C155" s="285" t="s">
        <v>942</v>
      </c>
      <c r="D155" s="286" t="s">
        <v>1141</v>
      </c>
      <c r="E155" s="297" t="s">
        <v>1154</v>
      </c>
      <c r="F155" s="288" t="s">
        <v>1155</v>
      </c>
      <c r="G155" s="289" t="n">
        <v>910</v>
      </c>
      <c r="H155" s="289" t="n">
        <v>1090</v>
      </c>
      <c r="I155" s="290" t="s">
        <v>1156</v>
      </c>
      <c r="J155" s="291" t="s">
        <v>993</v>
      </c>
      <c r="K155" s="288" t="s">
        <v>952</v>
      </c>
      <c r="L155" s="288" t="s">
        <v>1022</v>
      </c>
      <c r="M155" s="288"/>
      <c r="N155" s="288"/>
      <c r="O155" s="288"/>
      <c r="P155" s="288"/>
      <c r="Q155" s="288" t="s">
        <v>1113</v>
      </c>
      <c r="R155" s="288" t="s">
        <v>1145</v>
      </c>
      <c r="S155" s="288"/>
      <c r="T155" s="317" t="s">
        <v>955</v>
      </c>
      <c r="U155" s="293" t="n">
        <v>216.153846153846</v>
      </c>
      <c r="V155" s="280" t="n">
        <v>259.384615384615</v>
      </c>
      <c r="W155" s="281" t="n">
        <f aca="false">X155/1.2</f>
        <v>242.5</v>
      </c>
      <c r="X155" s="281" t="n">
        <v>291</v>
      </c>
      <c r="Y155" s="294"/>
      <c r="Z155" s="298" t="n">
        <f aca="false">(X155*0.9)</f>
        <v>261.9</v>
      </c>
    </row>
    <row r="156" customFormat="false" ht="12.75" hidden="false" customHeight="true" outlineLevel="0" collapsed="false">
      <c r="B156" s="296" t="s">
        <v>945</v>
      </c>
      <c r="C156" s="285" t="s">
        <v>942</v>
      </c>
      <c r="D156" s="286" t="s">
        <v>1141</v>
      </c>
      <c r="E156" s="297" t="s">
        <v>1157</v>
      </c>
      <c r="F156" s="288" t="s">
        <v>1158</v>
      </c>
      <c r="G156" s="289" t="n">
        <v>920</v>
      </c>
      <c r="H156" s="289" t="n">
        <v>1130</v>
      </c>
      <c r="I156" s="290" t="s">
        <v>1159</v>
      </c>
      <c r="J156" s="291" t="s">
        <v>993</v>
      </c>
      <c r="K156" s="288" t="s">
        <v>952</v>
      </c>
      <c r="L156" s="288" t="s">
        <v>1022</v>
      </c>
      <c r="M156" s="288"/>
      <c r="N156" s="288"/>
      <c r="O156" s="288"/>
      <c r="P156" s="288"/>
      <c r="Q156" s="288" t="s">
        <v>1160</v>
      </c>
      <c r="R156" s="288" t="s">
        <v>1161</v>
      </c>
      <c r="S156" s="288"/>
      <c r="T156" s="317" t="s">
        <v>955</v>
      </c>
      <c r="U156" s="293" t="n">
        <v>216.153846153846</v>
      </c>
      <c r="V156" s="280" t="n">
        <v>259.384615384615</v>
      </c>
      <c r="W156" s="281" t="n">
        <f aca="false">X156/1.2</f>
        <v>242.5</v>
      </c>
      <c r="X156" s="281" t="n">
        <v>291</v>
      </c>
      <c r="Y156" s="294"/>
      <c r="Z156" s="298" t="n">
        <f aca="false">(X156*0.9)</f>
        <v>261.9</v>
      </c>
    </row>
    <row r="157" customFormat="false" ht="12.75" hidden="false" customHeight="true" outlineLevel="0" collapsed="false">
      <c r="B157" s="284"/>
      <c r="C157" s="285"/>
      <c r="D157" s="286"/>
      <c r="E157" s="287" t="s">
        <v>959</v>
      </c>
      <c r="F157" s="288"/>
      <c r="G157" s="289"/>
      <c r="H157" s="289"/>
      <c r="I157" s="290"/>
      <c r="J157" s="291"/>
      <c r="K157" s="288"/>
      <c r="L157" s="288"/>
      <c r="M157" s="288"/>
      <c r="N157" s="288"/>
      <c r="O157" s="288"/>
      <c r="P157" s="288"/>
      <c r="Q157" s="288"/>
      <c r="R157" s="288"/>
      <c r="S157" s="288"/>
      <c r="T157" s="317"/>
      <c r="U157" s="293"/>
      <c r="V157" s="280"/>
      <c r="W157" s="281"/>
      <c r="X157" s="281"/>
      <c r="Y157" s="294"/>
      <c r="Z157" s="295" t="n">
        <f aca="false">(X157*0.9)</f>
        <v>0</v>
      </c>
    </row>
    <row r="158" customFormat="false" ht="12.75" hidden="false" customHeight="true" outlineLevel="0" collapsed="false">
      <c r="B158" s="296" t="s">
        <v>960</v>
      </c>
      <c r="C158" s="285" t="s">
        <v>942</v>
      </c>
      <c r="D158" s="286" t="s">
        <v>1141</v>
      </c>
      <c r="E158" s="297" t="s">
        <v>1162</v>
      </c>
      <c r="F158" s="288" t="s">
        <v>1142</v>
      </c>
      <c r="G158" s="289" t="n">
        <v>830</v>
      </c>
      <c r="H158" s="289" t="n">
        <v>1070</v>
      </c>
      <c r="I158" s="290" t="s">
        <v>1163</v>
      </c>
      <c r="J158" s="291" t="s">
        <v>950</v>
      </c>
      <c r="K158" s="288" t="s">
        <v>962</v>
      </c>
      <c r="L158" s="288" t="s">
        <v>951</v>
      </c>
      <c r="M158" s="288"/>
      <c r="N158" s="288"/>
      <c r="O158" s="288"/>
      <c r="P158" s="288"/>
      <c r="Q158" s="288" t="s">
        <v>1164</v>
      </c>
      <c r="R158" s="288" t="s">
        <v>1165</v>
      </c>
      <c r="S158" s="288"/>
      <c r="T158" s="317" t="s">
        <v>955</v>
      </c>
      <c r="U158" s="293" t="n">
        <v>123.846153846154</v>
      </c>
      <c r="V158" s="280" t="n">
        <v>148.615384615385</v>
      </c>
      <c r="W158" s="281" t="n">
        <f aca="false">X158/1.2</f>
        <v>141.666666666667</v>
      </c>
      <c r="X158" s="281" t="n">
        <v>170</v>
      </c>
      <c r="Y158" s="294"/>
      <c r="Z158" s="298" t="n">
        <f aca="false">(X158*0.9)</f>
        <v>153</v>
      </c>
    </row>
    <row r="159" customFormat="false" ht="12.75" hidden="false" customHeight="true" outlineLevel="0" collapsed="false">
      <c r="B159" s="284"/>
      <c r="C159" s="285"/>
      <c r="D159" s="286"/>
      <c r="E159" s="299" t="s">
        <v>1166</v>
      </c>
      <c r="F159" s="288"/>
      <c r="G159" s="289"/>
      <c r="H159" s="289"/>
      <c r="I159" s="290"/>
      <c r="J159" s="291"/>
      <c r="K159" s="288"/>
      <c r="L159" s="288"/>
      <c r="M159" s="288"/>
      <c r="N159" s="288"/>
      <c r="O159" s="288"/>
      <c r="P159" s="288"/>
      <c r="Q159" s="288"/>
      <c r="R159" s="288"/>
      <c r="S159" s="288"/>
      <c r="T159" s="317"/>
      <c r="U159" s="293"/>
      <c r="V159" s="280"/>
      <c r="W159" s="281"/>
      <c r="X159" s="281"/>
      <c r="Y159" s="294"/>
      <c r="Z159" s="295" t="n">
        <f aca="false">(X159*0.9)</f>
        <v>0</v>
      </c>
    </row>
    <row r="160" customFormat="false" ht="12.75" hidden="false" customHeight="true" outlineLevel="0" collapsed="false">
      <c r="B160" s="296" t="s">
        <v>960</v>
      </c>
      <c r="C160" s="285" t="s">
        <v>942</v>
      </c>
      <c r="D160" s="286" t="s">
        <v>1141</v>
      </c>
      <c r="E160" s="297" t="s">
        <v>1150</v>
      </c>
      <c r="F160" s="288" t="s">
        <v>1151</v>
      </c>
      <c r="G160" s="289" t="n">
        <v>900</v>
      </c>
      <c r="H160" s="289" t="n">
        <v>1070</v>
      </c>
      <c r="I160" s="290" t="s">
        <v>1167</v>
      </c>
      <c r="J160" s="291" t="s">
        <v>950</v>
      </c>
      <c r="K160" s="288" t="s">
        <v>962</v>
      </c>
      <c r="L160" s="288" t="s">
        <v>951</v>
      </c>
      <c r="M160" s="288"/>
      <c r="N160" s="288"/>
      <c r="O160" s="288"/>
      <c r="P160" s="288"/>
      <c r="Q160" s="288" t="s">
        <v>1168</v>
      </c>
      <c r="R160" s="288" t="s">
        <v>1165</v>
      </c>
      <c r="S160" s="288"/>
      <c r="T160" s="317" t="s">
        <v>955</v>
      </c>
      <c r="U160" s="293" t="n">
        <v>123.846153846154</v>
      </c>
      <c r="V160" s="280" t="n">
        <v>148.615384615385</v>
      </c>
      <c r="W160" s="281" t="n">
        <f aca="false">X160/1.2</f>
        <v>141.666666666667</v>
      </c>
      <c r="X160" s="281" t="n">
        <v>170</v>
      </c>
      <c r="Y160" s="294"/>
      <c r="Z160" s="298" t="n">
        <f aca="false">(X160*0.9)</f>
        <v>153</v>
      </c>
    </row>
    <row r="161" customFormat="false" ht="12.75" hidden="false" customHeight="true" outlineLevel="0" collapsed="false">
      <c r="B161" s="284"/>
      <c r="C161" s="285"/>
      <c r="D161" s="286"/>
      <c r="E161" s="287" t="s">
        <v>968</v>
      </c>
      <c r="F161" s="288"/>
      <c r="G161" s="289"/>
      <c r="H161" s="289"/>
      <c r="I161" s="290"/>
      <c r="J161" s="291"/>
      <c r="K161" s="288"/>
      <c r="L161" s="288"/>
      <c r="M161" s="288"/>
      <c r="N161" s="288"/>
      <c r="O161" s="288"/>
      <c r="P161" s="288"/>
      <c r="Q161" s="288"/>
      <c r="R161" s="288"/>
      <c r="S161" s="288"/>
      <c r="T161" s="317"/>
      <c r="U161" s="293"/>
      <c r="V161" s="280"/>
      <c r="W161" s="281"/>
      <c r="X161" s="281"/>
      <c r="Y161" s="294"/>
      <c r="Z161" s="295" t="n">
        <f aca="false">(X161*0.9)</f>
        <v>0</v>
      </c>
    </row>
    <row r="162" customFormat="false" ht="12.75" hidden="false" customHeight="true" outlineLevel="0" collapsed="false">
      <c r="B162" s="296" t="s">
        <v>969</v>
      </c>
      <c r="C162" s="285" t="s">
        <v>942</v>
      </c>
      <c r="D162" s="286" t="s">
        <v>1141</v>
      </c>
      <c r="E162" s="297" t="s">
        <v>1169</v>
      </c>
      <c r="F162" s="288" t="s">
        <v>1170</v>
      </c>
      <c r="G162" s="289"/>
      <c r="H162" s="289"/>
      <c r="I162" s="290" t="s">
        <v>1171</v>
      </c>
      <c r="J162" s="291" t="s">
        <v>972</v>
      </c>
      <c r="K162" s="288"/>
      <c r="L162" s="288"/>
      <c r="M162" s="288" t="s">
        <v>1172</v>
      </c>
      <c r="N162" s="288" t="s">
        <v>1173</v>
      </c>
      <c r="O162" s="288" t="s">
        <v>1039</v>
      </c>
      <c r="P162" s="288" t="s">
        <v>1039</v>
      </c>
      <c r="Q162" s="288" t="s">
        <v>1174</v>
      </c>
      <c r="R162" s="288" t="s">
        <v>1175</v>
      </c>
      <c r="S162" s="288" t="s">
        <v>1176</v>
      </c>
      <c r="T162" s="317" t="s">
        <v>955</v>
      </c>
      <c r="U162" s="293" t="n">
        <v>279.230769230769</v>
      </c>
      <c r="V162" s="280" t="n">
        <v>335.076923076923</v>
      </c>
      <c r="W162" s="281" t="n">
        <f aca="false">X162/1.2</f>
        <v>312.5</v>
      </c>
      <c r="X162" s="281" t="n">
        <v>375</v>
      </c>
      <c r="Y162" s="294"/>
      <c r="Z162" s="298" t="n">
        <f aca="false">(X162*0.9)</f>
        <v>337.5</v>
      </c>
    </row>
    <row r="163" customFormat="false" ht="12.75" hidden="false" customHeight="true" outlineLevel="0" collapsed="false">
      <c r="B163" s="284"/>
      <c r="C163" s="285"/>
      <c r="D163" s="286"/>
      <c r="E163" s="297"/>
      <c r="F163" s="288"/>
      <c r="G163" s="289"/>
      <c r="H163" s="289"/>
      <c r="I163" s="290"/>
      <c r="J163" s="291"/>
      <c r="K163" s="288"/>
      <c r="L163" s="288"/>
      <c r="M163" s="288"/>
      <c r="N163" s="288"/>
      <c r="O163" s="300" t="s">
        <v>1042</v>
      </c>
      <c r="P163" s="300" t="s">
        <v>1042</v>
      </c>
      <c r="Q163" s="288"/>
      <c r="R163" s="288"/>
      <c r="S163" s="288"/>
      <c r="T163" s="317"/>
      <c r="U163" s="293"/>
      <c r="V163" s="280"/>
      <c r="W163" s="281"/>
      <c r="X163" s="281"/>
      <c r="Y163" s="294"/>
      <c r="Z163" s="295" t="n">
        <f aca="false">(X163*0.9)</f>
        <v>0</v>
      </c>
    </row>
    <row r="164" customFormat="false" ht="12.75" hidden="false" customHeight="true" outlineLevel="0" collapsed="false">
      <c r="B164" s="296"/>
      <c r="C164" s="285"/>
      <c r="D164" s="286"/>
      <c r="E164" s="299" t="s">
        <v>1177</v>
      </c>
      <c r="F164" s="288"/>
      <c r="G164" s="289"/>
      <c r="H164" s="289"/>
      <c r="I164" s="290"/>
      <c r="J164" s="291"/>
      <c r="K164" s="288"/>
      <c r="L164" s="288"/>
      <c r="M164" s="288"/>
      <c r="N164" s="288"/>
      <c r="O164" s="288"/>
      <c r="P164" s="288"/>
      <c r="Q164" s="288"/>
      <c r="R164" s="288"/>
      <c r="S164" s="288"/>
      <c r="T164" s="313"/>
      <c r="U164" s="293"/>
      <c r="V164" s="280"/>
      <c r="W164" s="281"/>
      <c r="X164" s="281"/>
      <c r="Y164" s="294"/>
      <c r="Z164" s="295" t="n">
        <f aca="false">(X164*0.9)</f>
        <v>0</v>
      </c>
    </row>
    <row r="165" customFormat="false" ht="12.75" hidden="false" customHeight="true" outlineLevel="0" collapsed="false">
      <c r="B165" s="284"/>
      <c r="C165" s="285"/>
      <c r="D165" s="286"/>
      <c r="E165" s="287" t="s">
        <v>980</v>
      </c>
      <c r="F165" s="288"/>
      <c r="G165" s="289"/>
      <c r="H165" s="289"/>
      <c r="I165" s="290"/>
      <c r="J165" s="291"/>
      <c r="K165" s="288"/>
      <c r="L165" s="288"/>
      <c r="M165" s="288"/>
      <c r="N165" s="288"/>
      <c r="O165" s="288"/>
      <c r="P165" s="288"/>
      <c r="Q165" s="288"/>
      <c r="R165" s="288"/>
      <c r="S165" s="288"/>
      <c r="T165" s="317"/>
      <c r="U165" s="293"/>
      <c r="V165" s="280"/>
      <c r="W165" s="281"/>
      <c r="X165" s="281"/>
      <c r="Y165" s="294"/>
      <c r="Z165" s="295" t="n">
        <f aca="false">(X165*0.9)</f>
        <v>0</v>
      </c>
    </row>
    <row r="166" customFormat="false" ht="12.75" hidden="false" customHeight="true" outlineLevel="0" collapsed="false">
      <c r="B166" s="296" t="s">
        <v>981</v>
      </c>
      <c r="C166" s="285" t="s">
        <v>942</v>
      </c>
      <c r="D166" s="286" t="s">
        <v>1141</v>
      </c>
      <c r="E166" s="297" t="s">
        <v>1169</v>
      </c>
      <c r="F166" s="288" t="s">
        <v>1151</v>
      </c>
      <c r="G166" s="289" t="n">
        <v>890</v>
      </c>
      <c r="H166" s="289" t="n">
        <v>1150</v>
      </c>
      <c r="I166" s="290" t="s">
        <v>1178</v>
      </c>
      <c r="J166" s="291" t="s">
        <v>1179</v>
      </c>
      <c r="K166" s="288" t="s">
        <v>1180</v>
      </c>
      <c r="L166" s="288" t="s">
        <v>1180</v>
      </c>
      <c r="M166" s="288"/>
      <c r="N166" s="288"/>
      <c r="O166" s="288"/>
      <c r="P166" s="288"/>
      <c r="Q166" s="288"/>
      <c r="R166" s="288"/>
      <c r="S166" s="288"/>
      <c r="T166" s="313" t="s">
        <v>955</v>
      </c>
      <c r="U166" s="293" t="n">
        <v>590.769230769231</v>
      </c>
      <c r="V166" s="280" t="n">
        <v>708.923076923077</v>
      </c>
      <c r="W166" s="281" t="n">
        <f aca="false">X166/1.2</f>
        <v>665.833333333333</v>
      </c>
      <c r="X166" s="281" t="n">
        <v>799</v>
      </c>
      <c r="Y166" s="294"/>
      <c r="Z166" s="298" t="n">
        <f aca="false">(X166*0.9)</f>
        <v>719.1</v>
      </c>
    </row>
    <row r="167" customFormat="false" ht="12.75" hidden="false" customHeight="true" outlineLevel="0" collapsed="false">
      <c r="B167" s="296" t="s">
        <v>981</v>
      </c>
      <c r="C167" s="285" t="s">
        <v>942</v>
      </c>
      <c r="D167" s="286" t="s">
        <v>1141</v>
      </c>
      <c r="E167" s="297" t="s">
        <v>1181</v>
      </c>
      <c r="F167" s="288" t="s">
        <v>1182</v>
      </c>
      <c r="G167" s="289" t="n">
        <v>920</v>
      </c>
      <c r="H167" s="289" t="n">
        <v>1130</v>
      </c>
      <c r="I167" s="290" t="s">
        <v>1183</v>
      </c>
      <c r="J167" s="291" t="s">
        <v>1179</v>
      </c>
      <c r="K167" s="288" t="s">
        <v>1184</v>
      </c>
      <c r="L167" s="288" t="s">
        <v>1184</v>
      </c>
      <c r="M167" s="288"/>
      <c r="N167" s="288"/>
      <c r="O167" s="288"/>
      <c r="P167" s="288"/>
      <c r="Q167" s="288"/>
      <c r="R167" s="288"/>
      <c r="S167" s="288"/>
      <c r="T167" s="313" t="s">
        <v>955</v>
      </c>
      <c r="U167" s="293" t="n">
        <v>666.153846153846</v>
      </c>
      <c r="V167" s="280" t="n">
        <v>799.384615384615</v>
      </c>
      <c r="W167" s="281" t="n">
        <f aca="false">X167/1.2</f>
        <v>749.166666666667</v>
      </c>
      <c r="X167" s="281" t="n">
        <v>899</v>
      </c>
      <c r="Y167" s="294"/>
      <c r="Z167" s="298" t="n">
        <f aca="false">(X167*0.9)</f>
        <v>809.1</v>
      </c>
    </row>
    <row r="168" customFormat="false" ht="12.75" hidden="false" customHeight="true" outlineLevel="0" collapsed="false">
      <c r="B168" s="276" t="s">
        <v>1185</v>
      </c>
      <c r="C168" s="276"/>
      <c r="D168" s="276"/>
      <c r="E168" s="276"/>
      <c r="F168" s="276"/>
      <c r="G168" s="276"/>
      <c r="H168" s="276"/>
      <c r="I168" s="276"/>
      <c r="J168" s="276"/>
      <c r="K168" s="276"/>
      <c r="L168" s="276"/>
      <c r="M168" s="277"/>
      <c r="N168" s="277"/>
      <c r="O168" s="277"/>
      <c r="P168" s="277"/>
      <c r="Q168" s="277"/>
      <c r="R168" s="277"/>
      <c r="S168" s="277"/>
      <c r="T168" s="312"/>
      <c r="U168" s="279"/>
      <c r="V168" s="280"/>
      <c r="W168" s="281"/>
      <c r="X168" s="281"/>
      <c r="Y168" s="282"/>
      <c r="Z168" s="295" t="n">
        <f aca="false">(X168*0.9)</f>
        <v>0</v>
      </c>
    </row>
    <row r="169" customFormat="false" ht="12.75" hidden="false" customHeight="true" outlineLevel="0" collapsed="false">
      <c r="B169" s="284"/>
      <c r="C169" s="285"/>
      <c r="D169" s="286"/>
      <c r="E169" s="287" t="s">
        <v>944</v>
      </c>
      <c r="F169" s="288"/>
      <c r="G169" s="289"/>
      <c r="H169" s="289"/>
      <c r="I169" s="290"/>
      <c r="J169" s="291"/>
      <c r="K169" s="288"/>
      <c r="L169" s="288"/>
      <c r="M169" s="288"/>
      <c r="N169" s="288"/>
      <c r="O169" s="288"/>
      <c r="P169" s="288"/>
      <c r="Q169" s="288"/>
      <c r="R169" s="288"/>
      <c r="S169" s="288"/>
      <c r="T169" s="317"/>
      <c r="U169" s="293"/>
      <c r="V169" s="280"/>
      <c r="W169" s="281"/>
      <c r="X169" s="281"/>
      <c r="Y169" s="294"/>
      <c r="Z169" s="295" t="n">
        <f aca="false">(X169*0.9)</f>
        <v>0</v>
      </c>
    </row>
    <row r="170" customFormat="false" ht="12.75" hidden="false" customHeight="true" outlineLevel="0" collapsed="false">
      <c r="B170" s="296" t="s">
        <v>945</v>
      </c>
      <c r="C170" s="285" t="s">
        <v>942</v>
      </c>
      <c r="D170" s="286" t="s">
        <v>1186</v>
      </c>
      <c r="E170" s="297" t="s">
        <v>1187</v>
      </c>
      <c r="F170" s="288" t="s">
        <v>1188</v>
      </c>
      <c r="G170" s="289" t="n">
        <v>830</v>
      </c>
      <c r="H170" s="289" t="n">
        <v>970</v>
      </c>
      <c r="I170" s="290" t="s">
        <v>1189</v>
      </c>
      <c r="J170" s="291" t="s">
        <v>950</v>
      </c>
      <c r="K170" s="288" t="s">
        <v>951</v>
      </c>
      <c r="L170" s="288" t="s">
        <v>951</v>
      </c>
      <c r="M170" s="288"/>
      <c r="N170" s="288"/>
      <c r="O170" s="288"/>
      <c r="P170" s="288"/>
      <c r="Q170" s="288" t="s">
        <v>1144</v>
      </c>
      <c r="R170" s="288" t="s">
        <v>1114</v>
      </c>
      <c r="S170" s="288"/>
      <c r="T170" s="317"/>
      <c r="U170" s="293" t="n">
        <v>145.384615384615</v>
      </c>
      <c r="V170" s="280" t="n">
        <v>174.461538461538</v>
      </c>
      <c r="W170" s="281" t="n">
        <f aca="false">X170/1.2</f>
        <v>163.333333333333</v>
      </c>
      <c r="X170" s="281" t="n">
        <v>196</v>
      </c>
      <c r="Y170" s="294"/>
      <c r="Z170" s="298" t="n">
        <f aca="false">(X170*0.9)</f>
        <v>176.4</v>
      </c>
    </row>
    <row r="171" customFormat="false" ht="12.75" hidden="false" customHeight="true" outlineLevel="0" collapsed="false">
      <c r="B171" s="296" t="s">
        <v>945</v>
      </c>
      <c r="C171" s="285" t="s">
        <v>942</v>
      </c>
      <c r="D171" s="286" t="s">
        <v>1186</v>
      </c>
      <c r="E171" s="297" t="s">
        <v>1190</v>
      </c>
      <c r="F171" s="288" t="s">
        <v>1188</v>
      </c>
      <c r="G171" s="289" t="n">
        <v>900</v>
      </c>
      <c r="H171" s="289" t="n">
        <v>970</v>
      </c>
      <c r="I171" s="290" t="s">
        <v>1191</v>
      </c>
      <c r="J171" s="291" t="s">
        <v>950</v>
      </c>
      <c r="K171" s="288" t="s">
        <v>951</v>
      </c>
      <c r="L171" s="288" t="s">
        <v>951</v>
      </c>
      <c r="M171" s="288"/>
      <c r="N171" s="288"/>
      <c r="O171" s="288"/>
      <c r="P171" s="288"/>
      <c r="Q171" s="288" t="s">
        <v>1153</v>
      </c>
      <c r="R171" s="288" t="s">
        <v>1114</v>
      </c>
      <c r="S171" s="288"/>
      <c r="T171" s="317"/>
      <c r="U171" s="293" t="n">
        <v>145.384615384615</v>
      </c>
      <c r="V171" s="280" t="n">
        <v>174.461538461538</v>
      </c>
      <c r="W171" s="281" t="n">
        <f aca="false">X171/1.2</f>
        <v>163.333333333333</v>
      </c>
      <c r="X171" s="281" t="n">
        <v>196</v>
      </c>
      <c r="Y171" s="294"/>
      <c r="Z171" s="298" t="n">
        <f aca="false">(X171*0.9)</f>
        <v>176.4</v>
      </c>
    </row>
    <row r="172" customFormat="false" ht="12.75" hidden="false" customHeight="true" outlineLevel="0" collapsed="false">
      <c r="B172" s="284"/>
      <c r="C172" s="285"/>
      <c r="D172" s="286"/>
      <c r="E172" s="287" t="s">
        <v>959</v>
      </c>
      <c r="F172" s="288"/>
      <c r="G172" s="289"/>
      <c r="H172" s="289"/>
      <c r="I172" s="290"/>
      <c r="J172" s="291"/>
      <c r="K172" s="288"/>
      <c r="L172" s="288"/>
      <c r="M172" s="288"/>
      <c r="N172" s="288"/>
      <c r="O172" s="288"/>
      <c r="P172" s="288"/>
      <c r="Q172" s="288"/>
      <c r="R172" s="288"/>
      <c r="S172" s="288"/>
      <c r="T172" s="317"/>
      <c r="U172" s="293"/>
      <c r="V172" s="280"/>
      <c r="W172" s="281"/>
      <c r="X172" s="281"/>
      <c r="Y172" s="294"/>
      <c r="Z172" s="295" t="n">
        <f aca="false">(X172*0.9)</f>
        <v>0</v>
      </c>
    </row>
    <row r="173" customFormat="false" ht="12.75" hidden="false" customHeight="true" outlineLevel="0" collapsed="false">
      <c r="B173" s="296" t="s">
        <v>960</v>
      </c>
      <c r="C173" s="285" t="s">
        <v>942</v>
      </c>
      <c r="D173" s="286" t="s">
        <v>1186</v>
      </c>
      <c r="E173" s="297" t="s">
        <v>1192</v>
      </c>
      <c r="F173" s="288" t="s">
        <v>1188</v>
      </c>
      <c r="G173" s="289" t="n">
        <v>830</v>
      </c>
      <c r="H173" s="289" t="n">
        <v>970</v>
      </c>
      <c r="I173" s="290" t="s">
        <v>1193</v>
      </c>
      <c r="J173" s="291" t="s">
        <v>1194</v>
      </c>
      <c r="K173" s="288" t="s">
        <v>962</v>
      </c>
      <c r="L173" s="288" t="s">
        <v>951</v>
      </c>
      <c r="M173" s="288"/>
      <c r="N173" s="288"/>
      <c r="O173" s="288"/>
      <c r="P173" s="288"/>
      <c r="Q173" s="288" t="s">
        <v>1164</v>
      </c>
      <c r="R173" s="288" t="s">
        <v>1195</v>
      </c>
      <c r="S173" s="288"/>
      <c r="T173" s="317" t="s">
        <v>955</v>
      </c>
      <c r="U173" s="293" t="n">
        <v>136.923076923077</v>
      </c>
      <c r="V173" s="280" t="n">
        <v>164.307692307692</v>
      </c>
      <c r="W173" s="281" t="n">
        <f aca="false">X173/1.2</f>
        <v>158.333333333333</v>
      </c>
      <c r="X173" s="281" t="n">
        <v>190</v>
      </c>
      <c r="Y173" s="294"/>
      <c r="Z173" s="298" t="n">
        <f aca="false">(X173*0.9)</f>
        <v>171</v>
      </c>
    </row>
    <row r="174" customFormat="false" ht="12.75" hidden="false" customHeight="true" outlineLevel="0" collapsed="false">
      <c r="B174" s="284"/>
      <c r="C174" s="285"/>
      <c r="D174" s="286"/>
      <c r="E174" s="299" t="s">
        <v>1196</v>
      </c>
      <c r="F174" s="288"/>
      <c r="G174" s="289"/>
      <c r="H174" s="289"/>
      <c r="I174" s="290"/>
      <c r="J174" s="291"/>
      <c r="K174" s="288"/>
      <c r="L174" s="288"/>
      <c r="M174" s="288"/>
      <c r="N174" s="288"/>
      <c r="O174" s="288"/>
      <c r="P174" s="288"/>
      <c r="Q174" s="288"/>
      <c r="R174" s="288"/>
      <c r="S174" s="288"/>
      <c r="T174" s="317"/>
      <c r="U174" s="293"/>
      <c r="V174" s="280"/>
      <c r="W174" s="281"/>
      <c r="X174" s="281"/>
      <c r="Y174" s="294"/>
      <c r="Z174" s="295" t="n">
        <f aca="false">(X174*0.9)</f>
        <v>0</v>
      </c>
    </row>
    <row r="175" customFormat="false" ht="12.75" hidden="false" customHeight="true" outlineLevel="0" collapsed="false">
      <c r="B175" s="296" t="s">
        <v>960</v>
      </c>
      <c r="C175" s="285" t="s">
        <v>942</v>
      </c>
      <c r="D175" s="286" t="s">
        <v>1186</v>
      </c>
      <c r="E175" s="297" t="s">
        <v>1197</v>
      </c>
      <c r="F175" s="288" t="s">
        <v>1188</v>
      </c>
      <c r="G175" s="289" t="n">
        <v>900</v>
      </c>
      <c r="H175" s="289" t="n">
        <v>970</v>
      </c>
      <c r="I175" s="290" t="s">
        <v>1198</v>
      </c>
      <c r="J175" s="291" t="s">
        <v>1194</v>
      </c>
      <c r="K175" s="288" t="s">
        <v>962</v>
      </c>
      <c r="L175" s="288" t="s">
        <v>951</v>
      </c>
      <c r="M175" s="288"/>
      <c r="N175" s="288"/>
      <c r="O175" s="288"/>
      <c r="P175" s="288"/>
      <c r="Q175" s="288" t="s">
        <v>1168</v>
      </c>
      <c r="R175" s="288" t="s">
        <v>1195</v>
      </c>
      <c r="S175" s="288"/>
      <c r="T175" s="317" t="s">
        <v>955</v>
      </c>
      <c r="U175" s="293" t="n">
        <v>136.923076923077</v>
      </c>
      <c r="V175" s="280" t="n">
        <v>164.307692307692</v>
      </c>
      <c r="W175" s="281" t="n">
        <f aca="false">X175/1.2</f>
        <v>158.333333333333</v>
      </c>
      <c r="X175" s="281" t="n">
        <v>190</v>
      </c>
      <c r="Y175" s="294"/>
      <c r="Z175" s="298" t="n">
        <f aca="false">(X175*0.9)</f>
        <v>171</v>
      </c>
    </row>
    <row r="176" customFormat="false" ht="12.75" hidden="false" customHeight="true" outlineLevel="0" collapsed="false">
      <c r="B176" s="284"/>
      <c r="C176" s="285"/>
      <c r="D176" s="286"/>
      <c r="E176" s="299" t="s">
        <v>1196</v>
      </c>
      <c r="F176" s="288"/>
      <c r="G176" s="289"/>
      <c r="H176" s="289"/>
      <c r="I176" s="290"/>
      <c r="J176" s="291"/>
      <c r="K176" s="288"/>
      <c r="L176" s="288"/>
      <c r="M176" s="288"/>
      <c r="N176" s="288"/>
      <c r="O176" s="288"/>
      <c r="P176" s="288"/>
      <c r="Q176" s="288"/>
      <c r="R176" s="288"/>
      <c r="S176" s="288"/>
      <c r="T176" s="313"/>
      <c r="U176" s="293"/>
      <c r="V176" s="280"/>
      <c r="W176" s="281"/>
      <c r="X176" s="281"/>
      <c r="Y176" s="294"/>
      <c r="Z176" s="295" t="n">
        <f aca="false">(X176*0.9)</f>
        <v>0</v>
      </c>
    </row>
    <row r="177" customFormat="false" ht="12.75" hidden="false" customHeight="true" outlineLevel="0" collapsed="false">
      <c r="B177" s="276" t="s">
        <v>1199</v>
      </c>
      <c r="C177" s="276"/>
      <c r="D177" s="276"/>
      <c r="E177" s="276"/>
      <c r="F177" s="276"/>
      <c r="G177" s="276"/>
      <c r="H177" s="276"/>
      <c r="I177" s="276"/>
      <c r="J177" s="276"/>
      <c r="K177" s="276"/>
      <c r="L177" s="276"/>
      <c r="M177" s="277"/>
      <c r="N177" s="277"/>
      <c r="O177" s="277"/>
      <c r="P177" s="277"/>
      <c r="Q177" s="277"/>
      <c r="R177" s="277"/>
      <c r="S177" s="277"/>
      <c r="T177" s="312"/>
      <c r="U177" s="279"/>
      <c r="V177" s="280"/>
      <c r="W177" s="281"/>
      <c r="X177" s="281"/>
      <c r="Y177" s="282"/>
      <c r="Z177" s="295" t="n">
        <f aca="false">(X177*0.9)</f>
        <v>0</v>
      </c>
    </row>
    <row r="178" customFormat="false" ht="12.75" hidden="false" customHeight="true" outlineLevel="0" collapsed="false">
      <c r="B178" s="284"/>
      <c r="C178" s="285"/>
      <c r="D178" s="286"/>
      <c r="E178" s="287" t="s">
        <v>944</v>
      </c>
      <c r="F178" s="288"/>
      <c r="G178" s="289"/>
      <c r="H178" s="289"/>
      <c r="I178" s="290"/>
      <c r="J178" s="291"/>
      <c r="K178" s="288"/>
      <c r="L178" s="288"/>
      <c r="M178" s="288"/>
      <c r="N178" s="288"/>
      <c r="O178" s="288"/>
      <c r="P178" s="288"/>
      <c r="Q178" s="288"/>
      <c r="R178" s="288"/>
      <c r="S178" s="288"/>
      <c r="T178" s="317"/>
      <c r="U178" s="293"/>
      <c r="V178" s="280"/>
      <c r="W178" s="281"/>
      <c r="X178" s="281"/>
      <c r="Y178" s="294"/>
      <c r="Z178" s="295" t="n">
        <f aca="false">(X178*0.9)</f>
        <v>0</v>
      </c>
    </row>
    <row r="179" customFormat="false" ht="12.75" hidden="false" customHeight="true" outlineLevel="0" collapsed="false">
      <c r="B179" s="296" t="s">
        <v>945</v>
      </c>
      <c r="C179" s="285" t="s">
        <v>942</v>
      </c>
      <c r="D179" s="286" t="s">
        <v>1200</v>
      </c>
      <c r="E179" s="297" t="s">
        <v>1201</v>
      </c>
      <c r="F179" s="288" t="s">
        <v>1202</v>
      </c>
      <c r="G179" s="289" t="n">
        <v>830</v>
      </c>
      <c r="H179" s="289" t="n">
        <v>1070</v>
      </c>
      <c r="I179" s="290" t="s">
        <v>1143</v>
      </c>
      <c r="J179" s="291" t="s">
        <v>950</v>
      </c>
      <c r="K179" s="288" t="s">
        <v>951</v>
      </c>
      <c r="L179" s="288" t="s">
        <v>1022</v>
      </c>
      <c r="M179" s="288"/>
      <c r="N179" s="288"/>
      <c r="O179" s="288"/>
      <c r="P179" s="288"/>
      <c r="Q179" s="288" t="s">
        <v>1144</v>
      </c>
      <c r="R179" s="288" t="s">
        <v>1145</v>
      </c>
      <c r="S179" s="288"/>
      <c r="T179" s="317"/>
      <c r="U179" s="293" t="n">
        <v>123.846153846154</v>
      </c>
      <c r="V179" s="280" t="n">
        <v>148.615384615385</v>
      </c>
      <c r="W179" s="281" t="n">
        <f aca="false">X179/1.2</f>
        <v>166.666666666667</v>
      </c>
      <c r="X179" s="281" t="n">
        <v>200</v>
      </c>
      <c r="Y179" s="294"/>
      <c r="Z179" s="298" t="n">
        <f aca="false">(X179*0.9)</f>
        <v>180</v>
      </c>
    </row>
    <row r="180" customFormat="false" ht="12.75" hidden="false" customHeight="true" outlineLevel="0" collapsed="false">
      <c r="B180" s="296" t="s">
        <v>945</v>
      </c>
      <c r="C180" s="285" t="s">
        <v>942</v>
      </c>
      <c r="D180" s="286" t="s">
        <v>1200</v>
      </c>
      <c r="E180" s="297" t="s">
        <v>1203</v>
      </c>
      <c r="F180" s="288" t="s">
        <v>1202</v>
      </c>
      <c r="G180" s="289" t="n">
        <v>900</v>
      </c>
      <c r="H180" s="289" t="n">
        <v>1070</v>
      </c>
      <c r="I180" s="290" t="s">
        <v>1152</v>
      </c>
      <c r="J180" s="291" t="s">
        <v>950</v>
      </c>
      <c r="K180" s="288" t="s">
        <v>951</v>
      </c>
      <c r="L180" s="288" t="s">
        <v>1022</v>
      </c>
      <c r="M180" s="288"/>
      <c r="N180" s="288"/>
      <c r="O180" s="288"/>
      <c r="P180" s="288"/>
      <c r="Q180" s="288" t="s">
        <v>1153</v>
      </c>
      <c r="R180" s="288" t="s">
        <v>1145</v>
      </c>
      <c r="S180" s="288"/>
      <c r="T180" s="317"/>
      <c r="U180" s="293" t="n">
        <v>123.846153846154</v>
      </c>
      <c r="V180" s="280" t="n">
        <v>148.615384615385</v>
      </c>
      <c r="W180" s="281" t="n">
        <f aca="false">X180/1.2</f>
        <v>166.666666666667</v>
      </c>
      <c r="X180" s="281" t="n">
        <v>200</v>
      </c>
      <c r="Y180" s="294"/>
      <c r="Z180" s="298" t="n">
        <f aca="false">(X180*0.9)</f>
        <v>180</v>
      </c>
    </row>
    <row r="181" customFormat="false" ht="12.75" hidden="false" customHeight="true" outlineLevel="0" collapsed="false">
      <c r="B181" s="296" t="s">
        <v>945</v>
      </c>
      <c r="C181" s="285" t="s">
        <v>942</v>
      </c>
      <c r="D181" s="286" t="s">
        <v>1200</v>
      </c>
      <c r="E181" s="297" t="s">
        <v>1154</v>
      </c>
      <c r="F181" s="288" t="s">
        <v>1204</v>
      </c>
      <c r="G181" s="289" t="n">
        <v>910</v>
      </c>
      <c r="H181" s="289" t="n">
        <v>1090</v>
      </c>
      <c r="I181" s="290" t="s">
        <v>1156</v>
      </c>
      <c r="J181" s="291" t="s">
        <v>993</v>
      </c>
      <c r="K181" s="288" t="s">
        <v>952</v>
      </c>
      <c r="L181" s="288" t="s">
        <v>1022</v>
      </c>
      <c r="M181" s="288"/>
      <c r="N181" s="288"/>
      <c r="O181" s="288"/>
      <c r="P181" s="288"/>
      <c r="Q181" s="288" t="s">
        <v>1113</v>
      </c>
      <c r="R181" s="288" t="s">
        <v>1145</v>
      </c>
      <c r="S181" s="288"/>
      <c r="T181" s="317" t="s">
        <v>955</v>
      </c>
      <c r="U181" s="293" t="n">
        <v>216.153846153846</v>
      </c>
      <c r="V181" s="280" t="n">
        <v>259.384615384615</v>
      </c>
      <c r="W181" s="281" t="n">
        <f aca="false">X181/1.2</f>
        <v>242.5</v>
      </c>
      <c r="X181" s="281" t="n">
        <v>291</v>
      </c>
      <c r="Y181" s="294"/>
      <c r="Z181" s="298" t="n">
        <f aca="false">(X181*0.9)</f>
        <v>261.9</v>
      </c>
    </row>
    <row r="182" customFormat="false" ht="12.75" hidden="false" customHeight="true" outlineLevel="0" collapsed="false">
      <c r="B182" s="296" t="s">
        <v>945</v>
      </c>
      <c r="C182" s="285" t="s">
        <v>942</v>
      </c>
      <c r="D182" s="286" t="s">
        <v>1200</v>
      </c>
      <c r="E182" s="297" t="s">
        <v>1157</v>
      </c>
      <c r="F182" s="288" t="s">
        <v>1205</v>
      </c>
      <c r="G182" s="289" t="n">
        <v>920</v>
      </c>
      <c r="H182" s="289" t="n">
        <v>1130</v>
      </c>
      <c r="I182" s="290" t="s">
        <v>1159</v>
      </c>
      <c r="J182" s="291" t="s">
        <v>993</v>
      </c>
      <c r="K182" s="288" t="s">
        <v>952</v>
      </c>
      <c r="L182" s="288" t="s">
        <v>1022</v>
      </c>
      <c r="M182" s="288"/>
      <c r="N182" s="288"/>
      <c r="O182" s="288"/>
      <c r="P182" s="288"/>
      <c r="Q182" s="288" t="s">
        <v>1160</v>
      </c>
      <c r="R182" s="288" t="s">
        <v>1161</v>
      </c>
      <c r="S182" s="288"/>
      <c r="T182" s="317" t="s">
        <v>955</v>
      </c>
      <c r="U182" s="293" t="n">
        <v>216.153846153846</v>
      </c>
      <c r="V182" s="280" t="n">
        <v>259.384615384615</v>
      </c>
      <c r="W182" s="281" t="n">
        <f aca="false">X182/1.2</f>
        <v>242.5</v>
      </c>
      <c r="X182" s="281" t="n">
        <v>291</v>
      </c>
      <c r="Y182" s="294"/>
      <c r="Z182" s="298" t="n">
        <f aca="false">(X182*0.9)</f>
        <v>261.9</v>
      </c>
    </row>
    <row r="183" customFormat="false" ht="12.75" hidden="false" customHeight="true" outlineLevel="0" collapsed="false">
      <c r="B183" s="284"/>
      <c r="C183" s="285"/>
      <c r="D183" s="286"/>
      <c r="E183" s="287" t="s">
        <v>959</v>
      </c>
      <c r="F183" s="288"/>
      <c r="G183" s="289"/>
      <c r="H183" s="289"/>
      <c r="I183" s="290"/>
      <c r="J183" s="291"/>
      <c r="K183" s="288"/>
      <c r="L183" s="288"/>
      <c r="M183" s="288"/>
      <c r="N183" s="288"/>
      <c r="O183" s="288"/>
      <c r="P183" s="288"/>
      <c r="Q183" s="288"/>
      <c r="R183" s="288"/>
      <c r="S183" s="288"/>
      <c r="T183" s="317"/>
      <c r="U183" s="293"/>
      <c r="V183" s="280"/>
      <c r="W183" s="281"/>
      <c r="X183" s="281"/>
      <c r="Y183" s="294"/>
      <c r="Z183" s="295" t="n">
        <f aca="false">(X183*0.9)</f>
        <v>0</v>
      </c>
    </row>
    <row r="184" customFormat="false" ht="12.75" hidden="false" customHeight="true" outlineLevel="0" collapsed="false">
      <c r="B184" s="296" t="s">
        <v>960</v>
      </c>
      <c r="C184" s="285" t="s">
        <v>942</v>
      </c>
      <c r="D184" s="286" t="s">
        <v>1200</v>
      </c>
      <c r="E184" s="297" t="s">
        <v>1206</v>
      </c>
      <c r="F184" s="288" t="s">
        <v>1202</v>
      </c>
      <c r="G184" s="289" t="n">
        <v>830</v>
      </c>
      <c r="H184" s="289" t="n">
        <v>1070</v>
      </c>
      <c r="I184" s="290" t="s">
        <v>1163</v>
      </c>
      <c r="J184" s="291" t="s">
        <v>1194</v>
      </c>
      <c r="K184" s="288" t="s">
        <v>962</v>
      </c>
      <c r="L184" s="288" t="s">
        <v>951</v>
      </c>
      <c r="M184" s="288"/>
      <c r="N184" s="288"/>
      <c r="O184" s="288"/>
      <c r="P184" s="288"/>
      <c r="Q184" s="288" t="s">
        <v>1164</v>
      </c>
      <c r="R184" s="288" t="s">
        <v>1165</v>
      </c>
      <c r="S184" s="288"/>
      <c r="T184" s="317" t="s">
        <v>955</v>
      </c>
      <c r="U184" s="293" t="n">
        <v>123.846153846154</v>
      </c>
      <c r="V184" s="280" t="n">
        <v>148.615384615385</v>
      </c>
      <c r="W184" s="281" t="n">
        <f aca="false">X184/1.2</f>
        <v>141.666666666667</v>
      </c>
      <c r="X184" s="281" t="n">
        <v>170</v>
      </c>
      <c r="Y184" s="294"/>
      <c r="Z184" s="298" t="n">
        <f aca="false">(X184*0.9)</f>
        <v>153</v>
      </c>
    </row>
    <row r="185" customFormat="false" ht="12.75" hidden="false" customHeight="true" outlineLevel="0" collapsed="false">
      <c r="B185" s="284"/>
      <c r="C185" s="285"/>
      <c r="D185" s="286"/>
      <c r="E185" s="299" t="s">
        <v>1207</v>
      </c>
      <c r="F185" s="288"/>
      <c r="G185" s="289"/>
      <c r="H185" s="289"/>
      <c r="I185" s="290"/>
      <c r="J185" s="291"/>
      <c r="K185" s="288"/>
      <c r="L185" s="288"/>
      <c r="M185" s="288"/>
      <c r="N185" s="288"/>
      <c r="O185" s="288"/>
      <c r="P185" s="288"/>
      <c r="Q185" s="288"/>
      <c r="R185" s="288"/>
      <c r="S185" s="288"/>
      <c r="T185" s="317"/>
      <c r="U185" s="293"/>
      <c r="V185" s="280"/>
      <c r="W185" s="281"/>
      <c r="X185" s="281"/>
      <c r="Y185" s="294"/>
      <c r="Z185" s="295" t="n">
        <f aca="false">(X185*0.9)</f>
        <v>0</v>
      </c>
    </row>
    <row r="186" customFormat="false" ht="12.75" hidden="false" customHeight="true" outlineLevel="0" collapsed="false">
      <c r="B186" s="296" t="s">
        <v>960</v>
      </c>
      <c r="C186" s="285" t="s">
        <v>942</v>
      </c>
      <c r="D186" s="286" t="s">
        <v>1200</v>
      </c>
      <c r="E186" s="297" t="s">
        <v>1203</v>
      </c>
      <c r="F186" s="288" t="s">
        <v>1208</v>
      </c>
      <c r="G186" s="289" t="n">
        <v>900</v>
      </c>
      <c r="H186" s="289" t="n">
        <v>1070</v>
      </c>
      <c r="I186" s="290" t="s">
        <v>1167</v>
      </c>
      <c r="J186" s="291" t="s">
        <v>1194</v>
      </c>
      <c r="K186" s="288" t="s">
        <v>962</v>
      </c>
      <c r="L186" s="288" t="s">
        <v>951</v>
      </c>
      <c r="M186" s="288"/>
      <c r="N186" s="288"/>
      <c r="O186" s="288"/>
      <c r="P186" s="288"/>
      <c r="Q186" s="288" t="s">
        <v>1168</v>
      </c>
      <c r="R186" s="288" t="s">
        <v>1165</v>
      </c>
      <c r="S186" s="288"/>
      <c r="T186" s="317" t="s">
        <v>955</v>
      </c>
      <c r="U186" s="293" t="n">
        <v>123.846153846154</v>
      </c>
      <c r="V186" s="280" t="n">
        <v>148.615384615385</v>
      </c>
      <c r="W186" s="281" t="n">
        <f aca="false">X186/1.2</f>
        <v>141.666666666667</v>
      </c>
      <c r="X186" s="281" t="n">
        <v>170</v>
      </c>
      <c r="Y186" s="294"/>
      <c r="Z186" s="298" t="n">
        <f aca="false">(X186*0.9)</f>
        <v>153</v>
      </c>
    </row>
    <row r="187" customFormat="false" ht="12.75" hidden="false" customHeight="true" outlineLevel="0" collapsed="false">
      <c r="B187" s="284"/>
      <c r="C187" s="285"/>
      <c r="D187" s="286"/>
      <c r="E187" s="287" t="s">
        <v>968</v>
      </c>
      <c r="F187" s="288"/>
      <c r="G187" s="289"/>
      <c r="H187" s="289"/>
      <c r="I187" s="290"/>
      <c r="J187" s="291"/>
      <c r="K187" s="288"/>
      <c r="L187" s="288"/>
      <c r="M187" s="288"/>
      <c r="N187" s="288"/>
      <c r="O187" s="288"/>
      <c r="P187" s="288"/>
      <c r="Q187" s="288"/>
      <c r="R187" s="288"/>
      <c r="S187" s="288"/>
      <c r="T187" s="317"/>
      <c r="U187" s="293"/>
      <c r="V187" s="280"/>
      <c r="W187" s="281"/>
      <c r="X187" s="281"/>
      <c r="Y187" s="294"/>
      <c r="Z187" s="295" t="n">
        <f aca="false">(X187*0.9)</f>
        <v>0</v>
      </c>
    </row>
    <row r="188" customFormat="false" ht="12.75" hidden="false" customHeight="true" outlineLevel="0" collapsed="false">
      <c r="B188" s="296" t="s">
        <v>969</v>
      </c>
      <c r="C188" s="285" t="s">
        <v>942</v>
      </c>
      <c r="D188" s="286" t="s">
        <v>1200</v>
      </c>
      <c r="E188" s="297" t="s">
        <v>1209</v>
      </c>
      <c r="F188" s="288" t="s">
        <v>1202</v>
      </c>
      <c r="G188" s="289"/>
      <c r="H188" s="289"/>
      <c r="I188" s="290" t="s">
        <v>1171</v>
      </c>
      <c r="J188" s="291" t="s">
        <v>972</v>
      </c>
      <c r="K188" s="288"/>
      <c r="L188" s="288"/>
      <c r="M188" s="288" t="s">
        <v>1172</v>
      </c>
      <c r="N188" s="288" t="s">
        <v>1173</v>
      </c>
      <c r="O188" s="288" t="s">
        <v>1039</v>
      </c>
      <c r="P188" s="288" t="s">
        <v>1039</v>
      </c>
      <c r="Q188" s="288" t="s">
        <v>1174</v>
      </c>
      <c r="R188" s="288" t="s">
        <v>1175</v>
      </c>
      <c r="S188" s="288" t="s">
        <v>1176</v>
      </c>
      <c r="T188" s="317" t="s">
        <v>955</v>
      </c>
      <c r="U188" s="293" t="n">
        <v>279.230769230769</v>
      </c>
      <c r="V188" s="280" t="n">
        <v>335.076923076923</v>
      </c>
      <c r="W188" s="281" t="n">
        <f aca="false">X188/1.2</f>
        <v>312.5</v>
      </c>
      <c r="X188" s="281" t="n">
        <v>375</v>
      </c>
      <c r="Y188" s="294"/>
      <c r="Z188" s="298" t="n">
        <f aca="false">(X188*0.9)</f>
        <v>337.5</v>
      </c>
    </row>
    <row r="189" customFormat="false" ht="12.75" hidden="false" customHeight="true" outlineLevel="0" collapsed="false">
      <c r="B189" s="284"/>
      <c r="C189" s="285"/>
      <c r="D189" s="286"/>
      <c r="E189" s="297"/>
      <c r="F189" s="288"/>
      <c r="G189" s="289"/>
      <c r="H189" s="289"/>
      <c r="I189" s="290"/>
      <c r="J189" s="291"/>
      <c r="K189" s="288"/>
      <c r="L189" s="288"/>
      <c r="M189" s="288"/>
      <c r="N189" s="288"/>
      <c r="O189" s="300" t="s">
        <v>1042</v>
      </c>
      <c r="P189" s="300" t="s">
        <v>1042</v>
      </c>
      <c r="Q189" s="288"/>
      <c r="R189" s="288"/>
      <c r="S189" s="288"/>
      <c r="T189" s="317"/>
      <c r="U189" s="293"/>
      <c r="V189" s="280"/>
      <c r="W189" s="281"/>
      <c r="X189" s="281"/>
      <c r="Y189" s="294"/>
      <c r="Z189" s="295" t="n">
        <f aca="false">(X189*0.9)</f>
        <v>0</v>
      </c>
    </row>
    <row r="190" customFormat="false" ht="12.75" hidden="false" customHeight="true" outlineLevel="0" collapsed="false">
      <c r="B190" s="296"/>
      <c r="C190" s="285"/>
      <c r="D190" s="286"/>
      <c r="E190" s="299" t="s">
        <v>1207</v>
      </c>
      <c r="F190" s="288"/>
      <c r="G190" s="289"/>
      <c r="H190" s="289"/>
      <c r="I190" s="290"/>
      <c r="J190" s="291"/>
      <c r="K190" s="288"/>
      <c r="L190" s="288"/>
      <c r="M190" s="288"/>
      <c r="N190" s="288"/>
      <c r="O190" s="288"/>
      <c r="P190" s="288"/>
      <c r="Q190" s="288"/>
      <c r="R190" s="288"/>
      <c r="S190" s="288"/>
      <c r="T190" s="313"/>
      <c r="U190" s="293"/>
      <c r="V190" s="280"/>
      <c r="W190" s="281"/>
      <c r="X190" s="281"/>
      <c r="Y190" s="294"/>
      <c r="Z190" s="295" t="n">
        <f aca="false">(X190*0.9)</f>
        <v>0</v>
      </c>
    </row>
    <row r="191" customFormat="false" ht="12.75" hidden="false" customHeight="true" outlineLevel="0" collapsed="false">
      <c r="B191" s="284"/>
      <c r="C191" s="285"/>
      <c r="D191" s="286"/>
      <c r="E191" s="299" t="s">
        <v>1207</v>
      </c>
      <c r="F191" s="288"/>
      <c r="G191" s="289"/>
      <c r="H191" s="289"/>
      <c r="I191" s="290"/>
      <c r="J191" s="291"/>
      <c r="K191" s="288"/>
      <c r="L191" s="288"/>
      <c r="M191" s="288"/>
      <c r="N191" s="288"/>
      <c r="O191" s="288"/>
      <c r="P191" s="288"/>
      <c r="Q191" s="288"/>
      <c r="R191" s="288"/>
      <c r="S191" s="288"/>
      <c r="T191" s="313"/>
      <c r="U191" s="293"/>
      <c r="V191" s="280"/>
      <c r="W191" s="281"/>
      <c r="X191" s="281"/>
      <c r="Y191" s="294"/>
      <c r="Z191" s="295" t="n">
        <f aca="false">(X191*0.9)</f>
        <v>0</v>
      </c>
    </row>
    <row r="192" customFormat="false" ht="12.75" hidden="false" customHeight="true" outlineLevel="0" collapsed="false">
      <c r="B192" s="284"/>
      <c r="C192" s="285"/>
      <c r="D192" s="286"/>
      <c r="E192" s="287" t="s">
        <v>980</v>
      </c>
      <c r="F192" s="288"/>
      <c r="G192" s="289"/>
      <c r="H192" s="289"/>
      <c r="I192" s="290"/>
      <c r="J192" s="291"/>
      <c r="K192" s="288"/>
      <c r="L192" s="288"/>
      <c r="M192" s="288"/>
      <c r="N192" s="288"/>
      <c r="O192" s="288"/>
      <c r="P192" s="288"/>
      <c r="Q192" s="288"/>
      <c r="R192" s="288"/>
      <c r="S192" s="288"/>
      <c r="T192" s="317"/>
      <c r="U192" s="293"/>
      <c r="V192" s="280"/>
      <c r="W192" s="281"/>
      <c r="X192" s="281"/>
      <c r="Y192" s="294"/>
      <c r="Z192" s="295" t="n">
        <f aca="false">(X192*0.9)</f>
        <v>0</v>
      </c>
    </row>
    <row r="193" customFormat="false" ht="12.75" hidden="false" customHeight="true" outlineLevel="0" collapsed="false">
      <c r="B193" s="296" t="s">
        <v>981</v>
      </c>
      <c r="C193" s="285" t="s">
        <v>942</v>
      </c>
      <c r="D193" s="286" t="s">
        <v>1200</v>
      </c>
      <c r="E193" s="297" t="s">
        <v>1209</v>
      </c>
      <c r="F193" s="288" t="s">
        <v>1202</v>
      </c>
      <c r="G193" s="289" t="n">
        <v>890</v>
      </c>
      <c r="H193" s="289" t="n">
        <v>1150</v>
      </c>
      <c r="I193" s="290" t="s">
        <v>1178</v>
      </c>
      <c r="J193" s="291" t="s">
        <v>1210</v>
      </c>
      <c r="K193" s="288" t="s">
        <v>1180</v>
      </c>
      <c r="L193" s="288" t="s">
        <v>1180</v>
      </c>
      <c r="M193" s="288"/>
      <c r="N193" s="288"/>
      <c r="O193" s="288"/>
      <c r="P193" s="288"/>
      <c r="Q193" s="288"/>
      <c r="R193" s="288"/>
      <c r="S193" s="288"/>
      <c r="T193" s="313" t="s">
        <v>955</v>
      </c>
      <c r="U193" s="293" t="n">
        <v>590.769230769231</v>
      </c>
      <c r="V193" s="280" t="n">
        <v>708.923076923077</v>
      </c>
      <c r="W193" s="281" t="n">
        <f aca="false">X193/1.2</f>
        <v>665.833333333333</v>
      </c>
      <c r="X193" s="281" t="n">
        <v>799</v>
      </c>
      <c r="Y193" s="294"/>
      <c r="Z193" s="298" t="n">
        <f aca="false">(X193*0.9)</f>
        <v>719.1</v>
      </c>
    </row>
    <row r="194" customFormat="false" ht="12.75" hidden="false" customHeight="true" outlineLevel="0" collapsed="false">
      <c r="B194" s="296" t="s">
        <v>981</v>
      </c>
      <c r="C194" s="285" t="s">
        <v>942</v>
      </c>
      <c r="D194" s="286" t="s">
        <v>1200</v>
      </c>
      <c r="E194" s="297" t="s">
        <v>1181</v>
      </c>
      <c r="F194" s="288" t="s">
        <v>1211</v>
      </c>
      <c r="G194" s="289" t="n">
        <v>920</v>
      </c>
      <c r="H194" s="289" t="n">
        <v>1130</v>
      </c>
      <c r="I194" s="290" t="s">
        <v>1183</v>
      </c>
      <c r="J194" s="291" t="s">
        <v>1210</v>
      </c>
      <c r="K194" s="288" t="s">
        <v>1184</v>
      </c>
      <c r="L194" s="288" t="s">
        <v>1184</v>
      </c>
      <c r="M194" s="288"/>
      <c r="N194" s="288"/>
      <c r="O194" s="288"/>
      <c r="P194" s="288"/>
      <c r="Q194" s="288"/>
      <c r="R194" s="288"/>
      <c r="S194" s="288"/>
      <c r="T194" s="313" t="s">
        <v>955</v>
      </c>
      <c r="U194" s="293" t="n">
        <v>666.153846153846</v>
      </c>
      <c r="V194" s="280" t="n">
        <v>799.384615384615</v>
      </c>
      <c r="W194" s="281" t="n">
        <f aca="false">X194/1.2</f>
        <v>749.166666666667</v>
      </c>
      <c r="X194" s="281" t="n">
        <v>899</v>
      </c>
      <c r="Y194" s="294"/>
      <c r="Z194" s="298" t="n">
        <f aca="false">(X194*0.9)</f>
        <v>809.1</v>
      </c>
    </row>
    <row r="195" customFormat="false" ht="12.75" hidden="false" customHeight="true" outlineLevel="0" collapsed="false">
      <c r="B195" s="276" t="s">
        <v>1212</v>
      </c>
      <c r="C195" s="276"/>
      <c r="D195" s="276"/>
      <c r="E195" s="276"/>
      <c r="F195" s="276"/>
      <c r="G195" s="276"/>
      <c r="H195" s="276"/>
      <c r="I195" s="276"/>
      <c r="J195" s="276"/>
      <c r="K195" s="276"/>
      <c r="L195" s="276"/>
      <c r="M195" s="277"/>
      <c r="N195" s="277"/>
      <c r="O195" s="277"/>
      <c r="P195" s="277"/>
      <c r="Q195" s="277"/>
      <c r="R195" s="277"/>
      <c r="S195" s="277"/>
      <c r="T195" s="312"/>
      <c r="U195" s="279"/>
      <c r="V195" s="280"/>
      <c r="W195" s="281"/>
      <c r="X195" s="281"/>
      <c r="Y195" s="282"/>
      <c r="Z195" s="295" t="n">
        <f aca="false">(X195*0.9)</f>
        <v>0</v>
      </c>
    </row>
    <row r="196" customFormat="false" ht="12.75" hidden="false" customHeight="true" outlineLevel="0" collapsed="false">
      <c r="B196" s="318"/>
      <c r="C196" s="319"/>
      <c r="D196" s="320"/>
      <c r="E196" s="321" t="s">
        <v>1213</v>
      </c>
      <c r="F196" s="277"/>
      <c r="G196" s="322"/>
      <c r="H196" s="322"/>
      <c r="I196" s="323"/>
      <c r="J196" s="324"/>
      <c r="K196" s="277"/>
      <c r="L196" s="277"/>
      <c r="M196" s="277"/>
      <c r="N196" s="277"/>
      <c r="O196" s="277"/>
      <c r="P196" s="277"/>
      <c r="Q196" s="277"/>
      <c r="R196" s="277"/>
      <c r="S196" s="277"/>
      <c r="T196" s="312"/>
      <c r="U196" s="279"/>
      <c r="V196" s="280"/>
      <c r="W196" s="281"/>
      <c r="X196" s="281"/>
      <c r="Y196" s="282"/>
      <c r="Z196" s="295" t="n">
        <f aca="false">(X196*0.9)</f>
        <v>0</v>
      </c>
    </row>
    <row r="197" customFormat="false" ht="12.75" hidden="false" customHeight="true" outlineLevel="0" collapsed="false">
      <c r="B197" s="284"/>
      <c r="C197" s="285"/>
      <c r="D197" s="286"/>
      <c r="E197" s="287" t="s">
        <v>944</v>
      </c>
      <c r="F197" s="288"/>
      <c r="G197" s="289"/>
      <c r="H197" s="289"/>
      <c r="I197" s="290"/>
      <c r="J197" s="291"/>
      <c r="K197" s="288"/>
      <c r="L197" s="288"/>
      <c r="M197" s="288"/>
      <c r="N197" s="288"/>
      <c r="O197" s="288"/>
      <c r="P197" s="288"/>
      <c r="Q197" s="288"/>
      <c r="R197" s="288"/>
      <c r="S197" s="288"/>
      <c r="T197" s="317"/>
      <c r="U197" s="293"/>
      <c r="V197" s="280"/>
      <c r="W197" s="281"/>
      <c r="X197" s="281"/>
      <c r="Y197" s="294"/>
      <c r="Z197" s="295" t="n">
        <f aca="false">(X197*0.9)</f>
        <v>0</v>
      </c>
    </row>
    <row r="198" customFormat="false" ht="12.75" hidden="false" customHeight="true" outlineLevel="0" collapsed="false">
      <c r="B198" s="296" t="s">
        <v>945</v>
      </c>
      <c r="C198" s="285" t="s">
        <v>942</v>
      </c>
      <c r="D198" s="286" t="s">
        <v>1213</v>
      </c>
      <c r="E198" s="297" t="s">
        <v>1214</v>
      </c>
      <c r="F198" s="288" t="s">
        <v>1215</v>
      </c>
      <c r="G198" s="289" t="n">
        <v>830</v>
      </c>
      <c r="H198" s="289" t="n">
        <v>1115</v>
      </c>
      <c r="I198" s="290" t="s">
        <v>1216</v>
      </c>
      <c r="J198" s="291" t="s">
        <v>950</v>
      </c>
      <c r="K198" s="288" t="s">
        <v>951</v>
      </c>
      <c r="L198" s="288" t="s">
        <v>951</v>
      </c>
      <c r="M198" s="288"/>
      <c r="N198" s="288"/>
      <c r="O198" s="288"/>
      <c r="P198" s="288"/>
      <c r="Q198" s="288" t="s">
        <v>1144</v>
      </c>
      <c r="R198" s="288" t="s">
        <v>1161</v>
      </c>
      <c r="S198" s="288"/>
      <c r="T198" s="317"/>
      <c r="U198" s="293" t="n">
        <v>163.076923076923</v>
      </c>
      <c r="V198" s="280" t="n">
        <v>195.692307692308</v>
      </c>
      <c r="W198" s="281" t="n">
        <f aca="false">X198/1.2</f>
        <v>183.333333333333</v>
      </c>
      <c r="X198" s="281" t="n">
        <v>220</v>
      </c>
      <c r="Y198" s="294"/>
      <c r="Z198" s="298" t="n">
        <f aca="false">(X198*0.9)</f>
        <v>198</v>
      </c>
    </row>
    <row r="199" customFormat="false" ht="12.75" hidden="false" customHeight="true" outlineLevel="0" collapsed="false">
      <c r="B199" s="296" t="s">
        <v>945</v>
      </c>
      <c r="C199" s="285" t="s">
        <v>942</v>
      </c>
      <c r="D199" s="286" t="s">
        <v>1213</v>
      </c>
      <c r="E199" s="297" t="s">
        <v>1203</v>
      </c>
      <c r="F199" s="288" t="s">
        <v>1215</v>
      </c>
      <c r="G199" s="289" t="n">
        <v>900</v>
      </c>
      <c r="H199" s="289" t="n">
        <v>1115</v>
      </c>
      <c r="I199" s="290" t="s">
        <v>1217</v>
      </c>
      <c r="J199" s="291" t="s">
        <v>950</v>
      </c>
      <c r="K199" s="288" t="s">
        <v>951</v>
      </c>
      <c r="L199" s="288" t="s">
        <v>951</v>
      </c>
      <c r="M199" s="288"/>
      <c r="N199" s="288"/>
      <c r="O199" s="288"/>
      <c r="P199" s="288"/>
      <c r="Q199" s="288" t="s">
        <v>1153</v>
      </c>
      <c r="R199" s="288" t="s">
        <v>1161</v>
      </c>
      <c r="S199" s="288"/>
      <c r="T199" s="317"/>
      <c r="U199" s="293" t="n">
        <v>163.076923076923</v>
      </c>
      <c r="V199" s="280" t="n">
        <v>195.692307692308</v>
      </c>
      <c r="W199" s="281" t="n">
        <f aca="false">X199/1.2</f>
        <v>183.333333333333</v>
      </c>
      <c r="X199" s="281" t="n">
        <v>220</v>
      </c>
      <c r="Y199" s="294"/>
      <c r="Z199" s="298" t="n">
        <f aca="false">(X199*0.9)</f>
        <v>198</v>
      </c>
    </row>
    <row r="200" customFormat="false" ht="12.75" hidden="false" customHeight="true" outlineLevel="0" collapsed="false">
      <c r="B200" s="296" t="s">
        <v>945</v>
      </c>
      <c r="C200" s="285" t="s">
        <v>942</v>
      </c>
      <c r="D200" s="286" t="s">
        <v>1213</v>
      </c>
      <c r="E200" s="297" t="s">
        <v>1154</v>
      </c>
      <c r="F200" s="288" t="s">
        <v>1218</v>
      </c>
      <c r="G200" s="289" t="n">
        <v>910</v>
      </c>
      <c r="H200" s="289" t="n">
        <v>1090</v>
      </c>
      <c r="I200" s="290" t="s">
        <v>1156</v>
      </c>
      <c r="J200" s="291" t="s">
        <v>993</v>
      </c>
      <c r="K200" s="288" t="s">
        <v>952</v>
      </c>
      <c r="L200" s="288" t="s">
        <v>1022</v>
      </c>
      <c r="M200" s="288"/>
      <c r="N200" s="288"/>
      <c r="O200" s="288"/>
      <c r="P200" s="288"/>
      <c r="Q200" s="288" t="s">
        <v>1113</v>
      </c>
      <c r="R200" s="288" t="s">
        <v>1145</v>
      </c>
      <c r="S200" s="288"/>
      <c r="T200" s="317" t="s">
        <v>955</v>
      </c>
      <c r="U200" s="293" t="n">
        <v>216.153846153846</v>
      </c>
      <c r="V200" s="280" t="n">
        <v>259.384615384615</v>
      </c>
      <c r="W200" s="281" t="n">
        <f aca="false">X200/1.2</f>
        <v>242.5</v>
      </c>
      <c r="X200" s="281" t="n">
        <v>291</v>
      </c>
      <c r="Y200" s="294"/>
      <c r="Z200" s="298" t="n">
        <f aca="false">(X200*0.9)</f>
        <v>261.9</v>
      </c>
    </row>
    <row r="201" customFormat="false" ht="12.75" hidden="false" customHeight="true" outlineLevel="0" collapsed="false">
      <c r="B201" s="296" t="s">
        <v>945</v>
      </c>
      <c r="C201" s="285" t="s">
        <v>942</v>
      </c>
      <c r="D201" s="286" t="s">
        <v>1213</v>
      </c>
      <c r="E201" s="297" t="s">
        <v>1157</v>
      </c>
      <c r="F201" s="288" t="s">
        <v>1205</v>
      </c>
      <c r="G201" s="289" t="n">
        <v>920</v>
      </c>
      <c r="H201" s="289" t="n">
        <v>1130</v>
      </c>
      <c r="I201" s="290" t="s">
        <v>1159</v>
      </c>
      <c r="J201" s="291" t="s">
        <v>993</v>
      </c>
      <c r="K201" s="288" t="s">
        <v>952</v>
      </c>
      <c r="L201" s="288" t="s">
        <v>1022</v>
      </c>
      <c r="M201" s="288"/>
      <c r="N201" s="288"/>
      <c r="O201" s="288"/>
      <c r="P201" s="288"/>
      <c r="Q201" s="288" t="s">
        <v>1160</v>
      </c>
      <c r="R201" s="288" t="s">
        <v>1161</v>
      </c>
      <c r="S201" s="288"/>
      <c r="T201" s="317" t="s">
        <v>955</v>
      </c>
      <c r="U201" s="293" t="n">
        <v>216.153846153846</v>
      </c>
      <c r="V201" s="280" t="n">
        <v>259.384615384615</v>
      </c>
      <c r="W201" s="281" t="n">
        <f aca="false">X201/1.2</f>
        <v>242.5</v>
      </c>
      <c r="X201" s="281" t="n">
        <v>291</v>
      </c>
      <c r="Y201" s="294"/>
      <c r="Z201" s="298" t="n">
        <f aca="false">(X201*0.9)</f>
        <v>261.9</v>
      </c>
    </row>
    <row r="202" customFormat="false" ht="12.75" hidden="false" customHeight="true" outlineLevel="0" collapsed="false">
      <c r="B202" s="284"/>
      <c r="C202" s="285"/>
      <c r="D202" s="286"/>
      <c r="E202" s="287" t="s">
        <v>959</v>
      </c>
      <c r="F202" s="288"/>
      <c r="G202" s="289"/>
      <c r="H202" s="289"/>
      <c r="I202" s="290"/>
      <c r="J202" s="291"/>
      <c r="K202" s="288"/>
      <c r="L202" s="288"/>
      <c r="M202" s="288"/>
      <c r="N202" s="288"/>
      <c r="O202" s="288"/>
      <c r="P202" s="288"/>
      <c r="Q202" s="288"/>
      <c r="R202" s="288"/>
      <c r="S202" s="288"/>
      <c r="T202" s="317"/>
      <c r="U202" s="293"/>
      <c r="V202" s="280"/>
      <c r="W202" s="281"/>
      <c r="X202" s="281"/>
      <c r="Y202" s="294"/>
      <c r="Z202" s="295" t="n">
        <f aca="false">(X202*0.9)</f>
        <v>0</v>
      </c>
    </row>
    <row r="203" customFormat="false" ht="12.75" hidden="false" customHeight="true" outlineLevel="0" collapsed="false">
      <c r="B203" s="296" t="s">
        <v>960</v>
      </c>
      <c r="C203" s="285" t="s">
        <v>942</v>
      </c>
      <c r="D203" s="286" t="s">
        <v>1213</v>
      </c>
      <c r="E203" s="297" t="s">
        <v>1219</v>
      </c>
      <c r="F203" s="288" t="s">
        <v>1215</v>
      </c>
      <c r="G203" s="289" t="n">
        <v>830</v>
      </c>
      <c r="H203" s="289" t="n">
        <v>1070</v>
      </c>
      <c r="I203" s="290" t="s">
        <v>1220</v>
      </c>
      <c r="J203" s="291" t="s">
        <v>1221</v>
      </c>
      <c r="K203" s="288" t="s">
        <v>962</v>
      </c>
      <c r="L203" s="288" t="s">
        <v>951</v>
      </c>
      <c r="M203" s="288"/>
      <c r="N203" s="288"/>
      <c r="O203" s="288"/>
      <c r="P203" s="288"/>
      <c r="Q203" s="288" t="s">
        <v>1164</v>
      </c>
      <c r="R203" s="288" t="s">
        <v>1222</v>
      </c>
      <c r="S203" s="288"/>
      <c r="T203" s="317" t="s">
        <v>955</v>
      </c>
      <c r="U203" s="293" t="n">
        <v>136.923076923077</v>
      </c>
      <c r="V203" s="280" t="n">
        <v>164.307692307692</v>
      </c>
      <c r="W203" s="281" t="n">
        <f aca="false">X203/1.2</f>
        <v>154.166666666667</v>
      </c>
      <c r="X203" s="281" t="n">
        <v>185</v>
      </c>
      <c r="Y203" s="294"/>
      <c r="Z203" s="298" t="n">
        <f aca="false">(X203*0.9)</f>
        <v>166.5</v>
      </c>
    </row>
    <row r="204" customFormat="false" ht="12.75" hidden="false" customHeight="true" outlineLevel="0" collapsed="false">
      <c r="B204" s="284"/>
      <c r="C204" s="285"/>
      <c r="D204" s="286"/>
      <c r="E204" s="299" t="s">
        <v>1223</v>
      </c>
      <c r="F204" s="288"/>
      <c r="G204" s="289"/>
      <c r="H204" s="289"/>
      <c r="I204" s="290"/>
      <c r="J204" s="291"/>
      <c r="K204" s="288"/>
      <c r="L204" s="288"/>
      <c r="M204" s="288"/>
      <c r="N204" s="288"/>
      <c r="O204" s="288"/>
      <c r="P204" s="288"/>
      <c r="Q204" s="288"/>
      <c r="R204" s="288"/>
      <c r="S204" s="288"/>
      <c r="T204" s="317"/>
      <c r="U204" s="293"/>
      <c r="V204" s="280"/>
      <c r="W204" s="281"/>
      <c r="X204" s="281"/>
      <c r="Y204" s="294"/>
      <c r="Z204" s="295" t="n">
        <f aca="false">(X204*0.9)</f>
        <v>0</v>
      </c>
    </row>
    <row r="205" customFormat="false" ht="12.75" hidden="false" customHeight="true" outlineLevel="0" collapsed="false">
      <c r="B205" s="296" t="s">
        <v>960</v>
      </c>
      <c r="C205" s="285" t="s">
        <v>942</v>
      </c>
      <c r="D205" s="286" t="s">
        <v>1213</v>
      </c>
      <c r="E205" s="297" t="s">
        <v>1203</v>
      </c>
      <c r="F205" s="288" t="s">
        <v>1215</v>
      </c>
      <c r="G205" s="289" t="n">
        <v>900</v>
      </c>
      <c r="H205" s="289" t="n">
        <v>1070</v>
      </c>
      <c r="I205" s="290" t="s">
        <v>1224</v>
      </c>
      <c r="J205" s="291" t="s">
        <v>1221</v>
      </c>
      <c r="K205" s="288" t="s">
        <v>962</v>
      </c>
      <c r="L205" s="288" t="s">
        <v>951</v>
      </c>
      <c r="M205" s="288"/>
      <c r="N205" s="288"/>
      <c r="O205" s="288"/>
      <c r="P205" s="288"/>
      <c r="Q205" s="288" t="s">
        <v>1168</v>
      </c>
      <c r="R205" s="288" t="s">
        <v>1222</v>
      </c>
      <c r="S205" s="288"/>
      <c r="T205" s="317" t="s">
        <v>955</v>
      </c>
      <c r="U205" s="293" t="n">
        <v>136.923076923077</v>
      </c>
      <c r="V205" s="280" t="n">
        <v>164.307692307692</v>
      </c>
      <c r="W205" s="281" t="n">
        <f aca="false">X205/1.2</f>
        <v>154.166666666667</v>
      </c>
      <c r="X205" s="281" t="n">
        <v>185</v>
      </c>
      <c r="Y205" s="294"/>
      <c r="Z205" s="298" t="n">
        <f aca="false">(X205*0.9)</f>
        <v>166.5</v>
      </c>
    </row>
    <row r="206" customFormat="false" ht="12.75" hidden="false" customHeight="true" outlineLevel="0" collapsed="false">
      <c r="B206" s="284"/>
      <c r="C206" s="285"/>
      <c r="D206" s="286"/>
      <c r="E206" s="287" t="s">
        <v>968</v>
      </c>
      <c r="F206" s="288"/>
      <c r="G206" s="289"/>
      <c r="H206" s="289"/>
      <c r="I206" s="290"/>
      <c r="J206" s="291"/>
      <c r="K206" s="288"/>
      <c r="L206" s="288"/>
      <c r="M206" s="288"/>
      <c r="N206" s="288"/>
      <c r="O206" s="288"/>
      <c r="P206" s="288"/>
      <c r="Q206" s="288"/>
      <c r="R206" s="288"/>
      <c r="S206" s="288"/>
      <c r="T206" s="317"/>
      <c r="U206" s="293"/>
      <c r="V206" s="280"/>
      <c r="W206" s="281"/>
      <c r="X206" s="281"/>
      <c r="Y206" s="294"/>
      <c r="Z206" s="295" t="n">
        <f aca="false">(X206*0.9)</f>
        <v>0</v>
      </c>
    </row>
    <row r="207" customFormat="false" ht="12.75" hidden="false" customHeight="true" outlineLevel="0" collapsed="false">
      <c r="B207" s="296" t="s">
        <v>969</v>
      </c>
      <c r="C207" s="285" t="s">
        <v>942</v>
      </c>
      <c r="D207" s="286" t="s">
        <v>1213</v>
      </c>
      <c r="E207" s="297" t="s">
        <v>1225</v>
      </c>
      <c r="F207" s="288" t="s">
        <v>1215</v>
      </c>
      <c r="G207" s="289"/>
      <c r="H207" s="289"/>
      <c r="I207" s="290" t="s">
        <v>1171</v>
      </c>
      <c r="J207" s="291" t="s">
        <v>972</v>
      </c>
      <c r="K207" s="288"/>
      <c r="L207" s="288"/>
      <c r="M207" s="288" t="s">
        <v>1172</v>
      </c>
      <c r="N207" s="288" t="s">
        <v>1173</v>
      </c>
      <c r="O207" s="288" t="s">
        <v>1039</v>
      </c>
      <c r="P207" s="288" t="s">
        <v>1039</v>
      </c>
      <c r="Q207" s="288" t="s">
        <v>1174</v>
      </c>
      <c r="R207" s="288" t="s">
        <v>1175</v>
      </c>
      <c r="S207" s="288" t="s">
        <v>1176</v>
      </c>
      <c r="T207" s="317" t="s">
        <v>955</v>
      </c>
      <c r="U207" s="293" t="n">
        <v>279.230769230769</v>
      </c>
      <c r="V207" s="280" t="n">
        <v>335.076923076923</v>
      </c>
      <c r="W207" s="281" t="n">
        <f aca="false">X207/1.2</f>
        <v>312.5</v>
      </c>
      <c r="X207" s="281" t="n">
        <v>375</v>
      </c>
      <c r="Y207" s="294"/>
      <c r="Z207" s="298" t="n">
        <f aca="false">(X207*0.9)</f>
        <v>337.5</v>
      </c>
    </row>
    <row r="208" customFormat="false" ht="12.75" hidden="false" customHeight="true" outlineLevel="0" collapsed="false">
      <c r="B208" s="284"/>
      <c r="C208" s="285"/>
      <c r="D208" s="286"/>
      <c r="E208" s="297"/>
      <c r="F208" s="288"/>
      <c r="G208" s="289"/>
      <c r="H208" s="289"/>
      <c r="I208" s="290"/>
      <c r="J208" s="291"/>
      <c r="K208" s="288"/>
      <c r="L208" s="288"/>
      <c r="M208" s="288"/>
      <c r="N208" s="288"/>
      <c r="O208" s="300" t="s">
        <v>1042</v>
      </c>
      <c r="P208" s="300" t="s">
        <v>1042</v>
      </c>
      <c r="Q208" s="288"/>
      <c r="R208" s="288"/>
      <c r="S208" s="288"/>
      <c r="T208" s="317"/>
      <c r="U208" s="293"/>
      <c r="V208" s="280"/>
      <c r="W208" s="281"/>
      <c r="X208" s="281"/>
      <c r="Y208" s="294"/>
      <c r="Z208" s="295" t="n">
        <f aca="false">(X208*0.9)</f>
        <v>0</v>
      </c>
    </row>
    <row r="209" customFormat="false" ht="12.75" hidden="false" customHeight="true" outlineLevel="0" collapsed="false">
      <c r="B209" s="284"/>
      <c r="C209" s="285"/>
      <c r="D209" s="286"/>
      <c r="E209" s="299" t="s">
        <v>1223</v>
      </c>
      <c r="F209" s="288"/>
      <c r="G209" s="289"/>
      <c r="H209" s="289"/>
      <c r="I209" s="290"/>
      <c r="J209" s="291"/>
      <c r="K209" s="288"/>
      <c r="L209" s="288"/>
      <c r="M209" s="288"/>
      <c r="N209" s="288"/>
      <c r="O209" s="288"/>
      <c r="P209" s="288"/>
      <c r="Q209" s="288"/>
      <c r="R209" s="288"/>
      <c r="S209" s="288"/>
      <c r="T209" s="313"/>
      <c r="U209" s="293"/>
      <c r="V209" s="280"/>
      <c r="W209" s="281"/>
      <c r="X209" s="281"/>
      <c r="Y209" s="294"/>
      <c r="Z209" s="295" t="n">
        <f aca="false">(X209*0.9)</f>
        <v>0</v>
      </c>
    </row>
    <row r="210" customFormat="false" ht="12.75" hidden="false" customHeight="true" outlineLevel="0" collapsed="false">
      <c r="B210" s="284"/>
      <c r="C210" s="285"/>
      <c r="D210" s="286"/>
      <c r="E210" s="287" t="s">
        <v>980</v>
      </c>
      <c r="F210" s="288"/>
      <c r="G210" s="289"/>
      <c r="H210" s="289"/>
      <c r="I210" s="290"/>
      <c r="J210" s="291"/>
      <c r="K210" s="288"/>
      <c r="L210" s="288"/>
      <c r="M210" s="288"/>
      <c r="N210" s="288"/>
      <c r="O210" s="288"/>
      <c r="P210" s="288"/>
      <c r="Q210" s="288"/>
      <c r="R210" s="288"/>
      <c r="S210" s="288"/>
      <c r="T210" s="317"/>
      <c r="U210" s="293"/>
      <c r="V210" s="280"/>
      <c r="W210" s="281"/>
      <c r="X210" s="281"/>
      <c r="Y210" s="294"/>
      <c r="Z210" s="295" t="n">
        <f aca="false">(X210*0.9)</f>
        <v>0</v>
      </c>
    </row>
    <row r="211" customFormat="false" ht="12.75" hidden="false" customHeight="true" outlineLevel="0" collapsed="false">
      <c r="B211" s="296" t="s">
        <v>981</v>
      </c>
      <c r="C211" s="285" t="s">
        <v>942</v>
      </c>
      <c r="D211" s="286" t="s">
        <v>1213</v>
      </c>
      <c r="E211" s="297" t="s">
        <v>1225</v>
      </c>
      <c r="F211" s="288" t="s">
        <v>1215</v>
      </c>
      <c r="G211" s="289" t="n">
        <v>890</v>
      </c>
      <c r="H211" s="289" t="n">
        <v>1150</v>
      </c>
      <c r="I211" s="290" t="s">
        <v>1178</v>
      </c>
      <c r="J211" s="291" t="s">
        <v>1210</v>
      </c>
      <c r="K211" s="288" t="s">
        <v>1180</v>
      </c>
      <c r="L211" s="288" t="s">
        <v>1180</v>
      </c>
      <c r="M211" s="288"/>
      <c r="N211" s="288"/>
      <c r="O211" s="288"/>
      <c r="P211" s="288"/>
      <c r="Q211" s="288"/>
      <c r="R211" s="288"/>
      <c r="S211" s="288"/>
      <c r="T211" s="313" t="s">
        <v>955</v>
      </c>
      <c r="U211" s="293" t="n">
        <v>590.769230769231</v>
      </c>
      <c r="V211" s="280" t="n">
        <v>708.923076923077</v>
      </c>
      <c r="W211" s="281" t="n">
        <f aca="false">X211/1.2</f>
        <v>665.833333333333</v>
      </c>
      <c r="X211" s="281" t="n">
        <v>799</v>
      </c>
      <c r="Y211" s="294"/>
      <c r="Z211" s="298" t="n">
        <f aca="false">(X211*0.9)</f>
        <v>719.1</v>
      </c>
    </row>
    <row r="212" customFormat="false" ht="12.75" hidden="false" customHeight="true" outlineLevel="0" collapsed="false">
      <c r="B212" s="296" t="s">
        <v>981</v>
      </c>
      <c r="C212" s="285" t="s">
        <v>942</v>
      </c>
      <c r="D212" s="286" t="s">
        <v>1213</v>
      </c>
      <c r="E212" s="297" t="s">
        <v>1181</v>
      </c>
      <c r="F212" s="288" t="s">
        <v>1226</v>
      </c>
      <c r="G212" s="289" t="n">
        <v>920</v>
      </c>
      <c r="H212" s="289" t="n">
        <v>1130</v>
      </c>
      <c r="I212" s="290" t="s">
        <v>1183</v>
      </c>
      <c r="J212" s="291" t="s">
        <v>1210</v>
      </c>
      <c r="K212" s="288" t="s">
        <v>1184</v>
      </c>
      <c r="L212" s="288" t="s">
        <v>1184</v>
      </c>
      <c r="M212" s="288"/>
      <c r="N212" s="288"/>
      <c r="O212" s="288"/>
      <c r="P212" s="288"/>
      <c r="Q212" s="288"/>
      <c r="R212" s="288"/>
      <c r="S212" s="288"/>
      <c r="T212" s="313" t="s">
        <v>955</v>
      </c>
      <c r="U212" s="293" t="n">
        <v>666.153846153846</v>
      </c>
      <c r="V212" s="280" t="n">
        <v>799.384615384615</v>
      </c>
      <c r="W212" s="281" t="n">
        <f aca="false">X212/1.2</f>
        <v>749.166666666667</v>
      </c>
      <c r="X212" s="281" t="n">
        <v>899</v>
      </c>
      <c r="Y212" s="294"/>
      <c r="Z212" s="298" t="n">
        <f aca="false">(X212*0.9)</f>
        <v>809.1</v>
      </c>
    </row>
    <row r="213" customFormat="false" ht="12.75" hidden="false" customHeight="true" outlineLevel="0" collapsed="false">
      <c r="B213" s="276" t="s">
        <v>1227</v>
      </c>
      <c r="C213" s="276"/>
      <c r="D213" s="276"/>
      <c r="E213" s="276"/>
      <c r="F213" s="276"/>
      <c r="G213" s="276"/>
      <c r="H213" s="276"/>
      <c r="I213" s="276"/>
      <c r="J213" s="276"/>
      <c r="K213" s="276"/>
      <c r="L213" s="276"/>
      <c r="M213" s="277"/>
      <c r="N213" s="277"/>
      <c r="O213" s="277"/>
      <c r="P213" s="277"/>
      <c r="Q213" s="277"/>
      <c r="R213" s="277"/>
      <c r="S213" s="277"/>
      <c r="T213" s="312"/>
      <c r="U213" s="279"/>
      <c r="V213" s="280"/>
      <c r="W213" s="281"/>
      <c r="X213" s="281"/>
      <c r="Y213" s="282"/>
      <c r="Z213" s="295" t="n">
        <f aca="false">(X213*0.9)</f>
        <v>0</v>
      </c>
    </row>
    <row r="214" customFormat="false" ht="12.75" hidden="false" customHeight="true" outlineLevel="0" collapsed="false">
      <c r="B214" s="284"/>
      <c r="C214" s="285"/>
      <c r="D214" s="286"/>
      <c r="E214" s="287" t="s">
        <v>944</v>
      </c>
      <c r="F214" s="288"/>
      <c r="G214" s="289"/>
      <c r="H214" s="289"/>
      <c r="I214" s="290"/>
      <c r="J214" s="291"/>
      <c r="K214" s="288"/>
      <c r="L214" s="288"/>
      <c r="M214" s="288"/>
      <c r="N214" s="288"/>
      <c r="O214" s="288"/>
      <c r="P214" s="288"/>
      <c r="Q214" s="288"/>
      <c r="R214" s="288"/>
      <c r="S214" s="288"/>
      <c r="T214" s="317"/>
      <c r="U214" s="293"/>
      <c r="V214" s="280"/>
      <c r="W214" s="281"/>
      <c r="X214" s="281"/>
      <c r="Y214" s="294"/>
      <c r="Z214" s="295" t="n">
        <f aca="false">(X214*0.9)</f>
        <v>0</v>
      </c>
    </row>
    <row r="215" customFormat="false" ht="12.75" hidden="false" customHeight="true" outlineLevel="0" collapsed="false">
      <c r="B215" s="296" t="s">
        <v>945</v>
      </c>
      <c r="C215" s="285" t="s">
        <v>942</v>
      </c>
      <c r="D215" s="286" t="s">
        <v>1228</v>
      </c>
      <c r="E215" s="297" t="s">
        <v>1229</v>
      </c>
      <c r="F215" s="288" t="s">
        <v>1230</v>
      </c>
      <c r="G215" s="289" t="n">
        <v>830</v>
      </c>
      <c r="H215" s="289" t="n">
        <v>1115</v>
      </c>
      <c r="I215" s="290" t="s">
        <v>1231</v>
      </c>
      <c r="J215" s="291" t="s">
        <v>950</v>
      </c>
      <c r="K215" s="288" t="s">
        <v>951</v>
      </c>
      <c r="L215" s="288" t="s">
        <v>951</v>
      </c>
      <c r="M215" s="288"/>
      <c r="N215" s="288"/>
      <c r="O215" s="288"/>
      <c r="P215" s="288"/>
      <c r="Q215" s="288" t="s">
        <v>1144</v>
      </c>
      <c r="R215" s="288" t="s">
        <v>1161</v>
      </c>
      <c r="S215" s="288"/>
      <c r="T215" s="317"/>
      <c r="U215" s="293" t="n">
        <v>145.384615384615</v>
      </c>
      <c r="V215" s="280" t="n">
        <v>174.461538461538</v>
      </c>
      <c r="W215" s="281" t="n">
        <f aca="false">X215/1.2</f>
        <v>163.333333333333</v>
      </c>
      <c r="X215" s="281" t="n">
        <v>196</v>
      </c>
      <c r="Y215" s="294"/>
      <c r="Z215" s="298" t="n">
        <f aca="false">(X215*0.9)</f>
        <v>176.4</v>
      </c>
    </row>
    <row r="216" customFormat="false" ht="12.75" hidden="false" customHeight="true" outlineLevel="0" collapsed="false">
      <c r="B216" s="296" t="s">
        <v>945</v>
      </c>
      <c r="C216" s="285" t="s">
        <v>942</v>
      </c>
      <c r="D216" s="286" t="s">
        <v>1228</v>
      </c>
      <c r="E216" s="297" t="s">
        <v>1232</v>
      </c>
      <c r="F216" s="288" t="s">
        <v>1230</v>
      </c>
      <c r="G216" s="289" t="n">
        <v>900</v>
      </c>
      <c r="H216" s="289" t="n">
        <v>1115</v>
      </c>
      <c r="I216" s="290" t="s">
        <v>1233</v>
      </c>
      <c r="J216" s="291" t="s">
        <v>950</v>
      </c>
      <c r="K216" s="288" t="s">
        <v>951</v>
      </c>
      <c r="L216" s="288" t="s">
        <v>951</v>
      </c>
      <c r="M216" s="288"/>
      <c r="N216" s="288"/>
      <c r="O216" s="288"/>
      <c r="P216" s="288"/>
      <c r="Q216" s="288" t="s">
        <v>1153</v>
      </c>
      <c r="R216" s="288" t="s">
        <v>1161</v>
      </c>
      <c r="S216" s="288"/>
      <c r="T216" s="317"/>
      <c r="U216" s="293" t="n">
        <v>145.384615384615</v>
      </c>
      <c r="V216" s="280" t="n">
        <v>174.461538461538</v>
      </c>
      <c r="W216" s="281" t="n">
        <f aca="false">X216/1.2</f>
        <v>163.333333333333</v>
      </c>
      <c r="X216" s="281" t="n">
        <v>196</v>
      </c>
      <c r="Y216" s="294"/>
      <c r="Z216" s="298" t="n">
        <f aca="false">(X216*0.9)</f>
        <v>176.4</v>
      </c>
    </row>
    <row r="217" customFormat="false" ht="12.75" hidden="false" customHeight="true" outlineLevel="0" collapsed="false">
      <c r="B217" s="284"/>
      <c r="C217" s="285"/>
      <c r="D217" s="286"/>
      <c r="E217" s="287" t="s">
        <v>959</v>
      </c>
      <c r="F217" s="288"/>
      <c r="G217" s="289"/>
      <c r="H217" s="289"/>
      <c r="I217" s="290"/>
      <c r="J217" s="291"/>
      <c r="K217" s="288"/>
      <c r="L217" s="288"/>
      <c r="M217" s="288"/>
      <c r="N217" s="288"/>
      <c r="O217" s="288"/>
      <c r="P217" s="288"/>
      <c r="Q217" s="288"/>
      <c r="R217" s="288"/>
      <c r="S217" s="288"/>
      <c r="T217" s="317"/>
      <c r="U217" s="293"/>
      <c r="V217" s="280"/>
      <c r="W217" s="281"/>
      <c r="X217" s="281"/>
      <c r="Y217" s="294"/>
      <c r="Z217" s="295" t="n">
        <f aca="false">(X217*0.9)</f>
        <v>0</v>
      </c>
    </row>
    <row r="218" customFormat="false" ht="12.75" hidden="false" customHeight="true" outlineLevel="0" collapsed="false">
      <c r="B218" s="296" t="s">
        <v>960</v>
      </c>
      <c r="C218" s="285" t="s">
        <v>942</v>
      </c>
      <c r="D218" s="286" t="s">
        <v>1228</v>
      </c>
      <c r="E218" s="297" t="s">
        <v>1229</v>
      </c>
      <c r="F218" s="288" t="s">
        <v>1230</v>
      </c>
      <c r="G218" s="289" t="n">
        <v>830</v>
      </c>
      <c r="H218" s="289" t="n">
        <v>1115</v>
      </c>
      <c r="I218" s="290" t="s">
        <v>1234</v>
      </c>
      <c r="J218" s="291" t="s">
        <v>1194</v>
      </c>
      <c r="K218" s="288" t="s">
        <v>962</v>
      </c>
      <c r="L218" s="288" t="s">
        <v>951</v>
      </c>
      <c r="M218" s="288"/>
      <c r="N218" s="288"/>
      <c r="O218" s="288"/>
      <c r="P218" s="288"/>
      <c r="Q218" s="288" t="s">
        <v>1164</v>
      </c>
      <c r="R218" s="288" t="s">
        <v>1222</v>
      </c>
      <c r="S218" s="288"/>
      <c r="T218" s="313" t="s">
        <v>955</v>
      </c>
      <c r="U218" s="293" t="n">
        <v>136.923076923077</v>
      </c>
      <c r="V218" s="280" t="n">
        <v>164.307692307692</v>
      </c>
      <c r="W218" s="281" t="n">
        <f aca="false">X218/1.2</f>
        <v>154.166666666667</v>
      </c>
      <c r="X218" s="281" t="n">
        <v>185</v>
      </c>
      <c r="Y218" s="294"/>
      <c r="Z218" s="298" t="n">
        <f aca="false">(X218*0.9)</f>
        <v>166.5</v>
      </c>
    </row>
    <row r="219" customFormat="false" ht="12.75" hidden="false" customHeight="true" outlineLevel="0" collapsed="false">
      <c r="B219" s="296" t="s">
        <v>960</v>
      </c>
      <c r="C219" s="285" t="s">
        <v>942</v>
      </c>
      <c r="D219" s="286" t="s">
        <v>1228</v>
      </c>
      <c r="E219" s="297" t="s">
        <v>1235</v>
      </c>
      <c r="F219" s="288" t="s">
        <v>1230</v>
      </c>
      <c r="G219" s="289" t="n">
        <v>900</v>
      </c>
      <c r="H219" s="289" t="n">
        <v>1115</v>
      </c>
      <c r="I219" s="290" t="s">
        <v>1236</v>
      </c>
      <c r="J219" s="291" t="s">
        <v>1194</v>
      </c>
      <c r="K219" s="288" t="s">
        <v>962</v>
      </c>
      <c r="L219" s="288" t="s">
        <v>951</v>
      </c>
      <c r="M219" s="288"/>
      <c r="N219" s="288"/>
      <c r="O219" s="288"/>
      <c r="P219" s="288"/>
      <c r="Q219" s="288" t="s">
        <v>1168</v>
      </c>
      <c r="R219" s="288" t="s">
        <v>1222</v>
      </c>
      <c r="S219" s="288"/>
      <c r="T219" s="317" t="s">
        <v>955</v>
      </c>
      <c r="U219" s="293" t="n">
        <v>136.923076923077</v>
      </c>
      <c r="V219" s="280" t="n">
        <v>164.307692307692</v>
      </c>
      <c r="W219" s="281" t="n">
        <f aca="false">X219/1.2</f>
        <v>154.166666666667</v>
      </c>
      <c r="X219" s="281" t="n">
        <v>185</v>
      </c>
      <c r="Y219" s="294"/>
      <c r="Z219" s="298" t="n">
        <f aca="false">(X219*0.9)</f>
        <v>166.5</v>
      </c>
    </row>
    <row r="220" customFormat="false" ht="12.75" hidden="false" customHeight="true" outlineLevel="0" collapsed="false">
      <c r="B220" s="284"/>
      <c r="C220" s="285"/>
      <c r="D220" s="286"/>
      <c r="E220" s="287" t="s">
        <v>968</v>
      </c>
      <c r="F220" s="288"/>
      <c r="G220" s="289"/>
      <c r="H220" s="289"/>
      <c r="I220" s="290"/>
      <c r="J220" s="291"/>
      <c r="K220" s="288"/>
      <c r="L220" s="288"/>
      <c r="M220" s="288"/>
      <c r="N220" s="288"/>
      <c r="O220" s="288"/>
      <c r="P220" s="288"/>
      <c r="Q220" s="288"/>
      <c r="R220" s="288"/>
      <c r="S220" s="288"/>
      <c r="T220" s="317"/>
      <c r="U220" s="293"/>
      <c r="V220" s="280"/>
      <c r="W220" s="281"/>
      <c r="X220" s="281"/>
      <c r="Y220" s="294"/>
      <c r="Z220" s="295" t="n">
        <f aca="false">(X220*0.9)</f>
        <v>0</v>
      </c>
    </row>
    <row r="221" customFormat="false" ht="12.75" hidden="false" customHeight="true" outlineLevel="0" collapsed="false">
      <c r="B221" s="296" t="s">
        <v>969</v>
      </c>
      <c r="C221" s="285" t="s">
        <v>942</v>
      </c>
      <c r="D221" s="286" t="s">
        <v>1228</v>
      </c>
      <c r="E221" s="297" t="s">
        <v>1237</v>
      </c>
      <c r="F221" s="288" t="s">
        <v>1230</v>
      </c>
      <c r="G221" s="289"/>
      <c r="H221" s="289"/>
      <c r="I221" s="290" t="s">
        <v>1171</v>
      </c>
      <c r="J221" s="291" t="s">
        <v>972</v>
      </c>
      <c r="K221" s="288"/>
      <c r="L221" s="288"/>
      <c r="M221" s="288" t="s">
        <v>1172</v>
      </c>
      <c r="N221" s="288" t="s">
        <v>1173</v>
      </c>
      <c r="O221" s="288" t="s">
        <v>1039</v>
      </c>
      <c r="P221" s="288" t="s">
        <v>1039</v>
      </c>
      <c r="Q221" s="288" t="s">
        <v>1174</v>
      </c>
      <c r="R221" s="288" t="s">
        <v>1175</v>
      </c>
      <c r="S221" s="288" t="s">
        <v>1176</v>
      </c>
      <c r="T221" s="317" t="s">
        <v>955</v>
      </c>
      <c r="U221" s="293" t="n">
        <v>279.230769230769</v>
      </c>
      <c r="V221" s="280" t="n">
        <v>335.076923076923</v>
      </c>
      <c r="W221" s="281" t="n">
        <f aca="false">X221/1.2</f>
        <v>312.5</v>
      </c>
      <c r="X221" s="281" t="n">
        <v>375</v>
      </c>
      <c r="Y221" s="294"/>
      <c r="Z221" s="298" t="n">
        <f aca="false">(X221*0.9)</f>
        <v>337.5</v>
      </c>
    </row>
    <row r="222" customFormat="false" ht="12.75" hidden="false" customHeight="true" outlineLevel="0" collapsed="false">
      <c r="B222" s="284"/>
      <c r="C222" s="285"/>
      <c r="D222" s="286"/>
      <c r="E222" s="297"/>
      <c r="F222" s="288"/>
      <c r="G222" s="289"/>
      <c r="H222" s="289"/>
      <c r="I222" s="290"/>
      <c r="J222" s="291"/>
      <c r="K222" s="288"/>
      <c r="L222" s="288"/>
      <c r="M222" s="288"/>
      <c r="N222" s="288"/>
      <c r="O222" s="300" t="s">
        <v>1042</v>
      </c>
      <c r="P222" s="300" t="s">
        <v>1042</v>
      </c>
      <c r="Q222" s="288"/>
      <c r="R222" s="288"/>
      <c r="S222" s="288"/>
      <c r="T222" s="317"/>
      <c r="U222" s="293"/>
      <c r="V222" s="280"/>
      <c r="W222" s="281"/>
      <c r="X222" s="281"/>
      <c r="Y222" s="294"/>
      <c r="Z222" s="295" t="n">
        <f aca="false">(X222*0.9)</f>
        <v>0</v>
      </c>
    </row>
    <row r="223" customFormat="false" ht="12.75" hidden="false" customHeight="true" outlineLevel="0" collapsed="false">
      <c r="B223" s="284"/>
      <c r="C223" s="285"/>
      <c r="D223" s="286"/>
      <c r="E223" s="287" t="s">
        <v>980</v>
      </c>
      <c r="F223" s="288"/>
      <c r="G223" s="289"/>
      <c r="H223" s="289"/>
      <c r="I223" s="290"/>
      <c r="J223" s="291"/>
      <c r="K223" s="288"/>
      <c r="L223" s="288"/>
      <c r="M223" s="288"/>
      <c r="N223" s="288"/>
      <c r="O223" s="288"/>
      <c r="P223" s="288"/>
      <c r="Q223" s="288"/>
      <c r="R223" s="288"/>
      <c r="S223" s="288"/>
      <c r="T223" s="317"/>
      <c r="U223" s="293"/>
      <c r="V223" s="280"/>
      <c r="W223" s="281"/>
      <c r="X223" s="281"/>
      <c r="Y223" s="294"/>
      <c r="Z223" s="295" t="n">
        <f aca="false">(X223*0.9)</f>
        <v>0</v>
      </c>
    </row>
    <row r="224" customFormat="false" ht="12.75" hidden="false" customHeight="true" outlineLevel="0" collapsed="false">
      <c r="B224" s="296" t="s">
        <v>981</v>
      </c>
      <c r="C224" s="285" t="s">
        <v>942</v>
      </c>
      <c r="D224" s="286" t="s">
        <v>1228</v>
      </c>
      <c r="E224" s="297" t="s">
        <v>1237</v>
      </c>
      <c r="F224" s="288" t="s">
        <v>1230</v>
      </c>
      <c r="G224" s="289" t="n">
        <v>890</v>
      </c>
      <c r="H224" s="289" t="n">
        <v>1150</v>
      </c>
      <c r="I224" s="290" t="s">
        <v>1178</v>
      </c>
      <c r="J224" s="291" t="s">
        <v>1210</v>
      </c>
      <c r="K224" s="288" t="s">
        <v>1180</v>
      </c>
      <c r="L224" s="288" t="s">
        <v>1180</v>
      </c>
      <c r="M224" s="288"/>
      <c r="N224" s="288"/>
      <c r="O224" s="288"/>
      <c r="P224" s="288"/>
      <c r="Q224" s="288"/>
      <c r="R224" s="288"/>
      <c r="S224" s="288"/>
      <c r="T224" s="313" t="s">
        <v>955</v>
      </c>
      <c r="U224" s="293" t="n">
        <v>590.769230769231</v>
      </c>
      <c r="V224" s="280" t="n">
        <v>708.923076923077</v>
      </c>
      <c r="W224" s="281" t="n">
        <f aca="false">X224/1.2</f>
        <v>665.833333333333</v>
      </c>
      <c r="X224" s="281" t="n">
        <v>799</v>
      </c>
      <c r="Y224" s="294"/>
      <c r="Z224" s="298" t="n">
        <f aca="false">(X224*0.9)</f>
        <v>719.1</v>
      </c>
    </row>
    <row r="225" customFormat="false" ht="12.75" hidden="false" customHeight="true" outlineLevel="0" collapsed="false">
      <c r="B225" s="276" t="s">
        <v>1238</v>
      </c>
      <c r="C225" s="276"/>
      <c r="D225" s="276"/>
      <c r="E225" s="276"/>
      <c r="F225" s="276"/>
      <c r="G225" s="276"/>
      <c r="H225" s="276"/>
      <c r="I225" s="276"/>
      <c r="J225" s="276"/>
      <c r="K225" s="276"/>
      <c r="L225" s="276"/>
      <c r="M225" s="277"/>
      <c r="N225" s="277"/>
      <c r="O225" s="277"/>
      <c r="P225" s="277"/>
      <c r="Q225" s="277"/>
      <c r="R225" s="277"/>
      <c r="S225" s="277"/>
      <c r="T225" s="312"/>
      <c r="U225" s="279"/>
      <c r="V225" s="280"/>
      <c r="W225" s="281"/>
      <c r="X225" s="281"/>
      <c r="Y225" s="282"/>
      <c r="Z225" s="295" t="n">
        <f aca="false">(X225*0.9)</f>
        <v>0</v>
      </c>
    </row>
    <row r="226" customFormat="false" ht="12.75" hidden="false" customHeight="true" outlineLevel="0" collapsed="false">
      <c r="B226" s="284"/>
      <c r="C226" s="285"/>
      <c r="D226" s="286"/>
      <c r="E226" s="287" t="s">
        <v>944</v>
      </c>
      <c r="F226" s="288"/>
      <c r="G226" s="289"/>
      <c r="H226" s="289"/>
      <c r="I226" s="290"/>
      <c r="J226" s="291"/>
      <c r="K226" s="288"/>
      <c r="L226" s="288"/>
      <c r="M226" s="288"/>
      <c r="N226" s="288"/>
      <c r="O226" s="288"/>
      <c r="P226" s="288"/>
      <c r="Q226" s="288"/>
      <c r="R226" s="288"/>
      <c r="S226" s="288"/>
      <c r="T226" s="317"/>
      <c r="U226" s="293"/>
      <c r="V226" s="280"/>
      <c r="W226" s="281"/>
      <c r="X226" s="281"/>
      <c r="Y226" s="294"/>
      <c r="Z226" s="295" t="n">
        <f aca="false">(X226*0.9)</f>
        <v>0</v>
      </c>
    </row>
    <row r="227" customFormat="false" ht="12.75" hidden="false" customHeight="true" outlineLevel="0" collapsed="false">
      <c r="B227" s="296" t="s">
        <v>945</v>
      </c>
      <c r="C227" s="285" t="s">
        <v>942</v>
      </c>
      <c r="D227" s="286" t="s">
        <v>1239</v>
      </c>
      <c r="E227" s="297" t="s">
        <v>1229</v>
      </c>
      <c r="F227" s="288" t="s">
        <v>1240</v>
      </c>
      <c r="G227" s="289" t="n">
        <v>895</v>
      </c>
      <c r="H227" s="289" t="n">
        <v>1100</v>
      </c>
      <c r="I227" s="290" t="s">
        <v>1241</v>
      </c>
      <c r="J227" s="291" t="s">
        <v>950</v>
      </c>
      <c r="K227" s="288" t="s">
        <v>951</v>
      </c>
      <c r="L227" s="288" t="s">
        <v>1092</v>
      </c>
      <c r="M227" s="288"/>
      <c r="N227" s="288"/>
      <c r="O227" s="288"/>
      <c r="P227" s="288"/>
      <c r="Q227" s="288" t="s">
        <v>1242</v>
      </c>
      <c r="R227" s="288" t="s">
        <v>1243</v>
      </c>
      <c r="S227" s="288"/>
      <c r="T227" s="317" t="s">
        <v>955</v>
      </c>
      <c r="U227" s="293" t="n">
        <v>126.153846153846</v>
      </c>
      <c r="V227" s="280" t="n">
        <v>151.384615384615</v>
      </c>
      <c r="W227" s="281" t="n">
        <f aca="false">X227/1.2</f>
        <v>145.833333333333</v>
      </c>
      <c r="X227" s="281" t="n">
        <v>175</v>
      </c>
      <c r="Y227" s="294"/>
      <c r="Z227" s="298" t="n">
        <f aca="false">(X227*0.9)</f>
        <v>157.5</v>
      </c>
    </row>
    <row r="228" customFormat="false" ht="12.75" hidden="false" customHeight="true" outlineLevel="0" collapsed="false">
      <c r="B228" s="296" t="s">
        <v>945</v>
      </c>
      <c r="C228" s="285" t="s">
        <v>942</v>
      </c>
      <c r="D228" s="286" t="s">
        <v>1239</v>
      </c>
      <c r="E228" s="297" t="s">
        <v>1244</v>
      </c>
      <c r="F228" s="288" t="s">
        <v>1240</v>
      </c>
      <c r="G228" s="289" t="n">
        <v>970</v>
      </c>
      <c r="H228" s="289" t="n">
        <v>1100</v>
      </c>
      <c r="I228" s="290" t="s">
        <v>1245</v>
      </c>
      <c r="J228" s="291" t="s">
        <v>950</v>
      </c>
      <c r="K228" s="288" t="s">
        <v>951</v>
      </c>
      <c r="L228" s="288" t="s">
        <v>1092</v>
      </c>
      <c r="M228" s="288"/>
      <c r="N228" s="288"/>
      <c r="O228" s="288"/>
      <c r="P228" s="288"/>
      <c r="Q228" s="288" t="s">
        <v>1246</v>
      </c>
      <c r="R228" s="288" t="s">
        <v>1243</v>
      </c>
      <c r="S228" s="288"/>
      <c r="T228" s="317" t="s">
        <v>955</v>
      </c>
      <c r="U228" s="293" t="n">
        <v>126.153846153846</v>
      </c>
      <c r="V228" s="280" t="n">
        <v>151.384615384615</v>
      </c>
      <c r="W228" s="281" t="n">
        <f aca="false">X228/1.2</f>
        <v>145.833333333333</v>
      </c>
      <c r="X228" s="281" t="n">
        <v>175</v>
      </c>
      <c r="Y228" s="294"/>
      <c r="Z228" s="298" t="n">
        <f aca="false">(X228*0.9)</f>
        <v>157.5</v>
      </c>
    </row>
    <row r="229" customFormat="false" ht="12.75" hidden="false" customHeight="true" outlineLevel="0" collapsed="false">
      <c r="B229" s="296" t="s">
        <v>945</v>
      </c>
      <c r="C229" s="285" t="s">
        <v>942</v>
      </c>
      <c r="D229" s="286" t="s">
        <v>1239</v>
      </c>
      <c r="E229" s="297" t="s">
        <v>1247</v>
      </c>
      <c r="F229" s="288" t="s">
        <v>1248</v>
      </c>
      <c r="G229" s="289" t="n">
        <v>1030</v>
      </c>
      <c r="H229" s="289" t="n">
        <v>1100</v>
      </c>
      <c r="I229" s="290" t="s">
        <v>1249</v>
      </c>
      <c r="J229" s="291" t="s">
        <v>950</v>
      </c>
      <c r="K229" s="288" t="s">
        <v>951</v>
      </c>
      <c r="L229" s="288" t="s">
        <v>1092</v>
      </c>
      <c r="M229" s="288"/>
      <c r="N229" s="288"/>
      <c r="O229" s="288"/>
      <c r="P229" s="288"/>
      <c r="Q229" s="288" t="s">
        <v>1250</v>
      </c>
      <c r="R229" s="288" t="s">
        <v>1243</v>
      </c>
      <c r="S229" s="288"/>
      <c r="T229" s="317" t="s">
        <v>955</v>
      </c>
      <c r="U229" s="293" t="n">
        <v>145.384615384615</v>
      </c>
      <c r="V229" s="280" t="n">
        <v>174.461538461538</v>
      </c>
      <c r="W229" s="281" t="n">
        <f aca="false">X229/1.2</f>
        <v>163.333333333333</v>
      </c>
      <c r="X229" s="281" t="n">
        <v>196</v>
      </c>
      <c r="Y229" s="294"/>
      <c r="Z229" s="298" t="n">
        <f aca="false">(X229*0.9)</f>
        <v>176.4</v>
      </c>
    </row>
    <row r="230" customFormat="false" ht="12.75" hidden="false" customHeight="true" outlineLevel="0" collapsed="false">
      <c r="B230" s="296" t="s">
        <v>945</v>
      </c>
      <c r="C230" s="285" t="s">
        <v>942</v>
      </c>
      <c r="D230" s="286" t="s">
        <v>1239</v>
      </c>
      <c r="E230" s="297" t="s">
        <v>1251</v>
      </c>
      <c r="F230" s="288" t="s">
        <v>1252</v>
      </c>
      <c r="G230" s="289" t="n">
        <v>1010</v>
      </c>
      <c r="H230" s="289" t="n">
        <v>1250</v>
      </c>
      <c r="I230" s="290" t="s">
        <v>1253</v>
      </c>
      <c r="J230" s="291" t="s">
        <v>1021</v>
      </c>
      <c r="K230" s="288" t="s">
        <v>951</v>
      </c>
      <c r="L230" s="288" t="s">
        <v>1092</v>
      </c>
      <c r="M230" s="288"/>
      <c r="N230" s="288"/>
      <c r="O230" s="288"/>
      <c r="P230" s="288"/>
      <c r="Q230" s="288" t="s">
        <v>1246</v>
      </c>
      <c r="R230" s="288" t="s">
        <v>1243</v>
      </c>
      <c r="S230" s="288"/>
      <c r="T230" s="317" t="s">
        <v>955</v>
      </c>
      <c r="U230" s="293" t="n">
        <v>150.769230769231</v>
      </c>
      <c r="V230" s="280" t="n">
        <v>180.923076923077</v>
      </c>
      <c r="W230" s="281" t="n">
        <f aca="false">X230/1.2</f>
        <v>169.166666666667</v>
      </c>
      <c r="X230" s="281" t="n">
        <v>203</v>
      </c>
      <c r="Y230" s="294"/>
      <c r="Z230" s="298" t="n">
        <f aca="false">(X230*0.9)</f>
        <v>182.7</v>
      </c>
    </row>
    <row r="231" customFormat="false" ht="12.75" hidden="false" customHeight="true" outlineLevel="0" collapsed="false">
      <c r="B231" s="296" t="s">
        <v>945</v>
      </c>
      <c r="C231" s="285" t="s">
        <v>942</v>
      </c>
      <c r="D231" s="286" t="s">
        <v>1239</v>
      </c>
      <c r="E231" s="297" t="s">
        <v>1254</v>
      </c>
      <c r="F231" s="288" t="s">
        <v>1248</v>
      </c>
      <c r="G231" s="289" t="n">
        <v>1065</v>
      </c>
      <c r="H231" s="289" t="n">
        <v>1250</v>
      </c>
      <c r="I231" s="290" t="s">
        <v>1255</v>
      </c>
      <c r="J231" s="291" t="s">
        <v>1021</v>
      </c>
      <c r="K231" s="288" t="s">
        <v>951</v>
      </c>
      <c r="L231" s="288" t="s">
        <v>1092</v>
      </c>
      <c r="M231" s="288"/>
      <c r="N231" s="288"/>
      <c r="O231" s="288"/>
      <c r="P231" s="288"/>
      <c r="Q231" s="288" t="s">
        <v>1250</v>
      </c>
      <c r="R231" s="288" t="s">
        <v>1243</v>
      </c>
      <c r="S231" s="288"/>
      <c r="T231" s="317" t="s">
        <v>955</v>
      </c>
      <c r="U231" s="293" t="n">
        <v>154.615384615385</v>
      </c>
      <c r="V231" s="280" t="n">
        <v>185.538461538462</v>
      </c>
      <c r="W231" s="281" t="n">
        <f aca="false">X231/1.2</f>
        <v>174.166666666667</v>
      </c>
      <c r="X231" s="281" t="n">
        <v>209</v>
      </c>
      <c r="Y231" s="294"/>
      <c r="Z231" s="298" t="n">
        <f aca="false">(X231*0.9)</f>
        <v>188.1</v>
      </c>
    </row>
    <row r="232" customFormat="false" ht="12.75" hidden="false" customHeight="true" outlineLevel="0" collapsed="false">
      <c r="B232" s="284"/>
      <c r="C232" s="285"/>
      <c r="D232" s="286"/>
      <c r="E232" s="287" t="s">
        <v>959</v>
      </c>
      <c r="F232" s="288"/>
      <c r="G232" s="289"/>
      <c r="H232" s="289"/>
      <c r="I232" s="290"/>
      <c r="J232" s="291"/>
      <c r="K232" s="288"/>
      <c r="L232" s="288"/>
      <c r="M232" s="288"/>
      <c r="N232" s="288"/>
      <c r="O232" s="288"/>
      <c r="P232" s="288"/>
      <c r="Q232" s="288"/>
      <c r="R232" s="288"/>
      <c r="S232" s="288"/>
      <c r="T232" s="317"/>
      <c r="U232" s="293"/>
      <c r="V232" s="280"/>
      <c r="W232" s="281"/>
      <c r="X232" s="281"/>
      <c r="Y232" s="294"/>
      <c r="Z232" s="295" t="n">
        <f aca="false">(X232*0.9)</f>
        <v>0</v>
      </c>
    </row>
    <row r="233" customFormat="false" ht="12.75" hidden="false" customHeight="true" outlineLevel="0" collapsed="false">
      <c r="B233" s="296" t="s">
        <v>960</v>
      </c>
      <c r="C233" s="285" t="s">
        <v>942</v>
      </c>
      <c r="D233" s="286" t="s">
        <v>1239</v>
      </c>
      <c r="E233" s="297" t="s">
        <v>1229</v>
      </c>
      <c r="F233" s="288" t="s">
        <v>1240</v>
      </c>
      <c r="G233" s="289" t="n">
        <v>895</v>
      </c>
      <c r="H233" s="289" t="n">
        <v>1045</v>
      </c>
      <c r="I233" s="290" t="s">
        <v>1256</v>
      </c>
      <c r="J233" s="291" t="s">
        <v>1194</v>
      </c>
      <c r="K233" s="288" t="s">
        <v>962</v>
      </c>
      <c r="L233" s="288" t="s">
        <v>951</v>
      </c>
      <c r="M233" s="288"/>
      <c r="N233" s="288"/>
      <c r="O233" s="288"/>
      <c r="P233" s="288"/>
      <c r="Q233" s="288" t="s">
        <v>1257</v>
      </c>
      <c r="R233" s="288" t="s">
        <v>1258</v>
      </c>
      <c r="S233" s="288"/>
      <c r="T233" s="317" t="s">
        <v>955</v>
      </c>
      <c r="U233" s="293" t="n">
        <v>126.153846153846</v>
      </c>
      <c r="V233" s="280" t="n">
        <v>151.384615384615</v>
      </c>
      <c r="W233" s="281" t="n">
        <f aca="false">X233/1.2</f>
        <v>141.666666666667</v>
      </c>
      <c r="X233" s="281" t="n">
        <v>170</v>
      </c>
      <c r="Y233" s="294"/>
      <c r="Z233" s="298" t="n">
        <f aca="false">(X233*0.9)</f>
        <v>153</v>
      </c>
    </row>
    <row r="234" customFormat="false" ht="12.75" hidden="false" customHeight="true" outlineLevel="0" collapsed="false">
      <c r="B234" s="296" t="s">
        <v>960</v>
      </c>
      <c r="C234" s="285" t="s">
        <v>942</v>
      </c>
      <c r="D234" s="286" t="s">
        <v>1239</v>
      </c>
      <c r="E234" s="297" t="s">
        <v>1259</v>
      </c>
      <c r="F234" s="288" t="s">
        <v>1240</v>
      </c>
      <c r="G234" s="289" t="n">
        <v>935</v>
      </c>
      <c r="H234" s="289" t="n">
        <v>1190</v>
      </c>
      <c r="I234" s="290" t="s">
        <v>1260</v>
      </c>
      <c r="J234" s="291" t="s">
        <v>1194</v>
      </c>
      <c r="K234" s="288" t="s">
        <v>962</v>
      </c>
      <c r="L234" s="288" t="s">
        <v>1092</v>
      </c>
      <c r="M234" s="288"/>
      <c r="N234" s="288"/>
      <c r="O234" s="288"/>
      <c r="P234" s="288"/>
      <c r="Q234" s="288" t="s">
        <v>1261</v>
      </c>
      <c r="R234" s="288" t="s">
        <v>1262</v>
      </c>
      <c r="S234" s="288"/>
      <c r="T234" s="313" t="s">
        <v>955</v>
      </c>
      <c r="U234" s="293" t="n">
        <v>126.153846153846</v>
      </c>
      <c r="V234" s="280" t="n">
        <v>151.384615384615</v>
      </c>
      <c r="W234" s="281" t="n">
        <f aca="false">X234/1.2</f>
        <v>150</v>
      </c>
      <c r="X234" s="281" t="n">
        <v>180</v>
      </c>
      <c r="Y234" s="294"/>
      <c r="Z234" s="298" t="n">
        <f aca="false">(X234*0.9)</f>
        <v>162</v>
      </c>
    </row>
    <row r="235" customFormat="false" ht="12.75" hidden="false" customHeight="true" outlineLevel="0" collapsed="false">
      <c r="B235" s="284"/>
      <c r="C235" s="285"/>
      <c r="D235" s="286"/>
      <c r="E235" s="287" t="s">
        <v>968</v>
      </c>
      <c r="F235" s="288"/>
      <c r="G235" s="289"/>
      <c r="H235" s="289"/>
      <c r="I235" s="290"/>
      <c r="J235" s="291"/>
      <c r="K235" s="288"/>
      <c r="L235" s="288"/>
      <c r="M235" s="288"/>
      <c r="N235" s="288"/>
      <c r="O235" s="288"/>
      <c r="P235" s="288"/>
      <c r="Q235" s="288"/>
      <c r="R235" s="288"/>
      <c r="S235" s="288"/>
      <c r="T235" s="317"/>
      <c r="U235" s="293"/>
      <c r="V235" s="280"/>
      <c r="W235" s="281"/>
      <c r="X235" s="281"/>
      <c r="Y235" s="294"/>
      <c r="Z235" s="295" t="n">
        <f aca="false">(X235*0.9)</f>
        <v>0</v>
      </c>
    </row>
    <row r="236" s="325" customFormat="true" ht="12.75" hidden="false" customHeight="true" outlineLevel="0" collapsed="false">
      <c r="B236" s="296" t="s">
        <v>969</v>
      </c>
      <c r="C236" s="285" t="s">
        <v>942</v>
      </c>
      <c r="D236" s="286" t="s">
        <v>1239</v>
      </c>
      <c r="E236" s="297" t="s">
        <v>1263</v>
      </c>
      <c r="F236" s="288" t="s">
        <v>1240</v>
      </c>
      <c r="G236" s="289"/>
      <c r="H236" s="289"/>
      <c r="I236" s="290" t="s">
        <v>1264</v>
      </c>
      <c r="J236" s="291" t="s">
        <v>972</v>
      </c>
      <c r="K236" s="288"/>
      <c r="L236" s="288"/>
      <c r="M236" s="288" t="s">
        <v>1265</v>
      </c>
      <c r="N236" s="288" t="s">
        <v>1173</v>
      </c>
      <c r="O236" s="288" t="s">
        <v>1039</v>
      </c>
      <c r="P236" s="288" t="s">
        <v>975</v>
      </c>
      <c r="Q236" s="288" t="s">
        <v>1266</v>
      </c>
      <c r="R236" s="288" t="s">
        <v>1267</v>
      </c>
      <c r="S236" s="288" t="s">
        <v>1268</v>
      </c>
      <c r="T236" s="313" t="s">
        <v>955</v>
      </c>
      <c r="U236" s="293" t="n">
        <v>279.230769230769</v>
      </c>
      <c r="V236" s="280" t="n">
        <v>335.076923076923</v>
      </c>
      <c r="W236" s="281" t="n">
        <f aca="false">X236/1.2</f>
        <v>312.5</v>
      </c>
      <c r="X236" s="281" t="n">
        <v>375</v>
      </c>
      <c r="Y236" s="326"/>
      <c r="Z236" s="298" t="n">
        <f aca="false">(X236*0.9)</f>
        <v>337.5</v>
      </c>
    </row>
    <row r="237" customFormat="false" ht="12.75" hidden="false" customHeight="true" outlineLevel="0" collapsed="false">
      <c r="B237" s="284"/>
      <c r="C237" s="285"/>
      <c r="D237" s="286"/>
      <c r="E237" s="297"/>
      <c r="F237" s="288"/>
      <c r="G237" s="289"/>
      <c r="H237" s="289"/>
      <c r="I237" s="290"/>
      <c r="J237" s="291"/>
      <c r="K237" s="288"/>
      <c r="L237" s="288"/>
      <c r="M237" s="288"/>
      <c r="N237" s="288"/>
      <c r="O237" s="300" t="s">
        <v>1042</v>
      </c>
      <c r="P237" s="300" t="s">
        <v>979</v>
      </c>
      <c r="Q237" s="288"/>
      <c r="R237" s="288"/>
      <c r="S237" s="288"/>
      <c r="T237" s="317"/>
      <c r="U237" s="293"/>
      <c r="V237" s="280"/>
      <c r="W237" s="281"/>
      <c r="X237" s="281"/>
      <c r="Y237" s="294"/>
      <c r="Z237" s="295" t="n">
        <f aca="false">(X237*0.9)</f>
        <v>0</v>
      </c>
    </row>
    <row r="238" customFormat="false" ht="12.75" hidden="false" customHeight="true" outlineLevel="0" collapsed="false">
      <c r="B238" s="284"/>
      <c r="C238" s="285"/>
      <c r="D238" s="286"/>
      <c r="E238" s="287" t="s">
        <v>980</v>
      </c>
      <c r="F238" s="288"/>
      <c r="G238" s="289"/>
      <c r="H238" s="289"/>
      <c r="I238" s="290"/>
      <c r="J238" s="291"/>
      <c r="K238" s="288"/>
      <c r="L238" s="288"/>
      <c r="M238" s="288"/>
      <c r="N238" s="288"/>
      <c r="O238" s="288"/>
      <c r="P238" s="288"/>
      <c r="Q238" s="288"/>
      <c r="R238" s="288"/>
      <c r="S238" s="288"/>
      <c r="T238" s="317"/>
      <c r="U238" s="293"/>
      <c r="V238" s="280"/>
      <c r="W238" s="281"/>
      <c r="X238" s="281"/>
      <c r="Y238" s="294"/>
      <c r="Z238" s="295" t="n">
        <f aca="false">(X238*0.9)</f>
        <v>0</v>
      </c>
    </row>
    <row r="239" customFormat="false" ht="12.75" hidden="false" customHeight="true" outlineLevel="0" collapsed="false">
      <c r="B239" s="296" t="s">
        <v>981</v>
      </c>
      <c r="C239" s="285" t="s">
        <v>942</v>
      </c>
      <c r="D239" s="286" t="s">
        <v>1239</v>
      </c>
      <c r="E239" s="297" t="s">
        <v>1269</v>
      </c>
      <c r="F239" s="288" t="s">
        <v>1240</v>
      </c>
      <c r="G239" s="289" t="n">
        <v>910</v>
      </c>
      <c r="H239" s="289" t="n">
        <v>1215</v>
      </c>
      <c r="I239" s="290" t="s">
        <v>1270</v>
      </c>
      <c r="J239" s="291" t="s">
        <v>1210</v>
      </c>
      <c r="K239" s="288" t="s">
        <v>1271</v>
      </c>
      <c r="L239" s="288" t="s">
        <v>1271</v>
      </c>
      <c r="M239" s="288"/>
      <c r="N239" s="288"/>
      <c r="O239" s="288"/>
      <c r="P239" s="288"/>
      <c r="Q239" s="288"/>
      <c r="R239" s="288"/>
      <c r="S239" s="288"/>
      <c r="T239" s="313" t="s">
        <v>955</v>
      </c>
      <c r="U239" s="293" t="n">
        <v>733.076923076923</v>
      </c>
      <c r="V239" s="280" t="n">
        <v>879.692307692308</v>
      </c>
      <c r="W239" s="281" t="n">
        <f aca="false">X239/1.2</f>
        <v>824.166666666667</v>
      </c>
      <c r="X239" s="281" t="n">
        <v>989</v>
      </c>
      <c r="Y239" s="294"/>
      <c r="Z239" s="298" t="n">
        <f aca="false">(X239*0.9)</f>
        <v>890.1</v>
      </c>
    </row>
    <row r="240" customFormat="false" ht="12.75" hidden="false" customHeight="true" outlineLevel="0" collapsed="false">
      <c r="B240" s="296" t="s">
        <v>981</v>
      </c>
      <c r="C240" s="285" t="s">
        <v>942</v>
      </c>
      <c r="D240" s="286" t="s">
        <v>1239</v>
      </c>
      <c r="E240" s="297" t="s">
        <v>1272</v>
      </c>
      <c r="F240" s="288" t="s">
        <v>1240</v>
      </c>
      <c r="G240" s="289" t="n">
        <v>1000</v>
      </c>
      <c r="H240" s="289" t="n">
        <v>1215</v>
      </c>
      <c r="I240" s="290" t="s">
        <v>1273</v>
      </c>
      <c r="J240" s="291" t="s">
        <v>1210</v>
      </c>
      <c r="K240" s="288" t="s">
        <v>1271</v>
      </c>
      <c r="L240" s="288" t="s">
        <v>1271</v>
      </c>
      <c r="M240" s="288"/>
      <c r="N240" s="288"/>
      <c r="O240" s="288"/>
      <c r="P240" s="288"/>
      <c r="Q240" s="288"/>
      <c r="R240" s="288"/>
      <c r="S240" s="288"/>
      <c r="T240" s="313" t="s">
        <v>955</v>
      </c>
      <c r="U240" s="293" t="n">
        <v>733.076923076923</v>
      </c>
      <c r="V240" s="280" t="n">
        <v>879.692307692308</v>
      </c>
      <c r="W240" s="281" t="n">
        <f aca="false">X240/1.2</f>
        <v>824.166666666667</v>
      </c>
      <c r="X240" s="281" t="n">
        <v>989</v>
      </c>
      <c r="Y240" s="294"/>
      <c r="Z240" s="298" t="n">
        <f aca="false">(X240*0.9)</f>
        <v>890.1</v>
      </c>
    </row>
    <row r="241" customFormat="false" ht="12.75" hidden="false" customHeight="true" outlineLevel="0" collapsed="false">
      <c r="B241" s="276" t="s">
        <v>1274</v>
      </c>
      <c r="C241" s="276"/>
      <c r="D241" s="276"/>
      <c r="E241" s="276"/>
      <c r="F241" s="276"/>
      <c r="G241" s="276"/>
      <c r="H241" s="276"/>
      <c r="I241" s="276"/>
      <c r="J241" s="276"/>
      <c r="K241" s="276"/>
      <c r="L241" s="276"/>
      <c r="M241" s="277"/>
      <c r="N241" s="277"/>
      <c r="O241" s="277"/>
      <c r="P241" s="277"/>
      <c r="Q241" s="277"/>
      <c r="R241" s="277"/>
      <c r="S241" s="277"/>
      <c r="T241" s="312"/>
      <c r="U241" s="279"/>
      <c r="V241" s="280"/>
      <c r="W241" s="281"/>
      <c r="X241" s="281"/>
      <c r="Y241" s="282"/>
      <c r="Z241" s="295" t="n">
        <f aca="false">(X241*0.9)</f>
        <v>0</v>
      </c>
    </row>
    <row r="242" customFormat="false" ht="12.75" hidden="false" customHeight="true" outlineLevel="0" collapsed="false">
      <c r="B242" s="284"/>
      <c r="C242" s="285"/>
      <c r="D242" s="286"/>
      <c r="E242" s="287" t="s">
        <v>944</v>
      </c>
      <c r="F242" s="288"/>
      <c r="G242" s="289"/>
      <c r="H242" s="289"/>
      <c r="I242" s="290"/>
      <c r="J242" s="291"/>
      <c r="K242" s="288"/>
      <c r="L242" s="288"/>
      <c r="M242" s="288"/>
      <c r="N242" s="288"/>
      <c r="O242" s="288"/>
      <c r="P242" s="288"/>
      <c r="Q242" s="288"/>
      <c r="R242" s="288"/>
      <c r="S242" s="288"/>
      <c r="T242" s="317"/>
      <c r="U242" s="293"/>
      <c r="V242" s="280"/>
      <c r="W242" s="281"/>
      <c r="X242" s="281"/>
      <c r="Y242" s="294"/>
      <c r="Z242" s="295" t="n">
        <f aca="false">(X242*0.9)</f>
        <v>0</v>
      </c>
    </row>
    <row r="243" customFormat="false" ht="12.75" hidden="false" customHeight="true" outlineLevel="0" collapsed="false">
      <c r="B243" s="296" t="s">
        <v>945</v>
      </c>
      <c r="C243" s="285" t="s">
        <v>942</v>
      </c>
      <c r="D243" s="286" t="s">
        <v>1275</v>
      </c>
      <c r="E243" s="297" t="s">
        <v>1276</v>
      </c>
      <c r="F243" s="288" t="s">
        <v>1277</v>
      </c>
      <c r="G243" s="289" t="n">
        <v>895</v>
      </c>
      <c r="H243" s="289" t="n">
        <v>1045</v>
      </c>
      <c r="I243" s="290" t="s">
        <v>1278</v>
      </c>
      <c r="J243" s="291" t="s">
        <v>950</v>
      </c>
      <c r="K243" s="288" t="s">
        <v>952</v>
      </c>
      <c r="L243" s="288" t="s">
        <v>1022</v>
      </c>
      <c r="M243" s="288"/>
      <c r="N243" s="288"/>
      <c r="O243" s="288"/>
      <c r="P243" s="288"/>
      <c r="Q243" s="288" t="s">
        <v>1242</v>
      </c>
      <c r="R243" s="288" t="s">
        <v>1279</v>
      </c>
      <c r="S243" s="288"/>
      <c r="T243" s="317" t="s">
        <v>955</v>
      </c>
      <c r="U243" s="293" t="n">
        <v>154.615384615385</v>
      </c>
      <c r="V243" s="280" t="n">
        <v>185.538461538462</v>
      </c>
      <c r="W243" s="281" t="n">
        <f aca="false">X243/1.2</f>
        <v>174.166666666667</v>
      </c>
      <c r="X243" s="281" t="n">
        <v>209</v>
      </c>
      <c r="Y243" s="294"/>
      <c r="Z243" s="298" t="n">
        <f aca="false">(X243*0.9)</f>
        <v>188.1</v>
      </c>
    </row>
    <row r="244" customFormat="false" ht="12.75" hidden="false" customHeight="true" outlineLevel="0" collapsed="false">
      <c r="B244" s="296" t="s">
        <v>945</v>
      </c>
      <c r="C244" s="285" t="s">
        <v>942</v>
      </c>
      <c r="D244" s="286" t="s">
        <v>1275</v>
      </c>
      <c r="E244" s="297" t="s">
        <v>1280</v>
      </c>
      <c r="F244" s="288" t="s">
        <v>1277</v>
      </c>
      <c r="G244" s="289" t="n">
        <v>970</v>
      </c>
      <c r="H244" s="289" t="n">
        <v>1045</v>
      </c>
      <c r="I244" s="290" t="s">
        <v>1281</v>
      </c>
      <c r="J244" s="291" t="s">
        <v>950</v>
      </c>
      <c r="K244" s="288" t="s">
        <v>952</v>
      </c>
      <c r="L244" s="288" t="s">
        <v>1022</v>
      </c>
      <c r="M244" s="288"/>
      <c r="N244" s="288"/>
      <c r="O244" s="288"/>
      <c r="P244" s="288"/>
      <c r="Q244" s="288" t="s">
        <v>1246</v>
      </c>
      <c r="R244" s="288" t="s">
        <v>1279</v>
      </c>
      <c r="S244" s="288"/>
      <c r="T244" s="317" t="s">
        <v>955</v>
      </c>
      <c r="U244" s="293" t="n">
        <v>154.615384615385</v>
      </c>
      <c r="V244" s="280" t="n">
        <v>185.538461538462</v>
      </c>
      <c r="W244" s="281" t="n">
        <f aca="false">X244/1.2</f>
        <v>174.166666666667</v>
      </c>
      <c r="X244" s="281" t="n">
        <v>209</v>
      </c>
      <c r="Y244" s="294"/>
      <c r="Z244" s="298" t="n">
        <f aca="false">(X244*0.9)</f>
        <v>188.1</v>
      </c>
    </row>
    <row r="245" customFormat="false" ht="12.75" hidden="false" customHeight="true" outlineLevel="0" collapsed="false">
      <c r="B245" s="284"/>
      <c r="C245" s="285"/>
      <c r="D245" s="286"/>
      <c r="E245" s="287" t="s">
        <v>959</v>
      </c>
      <c r="F245" s="288"/>
      <c r="G245" s="289"/>
      <c r="H245" s="289"/>
      <c r="I245" s="290"/>
      <c r="J245" s="291"/>
      <c r="K245" s="288"/>
      <c r="L245" s="288"/>
      <c r="M245" s="288"/>
      <c r="N245" s="288"/>
      <c r="O245" s="288"/>
      <c r="P245" s="288"/>
      <c r="Q245" s="288"/>
      <c r="R245" s="288"/>
      <c r="S245" s="288"/>
      <c r="T245" s="317"/>
      <c r="U245" s="293"/>
      <c r="V245" s="280"/>
      <c r="W245" s="281"/>
      <c r="X245" s="281"/>
      <c r="Y245" s="294"/>
      <c r="Z245" s="295" t="n">
        <f aca="false">(X245*0.9)</f>
        <v>0</v>
      </c>
    </row>
    <row r="246" customFormat="false" ht="12.75" hidden="false" customHeight="true" outlineLevel="0" collapsed="false">
      <c r="B246" s="296" t="s">
        <v>960</v>
      </c>
      <c r="C246" s="285" t="s">
        <v>942</v>
      </c>
      <c r="D246" s="286" t="s">
        <v>1275</v>
      </c>
      <c r="E246" s="297" t="s">
        <v>1276</v>
      </c>
      <c r="F246" s="288" t="s">
        <v>1277</v>
      </c>
      <c r="G246" s="289" t="n">
        <v>895</v>
      </c>
      <c r="H246" s="289" t="n">
        <v>1190</v>
      </c>
      <c r="I246" s="290" t="s">
        <v>1282</v>
      </c>
      <c r="J246" s="291" t="s">
        <v>1194</v>
      </c>
      <c r="K246" s="288" t="s">
        <v>994</v>
      </c>
      <c r="L246" s="288" t="s">
        <v>1022</v>
      </c>
      <c r="M246" s="288"/>
      <c r="N246" s="288"/>
      <c r="O246" s="288"/>
      <c r="P246" s="288"/>
      <c r="Q246" s="288" t="s">
        <v>1257</v>
      </c>
      <c r="R246" s="288" t="s">
        <v>1262</v>
      </c>
      <c r="S246" s="288"/>
      <c r="T246" s="317" t="s">
        <v>955</v>
      </c>
      <c r="U246" s="293" t="n">
        <v>141.538461538462</v>
      </c>
      <c r="V246" s="280" t="n">
        <v>169.846153846154</v>
      </c>
      <c r="W246" s="281" t="n">
        <f aca="false">X246/1.2</f>
        <v>150</v>
      </c>
      <c r="X246" s="281" t="n">
        <v>180</v>
      </c>
      <c r="Y246" s="294"/>
      <c r="Z246" s="298" t="n">
        <f aca="false">(X246*0.9)</f>
        <v>162</v>
      </c>
    </row>
    <row r="247" customFormat="false" ht="12.75" hidden="false" customHeight="true" outlineLevel="0" collapsed="false">
      <c r="B247" s="296" t="s">
        <v>960</v>
      </c>
      <c r="C247" s="285" t="s">
        <v>942</v>
      </c>
      <c r="D247" s="286" t="s">
        <v>1275</v>
      </c>
      <c r="E247" s="297" t="s">
        <v>1280</v>
      </c>
      <c r="F247" s="288" t="s">
        <v>1277</v>
      </c>
      <c r="G247" s="289" t="n">
        <v>935</v>
      </c>
      <c r="H247" s="289" t="n">
        <v>1190</v>
      </c>
      <c r="I247" s="290" t="s">
        <v>1283</v>
      </c>
      <c r="J247" s="291" t="s">
        <v>1194</v>
      </c>
      <c r="K247" s="288" t="s">
        <v>994</v>
      </c>
      <c r="L247" s="288" t="s">
        <v>1022</v>
      </c>
      <c r="M247" s="288"/>
      <c r="N247" s="288"/>
      <c r="O247" s="288"/>
      <c r="P247" s="288"/>
      <c r="Q247" s="288" t="s">
        <v>1261</v>
      </c>
      <c r="R247" s="288" t="s">
        <v>1262</v>
      </c>
      <c r="S247" s="288"/>
      <c r="T247" s="313" t="s">
        <v>955</v>
      </c>
      <c r="U247" s="293" t="n">
        <v>126.153846153846</v>
      </c>
      <c r="V247" s="280" t="n">
        <v>151.384615384615</v>
      </c>
      <c r="W247" s="281" t="n">
        <f aca="false">X247/1.2</f>
        <v>141.666666666667</v>
      </c>
      <c r="X247" s="281" t="n">
        <v>170</v>
      </c>
      <c r="Y247" s="294"/>
      <c r="Z247" s="298" t="n">
        <f aca="false">(X247*0.9)</f>
        <v>153</v>
      </c>
    </row>
    <row r="248" customFormat="false" ht="12.75" hidden="false" customHeight="true" outlineLevel="0" collapsed="false">
      <c r="B248" s="327"/>
      <c r="C248" s="328"/>
      <c r="D248" s="329"/>
      <c r="E248" s="287" t="s">
        <v>968</v>
      </c>
      <c r="F248" s="330"/>
      <c r="G248" s="331"/>
      <c r="H248" s="331"/>
      <c r="I248" s="332"/>
      <c r="J248" s="333"/>
      <c r="K248" s="330"/>
      <c r="L248" s="330"/>
      <c r="M248" s="330"/>
      <c r="N248" s="330"/>
      <c r="O248" s="330"/>
      <c r="P248" s="330"/>
      <c r="Q248" s="330"/>
      <c r="R248" s="330"/>
      <c r="S248" s="330"/>
      <c r="T248" s="334"/>
      <c r="U248" s="335"/>
      <c r="V248" s="280"/>
      <c r="W248" s="281"/>
      <c r="X248" s="281"/>
      <c r="Y248" s="336"/>
      <c r="Z248" s="295" t="n">
        <f aca="false">(X248*0.9)</f>
        <v>0</v>
      </c>
    </row>
    <row r="249" customFormat="false" ht="12.75" hidden="false" customHeight="true" outlineLevel="0" collapsed="false">
      <c r="B249" s="337" t="s">
        <v>969</v>
      </c>
      <c r="C249" s="328" t="s">
        <v>942</v>
      </c>
      <c r="D249" s="329" t="s">
        <v>1275</v>
      </c>
      <c r="E249" s="338" t="s">
        <v>1284</v>
      </c>
      <c r="F249" s="330" t="s">
        <v>1277</v>
      </c>
      <c r="G249" s="331"/>
      <c r="H249" s="331"/>
      <c r="I249" s="332" t="s">
        <v>1285</v>
      </c>
      <c r="J249" s="333" t="s">
        <v>972</v>
      </c>
      <c r="K249" s="330"/>
      <c r="L249" s="330"/>
      <c r="M249" s="330" t="s">
        <v>1265</v>
      </c>
      <c r="N249" s="330" t="s">
        <v>1286</v>
      </c>
      <c r="O249" s="330" t="s">
        <v>1039</v>
      </c>
      <c r="P249" s="330" t="s">
        <v>975</v>
      </c>
      <c r="Q249" s="330" t="s">
        <v>1266</v>
      </c>
      <c r="R249" s="330" t="s">
        <v>1287</v>
      </c>
      <c r="S249" s="330" t="s">
        <v>1288</v>
      </c>
      <c r="T249" s="334" t="s">
        <v>955</v>
      </c>
      <c r="U249" s="335" t="n">
        <v>300</v>
      </c>
      <c r="V249" s="280" t="n">
        <v>360</v>
      </c>
      <c r="W249" s="281"/>
      <c r="X249" s="281" t="e">
        <f aca="false">NA()</f>
        <v>#N/A</v>
      </c>
      <c r="Y249" s="336" t="n">
        <v>42437</v>
      </c>
      <c r="Z249" s="295" t="e">
        <f aca="false">(X249*0.9)</f>
        <v>#N/A</v>
      </c>
    </row>
    <row r="250" customFormat="false" ht="12.75" hidden="false" customHeight="true" outlineLevel="0" collapsed="false">
      <c r="B250" s="327"/>
      <c r="C250" s="328"/>
      <c r="D250" s="329"/>
      <c r="E250" s="338"/>
      <c r="F250" s="330"/>
      <c r="G250" s="331"/>
      <c r="H250" s="331"/>
      <c r="I250" s="332"/>
      <c r="J250" s="333"/>
      <c r="K250" s="330"/>
      <c r="L250" s="330"/>
      <c r="M250" s="330"/>
      <c r="N250" s="330"/>
      <c r="O250" s="339" t="s">
        <v>1042</v>
      </c>
      <c r="P250" s="339" t="s">
        <v>979</v>
      </c>
      <c r="Q250" s="330"/>
      <c r="R250" s="330"/>
      <c r="S250" s="330"/>
      <c r="T250" s="334"/>
      <c r="U250" s="335"/>
      <c r="V250" s="280"/>
      <c r="W250" s="281"/>
      <c r="X250" s="281"/>
      <c r="Y250" s="336"/>
      <c r="Z250" s="295" t="n">
        <f aca="false">(X250*0.9)</f>
        <v>0</v>
      </c>
    </row>
    <row r="251" customFormat="false" ht="12.75" hidden="false" customHeight="true" outlineLevel="0" collapsed="false">
      <c r="B251" s="276" t="s">
        <v>1289</v>
      </c>
      <c r="C251" s="276"/>
      <c r="D251" s="276"/>
      <c r="E251" s="276"/>
      <c r="F251" s="276"/>
      <c r="G251" s="276"/>
      <c r="H251" s="276"/>
      <c r="I251" s="276"/>
      <c r="J251" s="276"/>
      <c r="K251" s="276"/>
      <c r="L251" s="276"/>
      <c r="M251" s="277"/>
      <c r="N251" s="277"/>
      <c r="O251" s="277"/>
      <c r="P251" s="277"/>
      <c r="Q251" s="277"/>
      <c r="R251" s="277"/>
      <c r="S251" s="277"/>
      <c r="T251" s="312"/>
      <c r="U251" s="279"/>
      <c r="V251" s="280"/>
      <c r="W251" s="281"/>
      <c r="X251" s="281"/>
      <c r="Y251" s="282"/>
      <c r="Z251" s="295" t="n">
        <f aca="false">(X251*0.9)</f>
        <v>0</v>
      </c>
    </row>
    <row r="252" customFormat="false" ht="12.75" hidden="false" customHeight="true" outlineLevel="0" collapsed="false">
      <c r="B252" s="284"/>
      <c r="C252" s="285"/>
      <c r="D252" s="286"/>
      <c r="E252" s="287" t="s">
        <v>944</v>
      </c>
      <c r="F252" s="288"/>
      <c r="G252" s="289"/>
      <c r="H252" s="289"/>
      <c r="I252" s="290"/>
      <c r="J252" s="291"/>
      <c r="K252" s="288"/>
      <c r="L252" s="288"/>
      <c r="M252" s="288"/>
      <c r="N252" s="288"/>
      <c r="O252" s="288"/>
      <c r="P252" s="288"/>
      <c r="Q252" s="288"/>
      <c r="R252" s="288"/>
      <c r="S252" s="288"/>
      <c r="T252" s="317"/>
      <c r="U252" s="293"/>
      <c r="V252" s="280"/>
      <c r="W252" s="281"/>
      <c r="X252" s="281"/>
      <c r="Y252" s="294"/>
      <c r="Z252" s="295" t="n">
        <f aca="false">(X252*0.9)</f>
        <v>0</v>
      </c>
    </row>
    <row r="253" customFormat="false" ht="12.75" hidden="false" customHeight="true" outlineLevel="0" collapsed="false">
      <c r="B253" s="296" t="s">
        <v>945</v>
      </c>
      <c r="C253" s="285" t="s">
        <v>942</v>
      </c>
      <c r="D253" s="286" t="s">
        <v>1290</v>
      </c>
      <c r="E253" s="297" t="s">
        <v>1291</v>
      </c>
      <c r="F253" s="288" t="s">
        <v>1292</v>
      </c>
      <c r="G253" s="289" t="n">
        <v>895</v>
      </c>
      <c r="H253" s="289" t="n">
        <v>1100</v>
      </c>
      <c r="I253" s="290" t="s">
        <v>1241</v>
      </c>
      <c r="J253" s="291" t="s">
        <v>950</v>
      </c>
      <c r="K253" s="288" t="s">
        <v>952</v>
      </c>
      <c r="L253" s="288" t="s">
        <v>999</v>
      </c>
      <c r="M253" s="288"/>
      <c r="N253" s="288"/>
      <c r="O253" s="288"/>
      <c r="P253" s="288"/>
      <c r="Q253" s="288" t="s">
        <v>1242</v>
      </c>
      <c r="R253" s="288" t="s">
        <v>1243</v>
      </c>
      <c r="S253" s="288"/>
      <c r="T253" s="317" t="s">
        <v>955</v>
      </c>
      <c r="U253" s="293" t="n">
        <v>126.153846153846</v>
      </c>
      <c r="V253" s="280" t="n">
        <v>151.384615384615</v>
      </c>
      <c r="W253" s="281" t="n">
        <f aca="false">X253/1.2</f>
        <v>145.833333333333</v>
      </c>
      <c r="X253" s="281" t="n">
        <v>175</v>
      </c>
      <c r="Y253" s="294"/>
      <c r="Z253" s="298" t="n">
        <f aca="false">(X253*0.9)</f>
        <v>157.5</v>
      </c>
    </row>
    <row r="254" s="325" customFormat="true" ht="12.75" hidden="false" customHeight="true" outlineLevel="0" collapsed="false">
      <c r="B254" s="296" t="s">
        <v>945</v>
      </c>
      <c r="C254" s="285" t="s">
        <v>942</v>
      </c>
      <c r="D254" s="286" t="s">
        <v>1290</v>
      </c>
      <c r="E254" s="297" t="s">
        <v>1293</v>
      </c>
      <c r="F254" s="288" t="s">
        <v>1292</v>
      </c>
      <c r="G254" s="289" t="n">
        <v>970</v>
      </c>
      <c r="H254" s="289" t="n">
        <v>1100</v>
      </c>
      <c r="I254" s="290" t="s">
        <v>1245</v>
      </c>
      <c r="J254" s="291" t="s">
        <v>950</v>
      </c>
      <c r="K254" s="288" t="s">
        <v>952</v>
      </c>
      <c r="L254" s="288" t="s">
        <v>999</v>
      </c>
      <c r="M254" s="288"/>
      <c r="N254" s="288"/>
      <c r="O254" s="288"/>
      <c r="P254" s="288"/>
      <c r="Q254" s="288" t="s">
        <v>1246</v>
      </c>
      <c r="R254" s="288" t="s">
        <v>1243</v>
      </c>
      <c r="S254" s="288"/>
      <c r="T254" s="313" t="s">
        <v>955</v>
      </c>
      <c r="U254" s="293" t="n">
        <v>126.153846153846</v>
      </c>
      <c r="V254" s="280" t="n">
        <v>151.384615384615</v>
      </c>
      <c r="W254" s="281" t="n">
        <f aca="false">X254/1.2</f>
        <v>145.833333333333</v>
      </c>
      <c r="X254" s="281" t="n">
        <v>175</v>
      </c>
      <c r="Y254" s="294"/>
      <c r="Z254" s="298" t="n">
        <f aca="false">(X254*0.9)</f>
        <v>157.5</v>
      </c>
    </row>
    <row r="255" customFormat="false" ht="12.75" hidden="false" customHeight="true" outlineLevel="0" collapsed="false">
      <c r="B255" s="296" t="s">
        <v>945</v>
      </c>
      <c r="C255" s="285" t="s">
        <v>942</v>
      </c>
      <c r="D255" s="286" t="s">
        <v>1290</v>
      </c>
      <c r="E255" s="297" t="s">
        <v>1294</v>
      </c>
      <c r="F255" s="288" t="s">
        <v>1295</v>
      </c>
      <c r="G255" s="289" t="n">
        <v>1030</v>
      </c>
      <c r="H255" s="289" t="n">
        <v>1100</v>
      </c>
      <c r="I255" s="290" t="s">
        <v>1249</v>
      </c>
      <c r="J255" s="291" t="s">
        <v>950</v>
      </c>
      <c r="K255" s="288" t="s">
        <v>952</v>
      </c>
      <c r="L255" s="288" t="s">
        <v>999</v>
      </c>
      <c r="M255" s="288"/>
      <c r="N255" s="288"/>
      <c r="O255" s="288"/>
      <c r="P255" s="288"/>
      <c r="Q255" s="288" t="s">
        <v>1250</v>
      </c>
      <c r="R255" s="288" t="s">
        <v>1243</v>
      </c>
      <c r="S255" s="288"/>
      <c r="T255" s="317" t="s">
        <v>955</v>
      </c>
      <c r="U255" s="293" t="n">
        <v>145.384615384615</v>
      </c>
      <c r="V255" s="280" t="n">
        <v>174.461538461538</v>
      </c>
      <c r="W255" s="281" t="n">
        <f aca="false">X255/1.2</f>
        <v>163.333333333333</v>
      </c>
      <c r="X255" s="281" t="n">
        <v>196</v>
      </c>
      <c r="Y255" s="294"/>
      <c r="Z255" s="298" t="n">
        <f aca="false">(X255*0.9)</f>
        <v>176.4</v>
      </c>
    </row>
    <row r="256" customFormat="false" ht="12.75" hidden="false" customHeight="true" outlineLevel="0" collapsed="false">
      <c r="B256" s="296" t="s">
        <v>945</v>
      </c>
      <c r="C256" s="285" t="s">
        <v>942</v>
      </c>
      <c r="D256" s="286" t="s">
        <v>1290</v>
      </c>
      <c r="E256" s="297" t="s">
        <v>1157</v>
      </c>
      <c r="F256" s="288" t="s">
        <v>1296</v>
      </c>
      <c r="G256" s="289" t="n">
        <v>990</v>
      </c>
      <c r="H256" s="289" t="n">
        <v>1170</v>
      </c>
      <c r="I256" s="290" t="s">
        <v>1297</v>
      </c>
      <c r="J256" s="291" t="s">
        <v>993</v>
      </c>
      <c r="K256" s="288" t="s">
        <v>1065</v>
      </c>
      <c r="L256" s="288" t="s">
        <v>999</v>
      </c>
      <c r="M256" s="288"/>
      <c r="N256" s="288"/>
      <c r="O256" s="288"/>
      <c r="P256" s="288"/>
      <c r="Q256" s="288" t="s">
        <v>1298</v>
      </c>
      <c r="R256" s="288" t="s">
        <v>1299</v>
      </c>
      <c r="S256" s="288"/>
      <c r="T256" s="317" t="s">
        <v>955</v>
      </c>
      <c r="U256" s="293" t="n">
        <v>188.461538461538</v>
      </c>
      <c r="V256" s="280" t="n">
        <v>226.153846153846</v>
      </c>
      <c r="W256" s="281" t="n">
        <f aca="false">X256/1.2</f>
        <v>203.333333333333</v>
      </c>
      <c r="X256" s="281" t="n">
        <v>244</v>
      </c>
      <c r="Y256" s="294"/>
      <c r="Z256" s="298" t="n">
        <f aca="false">(X256*0.9)</f>
        <v>219.6</v>
      </c>
    </row>
    <row r="257" customFormat="false" ht="12.75" hidden="false" customHeight="true" outlineLevel="0" collapsed="false">
      <c r="B257" s="284"/>
      <c r="C257" s="285"/>
      <c r="D257" s="286"/>
      <c r="E257" s="287" t="s">
        <v>959</v>
      </c>
      <c r="F257" s="288"/>
      <c r="G257" s="289"/>
      <c r="H257" s="289"/>
      <c r="I257" s="290"/>
      <c r="J257" s="291"/>
      <c r="K257" s="288"/>
      <c r="L257" s="288"/>
      <c r="M257" s="288"/>
      <c r="N257" s="288"/>
      <c r="O257" s="288"/>
      <c r="P257" s="288"/>
      <c r="Q257" s="288"/>
      <c r="R257" s="288"/>
      <c r="S257" s="288"/>
      <c r="T257" s="317"/>
      <c r="U257" s="293"/>
      <c r="V257" s="280"/>
      <c r="W257" s="281"/>
      <c r="X257" s="281"/>
      <c r="Y257" s="294"/>
      <c r="Z257" s="295" t="n">
        <f aca="false">(X257*0.9)</f>
        <v>0</v>
      </c>
    </row>
    <row r="258" customFormat="false" ht="12.75" hidden="false" customHeight="true" outlineLevel="0" collapsed="false">
      <c r="B258" s="296" t="s">
        <v>960</v>
      </c>
      <c r="C258" s="285" t="s">
        <v>942</v>
      </c>
      <c r="D258" s="286" t="s">
        <v>1290</v>
      </c>
      <c r="E258" s="297" t="s">
        <v>1291</v>
      </c>
      <c r="F258" s="288" t="s">
        <v>1292</v>
      </c>
      <c r="G258" s="289" t="n">
        <v>895</v>
      </c>
      <c r="H258" s="289" t="n">
        <v>1045</v>
      </c>
      <c r="I258" s="290" t="s">
        <v>1256</v>
      </c>
      <c r="J258" s="291" t="s">
        <v>1194</v>
      </c>
      <c r="K258" s="288" t="s">
        <v>994</v>
      </c>
      <c r="L258" s="288" t="s">
        <v>1022</v>
      </c>
      <c r="M258" s="288"/>
      <c r="N258" s="288"/>
      <c r="O258" s="288"/>
      <c r="P258" s="288"/>
      <c r="Q258" s="288" t="s">
        <v>1257</v>
      </c>
      <c r="R258" s="288" t="s">
        <v>1258</v>
      </c>
      <c r="S258" s="288"/>
      <c r="T258" s="317" t="s">
        <v>955</v>
      </c>
      <c r="U258" s="293" t="n">
        <v>126.153846153846</v>
      </c>
      <c r="V258" s="280" t="n">
        <v>151.384615384615</v>
      </c>
      <c r="W258" s="281" t="n">
        <f aca="false">X258/1.2</f>
        <v>141.666666666667</v>
      </c>
      <c r="X258" s="281" t="n">
        <v>170</v>
      </c>
      <c r="Y258" s="294"/>
      <c r="Z258" s="298" t="n">
        <f aca="false">(X258*0.9)</f>
        <v>153</v>
      </c>
    </row>
    <row r="259" customFormat="false" ht="12.75" hidden="false" customHeight="true" outlineLevel="0" collapsed="false">
      <c r="B259" s="296" t="s">
        <v>960</v>
      </c>
      <c r="C259" s="285" t="s">
        <v>942</v>
      </c>
      <c r="D259" s="286" t="s">
        <v>1290</v>
      </c>
      <c r="E259" s="297" t="s">
        <v>1300</v>
      </c>
      <c r="F259" s="288" t="s">
        <v>1292</v>
      </c>
      <c r="G259" s="289" t="n">
        <v>935</v>
      </c>
      <c r="H259" s="289" t="n">
        <v>1190</v>
      </c>
      <c r="I259" s="290" t="s">
        <v>1260</v>
      </c>
      <c r="J259" s="291" t="s">
        <v>1194</v>
      </c>
      <c r="K259" s="288" t="s">
        <v>994</v>
      </c>
      <c r="L259" s="288" t="s">
        <v>1022</v>
      </c>
      <c r="M259" s="288"/>
      <c r="N259" s="288"/>
      <c r="O259" s="288"/>
      <c r="P259" s="288"/>
      <c r="Q259" s="288" t="s">
        <v>1261</v>
      </c>
      <c r="R259" s="288" t="s">
        <v>1262</v>
      </c>
      <c r="S259" s="288"/>
      <c r="T259" s="313" t="s">
        <v>955</v>
      </c>
      <c r="U259" s="293" t="n">
        <v>126.153846153846</v>
      </c>
      <c r="V259" s="280" t="n">
        <v>151.384615384615</v>
      </c>
      <c r="W259" s="281" t="n">
        <f aca="false">X259/1.2</f>
        <v>150</v>
      </c>
      <c r="X259" s="281" t="n">
        <v>180</v>
      </c>
      <c r="Y259" s="294"/>
      <c r="Z259" s="298" t="n">
        <f aca="false">(X259*0.9)</f>
        <v>162</v>
      </c>
    </row>
    <row r="260" customFormat="false" ht="12.75" hidden="false" customHeight="true" outlineLevel="0" collapsed="false">
      <c r="B260" s="284"/>
      <c r="C260" s="285"/>
      <c r="D260" s="286"/>
      <c r="E260" s="287" t="s">
        <v>968</v>
      </c>
      <c r="F260" s="288"/>
      <c r="G260" s="289"/>
      <c r="H260" s="289"/>
      <c r="I260" s="290"/>
      <c r="J260" s="291"/>
      <c r="K260" s="288"/>
      <c r="L260" s="288"/>
      <c r="M260" s="288"/>
      <c r="N260" s="288"/>
      <c r="O260" s="288"/>
      <c r="P260" s="288"/>
      <c r="Q260" s="288"/>
      <c r="R260" s="288"/>
      <c r="S260" s="288"/>
      <c r="T260" s="317"/>
      <c r="U260" s="293"/>
      <c r="V260" s="280"/>
      <c r="W260" s="281"/>
      <c r="X260" s="281"/>
      <c r="Y260" s="294"/>
      <c r="Z260" s="295" t="n">
        <f aca="false">(X260*0.9)</f>
        <v>0</v>
      </c>
    </row>
    <row r="261" customFormat="false" ht="12.75" hidden="false" customHeight="true" outlineLevel="0" collapsed="false">
      <c r="B261" s="296" t="s">
        <v>969</v>
      </c>
      <c r="C261" s="285" t="s">
        <v>942</v>
      </c>
      <c r="D261" s="286" t="s">
        <v>1290</v>
      </c>
      <c r="E261" s="297" t="s">
        <v>1301</v>
      </c>
      <c r="F261" s="288" t="s">
        <v>1292</v>
      </c>
      <c r="G261" s="289"/>
      <c r="H261" s="289"/>
      <c r="I261" s="290" t="s">
        <v>1264</v>
      </c>
      <c r="J261" s="291" t="s">
        <v>972</v>
      </c>
      <c r="K261" s="288"/>
      <c r="L261" s="288"/>
      <c r="M261" s="288" t="s">
        <v>1265</v>
      </c>
      <c r="N261" s="288" t="s">
        <v>1173</v>
      </c>
      <c r="O261" s="288" t="s">
        <v>1039</v>
      </c>
      <c r="P261" s="288" t="s">
        <v>975</v>
      </c>
      <c r="Q261" s="288" t="s">
        <v>1266</v>
      </c>
      <c r="R261" s="288" t="s">
        <v>1267</v>
      </c>
      <c r="S261" s="288" t="s">
        <v>1268</v>
      </c>
      <c r="T261" s="317" t="s">
        <v>955</v>
      </c>
      <c r="U261" s="293" t="n">
        <v>279.230769230769</v>
      </c>
      <c r="V261" s="280" t="n">
        <v>335.076923076923</v>
      </c>
      <c r="W261" s="281" t="n">
        <f aca="false">X261/1.2</f>
        <v>312.5</v>
      </c>
      <c r="X261" s="281" t="n">
        <v>375</v>
      </c>
      <c r="Y261" s="294"/>
      <c r="Z261" s="298" t="n">
        <f aca="false">(X261*0.9)</f>
        <v>337.5</v>
      </c>
    </row>
    <row r="262" s="325" customFormat="true" ht="12.75" hidden="false" customHeight="true" outlineLevel="0" collapsed="false">
      <c r="B262" s="284"/>
      <c r="C262" s="285"/>
      <c r="D262" s="286"/>
      <c r="E262" s="297"/>
      <c r="F262" s="288"/>
      <c r="G262" s="289"/>
      <c r="H262" s="289"/>
      <c r="I262" s="290"/>
      <c r="J262" s="291"/>
      <c r="K262" s="288"/>
      <c r="L262" s="288"/>
      <c r="M262" s="288"/>
      <c r="N262" s="288"/>
      <c r="O262" s="300" t="s">
        <v>1042</v>
      </c>
      <c r="P262" s="300" t="s">
        <v>979</v>
      </c>
      <c r="Q262" s="288"/>
      <c r="R262" s="288"/>
      <c r="S262" s="288"/>
      <c r="T262" s="313"/>
      <c r="U262" s="293"/>
      <c r="V262" s="280"/>
      <c r="W262" s="281"/>
      <c r="X262" s="281"/>
      <c r="Y262" s="326"/>
      <c r="Z262" s="295" t="n">
        <f aca="false">(X262*0.9)</f>
        <v>0</v>
      </c>
    </row>
    <row r="263" customFormat="false" ht="12.75" hidden="false" customHeight="true" outlineLevel="0" collapsed="false">
      <c r="B263" s="296" t="s">
        <v>969</v>
      </c>
      <c r="C263" s="285" t="s">
        <v>942</v>
      </c>
      <c r="D263" s="286" t="s">
        <v>1290</v>
      </c>
      <c r="E263" s="297" t="s">
        <v>1157</v>
      </c>
      <c r="F263" s="288" t="s">
        <v>1296</v>
      </c>
      <c r="G263" s="289"/>
      <c r="H263" s="289"/>
      <c r="I263" s="290" t="s">
        <v>1302</v>
      </c>
      <c r="J263" s="291" t="s">
        <v>972</v>
      </c>
      <c r="K263" s="288"/>
      <c r="L263" s="288"/>
      <c r="M263" s="288" t="s">
        <v>1303</v>
      </c>
      <c r="N263" s="288" t="s">
        <v>1304</v>
      </c>
      <c r="O263" s="288" t="s">
        <v>1039</v>
      </c>
      <c r="P263" s="288" t="s">
        <v>975</v>
      </c>
      <c r="Q263" s="288" t="s">
        <v>1305</v>
      </c>
      <c r="R263" s="288" t="s">
        <v>1306</v>
      </c>
      <c r="S263" s="288" t="s">
        <v>1307</v>
      </c>
      <c r="T263" s="317" t="s">
        <v>955</v>
      </c>
      <c r="U263" s="293" t="n">
        <v>300</v>
      </c>
      <c r="V263" s="280" t="n">
        <v>360</v>
      </c>
      <c r="W263" s="281" t="n">
        <f aca="false">X263/1.2</f>
        <v>335.833333333333</v>
      </c>
      <c r="X263" s="281" t="n">
        <v>403</v>
      </c>
      <c r="Y263" s="294"/>
      <c r="Z263" s="298" t="n">
        <f aca="false">(X263*0.9)</f>
        <v>362.7</v>
      </c>
    </row>
    <row r="264" s="325" customFormat="true" ht="12.75" hidden="false" customHeight="true" outlineLevel="0" collapsed="false">
      <c r="B264" s="284"/>
      <c r="C264" s="285"/>
      <c r="D264" s="286"/>
      <c r="E264" s="297"/>
      <c r="F264" s="288"/>
      <c r="G264" s="289"/>
      <c r="H264" s="289"/>
      <c r="I264" s="290"/>
      <c r="J264" s="291"/>
      <c r="K264" s="288"/>
      <c r="L264" s="288"/>
      <c r="M264" s="288"/>
      <c r="N264" s="288"/>
      <c r="O264" s="300" t="s">
        <v>1042</v>
      </c>
      <c r="P264" s="300" t="s">
        <v>979</v>
      </c>
      <c r="Q264" s="288"/>
      <c r="R264" s="288"/>
      <c r="S264" s="288"/>
      <c r="T264" s="313"/>
      <c r="U264" s="293"/>
      <c r="V264" s="280"/>
      <c r="W264" s="281"/>
      <c r="X264" s="281"/>
      <c r="Y264" s="326"/>
      <c r="Z264" s="295" t="n">
        <f aca="false">(X264*0.9)</f>
        <v>0</v>
      </c>
    </row>
    <row r="265" customFormat="false" ht="12.75" hidden="false" customHeight="true" outlineLevel="0" collapsed="false">
      <c r="B265" s="284"/>
      <c r="C265" s="285"/>
      <c r="D265" s="286"/>
      <c r="E265" s="287" t="s">
        <v>980</v>
      </c>
      <c r="F265" s="288"/>
      <c r="G265" s="289"/>
      <c r="H265" s="289"/>
      <c r="I265" s="290"/>
      <c r="J265" s="291"/>
      <c r="K265" s="288"/>
      <c r="L265" s="288"/>
      <c r="M265" s="288"/>
      <c r="N265" s="288"/>
      <c r="O265" s="288"/>
      <c r="P265" s="288"/>
      <c r="Q265" s="288"/>
      <c r="R265" s="288"/>
      <c r="S265" s="288"/>
      <c r="T265" s="317"/>
      <c r="U265" s="293"/>
      <c r="V265" s="280"/>
      <c r="W265" s="281"/>
      <c r="X265" s="281"/>
      <c r="Y265" s="294"/>
      <c r="Z265" s="295" t="n">
        <f aca="false">(X265*0.9)</f>
        <v>0</v>
      </c>
    </row>
    <row r="266" customFormat="false" ht="12.75" hidden="false" customHeight="true" outlineLevel="0" collapsed="false">
      <c r="B266" s="296" t="s">
        <v>981</v>
      </c>
      <c r="C266" s="285" t="s">
        <v>942</v>
      </c>
      <c r="D266" s="286" t="s">
        <v>1290</v>
      </c>
      <c r="E266" s="297" t="s">
        <v>1308</v>
      </c>
      <c r="F266" s="288" t="s">
        <v>1292</v>
      </c>
      <c r="G266" s="289" t="n">
        <v>910</v>
      </c>
      <c r="H266" s="289" t="n">
        <v>1215</v>
      </c>
      <c r="I266" s="290" t="s">
        <v>1270</v>
      </c>
      <c r="J266" s="291" t="s">
        <v>1210</v>
      </c>
      <c r="K266" s="288" t="s">
        <v>1271</v>
      </c>
      <c r="L266" s="288" t="s">
        <v>1271</v>
      </c>
      <c r="M266" s="288"/>
      <c r="N266" s="288"/>
      <c r="O266" s="288"/>
      <c r="P266" s="288"/>
      <c r="Q266" s="288"/>
      <c r="R266" s="288"/>
      <c r="S266" s="288"/>
      <c r="T266" s="313" t="s">
        <v>955</v>
      </c>
      <c r="U266" s="293" t="n">
        <v>733.076923076923</v>
      </c>
      <c r="V266" s="280" t="n">
        <v>879.692307692308</v>
      </c>
      <c r="W266" s="281" t="n">
        <f aca="false">X266/1.2</f>
        <v>824.166666666667</v>
      </c>
      <c r="X266" s="281" t="n">
        <v>989</v>
      </c>
      <c r="Y266" s="294"/>
      <c r="Z266" s="298" t="n">
        <f aca="false">(X266*0.9)</f>
        <v>890.1</v>
      </c>
    </row>
    <row r="267" customFormat="false" ht="12.75" hidden="false" customHeight="true" outlineLevel="0" collapsed="false">
      <c r="B267" s="296" t="s">
        <v>981</v>
      </c>
      <c r="C267" s="285" t="s">
        <v>942</v>
      </c>
      <c r="D267" s="286" t="s">
        <v>1290</v>
      </c>
      <c r="E267" s="297" t="s">
        <v>1301</v>
      </c>
      <c r="F267" s="288" t="s">
        <v>1292</v>
      </c>
      <c r="G267" s="289" t="n">
        <v>1000</v>
      </c>
      <c r="H267" s="289" t="n">
        <v>1215</v>
      </c>
      <c r="I267" s="290" t="s">
        <v>1273</v>
      </c>
      <c r="J267" s="291" t="s">
        <v>1210</v>
      </c>
      <c r="K267" s="288" t="s">
        <v>1271</v>
      </c>
      <c r="L267" s="288" t="s">
        <v>1271</v>
      </c>
      <c r="M267" s="288"/>
      <c r="N267" s="288"/>
      <c r="O267" s="288"/>
      <c r="P267" s="288"/>
      <c r="Q267" s="288"/>
      <c r="R267" s="288"/>
      <c r="S267" s="288"/>
      <c r="T267" s="313" t="s">
        <v>955</v>
      </c>
      <c r="U267" s="293" t="n">
        <v>733.076923076923</v>
      </c>
      <c r="V267" s="280" t="n">
        <v>879.692307692308</v>
      </c>
      <c r="W267" s="281" t="n">
        <f aca="false">X267/1.2</f>
        <v>824.166666666667</v>
      </c>
      <c r="X267" s="281" t="n">
        <v>989</v>
      </c>
      <c r="Y267" s="294"/>
      <c r="Z267" s="298" t="n">
        <f aca="false">(X267*0.9)</f>
        <v>890.1</v>
      </c>
    </row>
    <row r="268" customFormat="false" ht="12.75" hidden="false" customHeight="true" outlineLevel="0" collapsed="false">
      <c r="B268" s="296" t="s">
        <v>981</v>
      </c>
      <c r="C268" s="285" t="s">
        <v>942</v>
      </c>
      <c r="D268" s="286" t="s">
        <v>1290</v>
      </c>
      <c r="E268" s="297" t="s">
        <v>1309</v>
      </c>
      <c r="F268" s="288" t="s">
        <v>1310</v>
      </c>
      <c r="G268" s="289" t="n">
        <v>990</v>
      </c>
      <c r="H268" s="289" t="n">
        <v>1170</v>
      </c>
      <c r="I268" s="290" t="s">
        <v>1311</v>
      </c>
      <c r="J268" s="291" t="s">
        <v>1312</v>
      </c>
      <c r="K268" s="288" t="s">
        <v>1313</v>
      </c>
      <c r="L268" s="288" t="s">
        <v>1313</v>
      </c>
      <c r="M268" s="288"/>
      <c r="N268" s="288"/>
      <c r="O268" s="288"/>
      <c r="P268" s="288"/>
      <c r="Q268" s="288"/>
      <c r="R268" s="288"/>
      <c r="S268" s="288"/>
      <c r="T268" s="292" t="s">
        <v>955</v>
      </c>
      <c r="U268" s="293" t="n">
        <v>800.769230769231</v>
      </c>
      <c r="V268" s="280" t="n">
        <v>960.923076923077</v>
      </c>
      <c r="W268" s="281" t="n">
        <f aca="false">X268/1.2</f>
        <v>900</v>
      </c>
      <c r="X268" s="281" t="n">
        <v>1080</v>
      </c>
      <c r="Y268" s="294"/>
      <c r="Z268" s="298" t="n">
        <f aca="false">(X268*0.9)</f>
        <v>972</v>
      </c>
    </row>
    <row r="269" customFormat="false" ht="12.75" hidden="false" customHeight="true" outlineLevel="0" collapsed="false">
      <c r="B269" s="276" t="s">
        <v>1314</v>
      </c>
      <c r="C269" s="276"/>
      <c r="D269" s="276"/>
      <c r="E269" s="276"/>
      <c r="F269" s="276"/>
      <c r="G269" s="276"/>
      <c r="H269" s="276"/>
      <c r="I269" s="276"/>
      <c r="J269" s="276"/>
      <c r="K269" s="276"/>
      <c r="L269" s="276"/>
      <c r="M269" s="277"/>
      <c r="N269" s="277"/>
      <c r="O269" s="277"/>
      <c r="P269" s="277"/>
      <c r="Q269" s="277"/>
      <c r="R269" s="277"/>
      <c r="S269" s="277"/>
      <c r="T269" s="312"/>
      <c r="U269" s="279"/>
      <c r="V269" s="280"/>
      <c r="W269" s="281"/>
      <c r="X269" s="281"/>
      <c r="Y269" s="282"/>
      <c r="Z269" s="295" t="n">
        <f aca="false">(X269*0.9)</f>
        <v>0</v>
      </c>
    </row>
    <row r="270" customFormat="false" ht="12.75" hidden="false" customHeight="true" outlineLevel="0" collapsed="false">
      <c r="B270" s="318"/>
      <c r="C270" s="319"/>
      <c r="D270" s="320"/>
      <c r="E270" s="321" t="s">
        <v>1315</v>
      </c>
      <c r="F270" s="277"/>
      <c r="G270" s="322"/>
      <c r="H270" s="322"/>
      <c r="I270" s="323"/>
      <c r="J270" s="324"/>
      <c r="K270" s="277"/>
      <c r="L270" s="277"/>
      <c r="M270" s="277"/>
      <c r="N270" s="277"/>
      <c r="O270" s="277"/>
      <c r="P270" s="277"/>
      <c r="Q270" s="277"/>
      <c r="R270" s="277"/>
      <c r="S270" s="277"/>
      <c r="T270" s="312"/>
      <c r="U270" s="279"/>
      <c r="V270" s="280"/>
      <c r="W270" s="281"/>
      <c r="X270" s="281"/>
      <c r="Y270" s="282"/>
      <c r="Z270" s="295" t="n">
        <f aca="false">(X270*0.9)</f>
        <v>0</v>
      </c>
    </row>
    <row r="271" customFormat="false" ht="12.75" hidden="false" customHeight="true" outlineLevel="0" collapsed="false">
      <c r="B271" s="284"/>
      <c r="C271" s="285"/>
      <c r="D271" s="286"/>
      <c r="E271" s="287" t="s">
        <v>944</v>
      </c>
      <c r="F271" s="288"/>
      <c r="G271" s="289"/>
      <c r="H271" s="289"/>
      <c r="I271" s="290"/>
      <c r="J271" s="291"/>
      <c r="K271" s="288"/>
      <c r="L271" s="288"/>
      <c r="M271" s="288"/>
      <c r="N271" s="288"/>
      <c r="O271" s="288"/>
      <c r="P271" s="288"/>
      <c r="Q271" s="288"/>
      <c r="R271" s="288"/>
      <c r="S271" s="288"/>
      <c r="U271" s="293"/>
      <c r="V271" s="280"/>
      <c r="W271" s="281"/>
      <c r="X271" s="281"/>
      <c r="Y271" s="294"/>
      <c r="Z271" s="295" t="n">
        <f aca="false">(X271*0.9)</f>
        <v>0</v>
      </c>
    </row>
    <row r="272" customFormat="false" ht="12.75" hidden="false" customHeight="true" outlineLevel="0" collapsed="false">
      <c r="B272" s="296" t="s">
        <v>945</v>
      </c>
      <c r="C272" s="285" t="s">
        <v>942</v>
      </c>
      <c r="D272" s="286" t="s">
        <v>1316</v>
      </c>
      <c r="E272" s="297" t="s">
        <v>1317</v>
      </c>
      <c r="F272" s="288" t="s">
        <v>1318</v>
      </c>
      <c r="G272" s="289" t="n">
        <v>895</v>
      </c>
      <c r="H272" s="289" t="n">
        <v>1190</v>
      </c>
      <c r="I272" s="290" t="s">
        <v>1241</v>
      </c>
      <c r="J272" s="291" t="s">
        <v>950</v>
      </c>
      <c r="K272" s="288" t="s">
        <v>951</v>
      </c>
      <c r="L272" s="288" t="s">
        <v>1319</v>
      </c>
      <c r="M272" s="288"/>
      <c r="N272" s="288"/>
      <c r="O272" s="288"/>
      <c r="P272" s="288"/>
      <c r="Q272" s="288" t="s">
        <v>1242</v>
      </c>
      <c r="R272" s="288" t="s">
        <v>1243</v>
      </c>
      <c r="S272" s="288"/>
      <c r="T272" s="317" t="s">
        <v>955</v>
      </c>
      <c r="U272" s="293" t="n">
        <v>126.153846153846</v>
      </c>
      <c r="V272" s="280" t="n">
        <v>151.384615384615</v>
      </c>
      <c r="W272" s="281" t="n">
        <f aca="false">X272/1.2</f>
        <v>145.833333333333</v>
      </c>
      <c r="X272" s="281" t="n">
        <v>175</v>
      </c>
      <c r="Y272" s="294"/>
      <c r="Z272" s="298" t="n">
        <f aca="false">(X272*0.9)</f>
        <v>157.5</v>
      </c>
    </row>
    <row r="273" customFormat="false" ht="12.75" hidden="false" customHeight="true" outlineLevel="0" collapsed="false">
      <c r="B273" s="296" t="s">
        <v>945</v>
      </c>
      <c r="C273" s="285" t="s">
        <v>942</v>
      </c>
      <c r="D273" s="286" t="s">
        <v>1316</v>
      </c>
      <c r="E273" s="297" t="s">
        <v>1320</v>
      </c>
      <c r="F273" s="288" t="s">
        <v>1321</v>
      </c>
      <c r="G273" s="289" t="n">
        <v>970</v>
      </c>
      <c r="H273" s="289" t="n">
        <v>1190</v>
      </c>
      <c r="I273" s="290" t="s">
        <v>1245</v>
      </c>
      <c r="J273" s="291" t="s">
        <v>950</v>
      </c>
      <c r="K273" s="288" t="s">
        <v>1032</v>
      </c>
      <c r="L273" s="288" t="s">
        <v>1092</v>
      </c>
      <c r="M273" s="288"/>
      <c r="N273" s="288"/>
      <c r="O273" s="288"/>
      <c r="P273" s="288"/>
      <c r="Q273" s="288" t="s">
        <v>1246</v>
      </c>
      <c r="R273" s="288" t="s">
        <v>1243</v>
      </c>
      <c r="S273" s="288"/>
      <c r="T273" s="317" t="s">
        <v>955</v>
      </c>
      <c r="U273" s="293" t="n">
        <v>126.153846153846</v>
      </c>
      <c r="V273" s="280" t="n">
        <v>151.384615384615</v>
      </c>
      <c r="W273" s="281" t="n">
        <f aca="false">X273/1.2</f>
        <v>145.833333333333</v>
      </c>
      <c r="X273" s="281" t="n">
        <v>175</v>
      </c>
      <c r="Y273" s="294"/>
      <c r="Z273" s="298" t="n">
        <f aca="false">(X273*0.9)</f>
        <v>157.5</v>
      </c>
    </row>
    <row r="274" customFormat="false" ht="12.75" hidden="false" customHeight="true" outlineLevel="0" collapsed="false">
      <c r="B274" s="296" t="s">
        <v>945</v>
      </c>
      <c r="C274" s="285" t="s">
        <v>942</v>
      </c>
      <c r="D274" s="286" t="s">
        <v>1316</v>
      </c>
      <c r="E274" s="297" t="s">
        <v>1294</v>
      </c>
      <c r="F274" s="288" t="s">
        <v>1322</v>
      </c>
      <c r="G274" s="289" t="n">
        <v>1030</v>
      </c>
      <c r="H274" s="289" t="n">
        <v>1190</v>
      </c>
      <c r="I274" s="290" t="s">
        <v>1249</v>
      </c>
      <c r="J274" s="291" t="s">
        <v>950</v>
      </c>
      <c r="K274" s="288" t="s">
        <v>951</v>
      </c>
      <c r="L274" s="288" t="s">
        <v>1092</v>
      </c>
      <c r="M274" s="288"/>
      <c r="N274" s="288"/>
      <c r="O274" s="288"/>
      <c r="P274" s="288"/>
      <c r="Q274" s="288" t="s">
        <v>1250</v>
      </c>
      <c r="R274" s="288" t="s">
        <v>1243</v>
      </c>
      <c r="S274" s="288"/>
      <c r="T274" s="317" t="s">
        <v>955</v>
      </c>
      <c r="U274" s="293" t="n">
        <v>145.384615384615</v>
      </c>
      <c r="V274" s="280" t="n">
        <v>174.461538461538</v>
      </c>
      <c r="W274" s="281" t="n">
        <f aca="false">X274/1.2</f>
        <v>163.333333333333</v>
      </c>
      <c r="X274" s="281" t="n">
        <v>196</v>
      </c>
      <c r="Y274" s="294"/>
      <c r="Z274" s="298" t="n">
        <f aca="false">(X274*0.9)</f>
        <v>176.4</v>
      </c>
    </row>
    <row r="275" customFormat="false" ht="12.75" hidden="false" customHeight="true" outlineLevel="0" collapsed="false">
      <c r="B275" s="296" t="s">
        <v>945</v>
      </c>
      <c r="C275" s="285" t="s">
        <v>942</v>
      </c>
      <c r="D275" s="286" t="s">
        <v>1316</v>
      </c>
      <c r="E275" s="297" t="s">
        <v>1157</v>
      </c>
      <c r="F275" s="288" t="s">
        <v>1310</v>
      </c>
      <c r="G275" s="289" t="n">
        <v>990</v>
      </c>
      <c r="H275" s="289" t="n">
        <v>1170</v>
      </c>
      <c r="I275" s="290" t="s">
        <v>1297</v>
      </c>
      <c r="J275" s="291" t="s">
        <v>993</v>
      </c>
      <c r="K275" s="288" t="s">
        <v>1065</v>
      </c>
      <c r="L275" s="288" t="s">
        <v>999</v>
      </c>
      <c r="M275" s="288"/>
      <c r="N275" s="288"/>
      <c r="O275" s="288"/>
      <c r="P275" s="288"/>
      <c r="Q275" s="288" t="s">
        <v>1298</v>
      </c>
      <c r="R275" s="288" t="s">
        <v>1299</v>
      </c>
      <c r="S275" s="288"/>
      <c r="T275" s="317" t="s">
        <v>955</v>
      </c>
      <c r="U275" s="293" t="n">
        <v>188.461538461538</v>
      </c>
      <c r="V275" s="280" t="n">
        <v>226.153846153846</v>
      </c>
      <c r="W275" s="281" t="n">
        <f aca="false">X275/1.2</f>
        <v>203.333333333333</v>
      </c>
      <c r="X275" s="281" t="n">
        <v>244</v>
      </c>
      <c r="Y275" s="294"/>
      <c r="Z275" s="298" t="n">
        <f aca="false">(X275*0.9)</f>
        <v>219.6</v>
      </c>
    </row>
    <row r="276" customFormat="false" ht="12.75" hidden="false" customHeight="true" outlineLevel="0" collapsed="false">
      <c r="B276" s="284"/>
      <c r="C276" s="285"/>
      <c r="D276" s="286"/>
      <c r="E276" s="287" t="s">
        <v>968</v>
      </c>
      <c r="F276" s="288"/>
      <c r="G276" s="289"/>
      <c r="H276" s="289"/>
      <c r="I276" s="290"/>
      <c r="J276" s="291"/>
      <c r="K276" s="288"/>
      <c r="L276" s="288"/>
      <c r="M276" s="288"/>
      <c r="N276" s="288"/>
      <c r="O276" s="288"/>
      <c r="P276" s="288"/>
      <c r="Q276" s="288"/>
      <c r="R276" s="288"/>
      <c r="S276" s="288"/>
      <c r="T276" s="317"/>
      <c r="U276" s="293"/>
      <c r="V276" s="280"/>
      <c r="W276" s="281"/>
      <c r="X276" s="281"/>
      <c r="Y276" s="294"/>
      <c r="Z276" s="295" t="n">
        <f aca="false">(X276*0.9)</f>
        <v>0</v>
      </c>
    </row>
    <row r="277" customFormat="false" ht="12.75" hidden="false" customHeight="true" outlineLevel="0" collapsed="false">
      <c r="B277" s="296" t="s">
        <v>969</v>
      </c>
      <c r="C277" s="285" t="s">
        <v>942</v>
      </c>
      <c r="D277" s="286" t="s">
        <v>1316</v>
      </c>
      <c r="E277" s="297" t="s">
        <v>1323</v>
      </c>
      <c r="F277" s="288" t="s">
        <v>1321</v>
      </c>
      <c r="G277" s="289"/>
      <c r="H277" s="289"/>
      <c r="I277" s="290" t="s">
        <v>1264</v>
      </c>
      <c r="J277" s="291" t="s">
        <v>972</v>
      </c>
      <c r="K277" s="288"/>
      <c r="L277" s="288"/>
      <c r="M277" s="288" t="s">
        <v>1265</v>
      </c>
      <c r="N277" s="288" t="s">
        <v>1173</v>
      </c>
      <c r="O277" s="288" t="s">
        <v>1039</v>
      </c>
      <c r="P277" s="288" t="s">
        <v>975</v>
      </c>
      <c r="Q277" s="288" t="s">
        <v>1266</v>
      </c>
      <c r="R277" s="288" t="s">
        <v>1267</v>
      </c>
      <c r="S277" s="288" t="s">
        <v>1268</v>
      </c>
      <c r="T277" s="317" t="s">
        <v>955</v>
      </c>
      <c r="U277" s="293" t="n">
        <v>279.230769230769</v>
      </c>
      <c r="V277" s="280" t="n">
        <v>335.076923076923</v>
      </c>
      <c r="W277" s="281" t="n">
        <f aca="false">X277/1.2</f>
        <v>312.5</v>
      </c>
      <c r="X277" s="281" t="n">
        <v>375</v>
      </c>
      <c r="Y277" s="294"/>
      <c r="Z277" s="298" t="n">
        <f aca="false">(X277*0.9)</f>
        <v>337.5</v>
      </c>
    </row>
    <row r="278" s="325" customFormat="true" ht="12.75" hidden="false" customHeight="true" outlineLevel="0" collapsed="false">
      <c r="B278" s="284"/>
      <c r="C278" s="285"/>
      <c r="D278" s="286"/>
      <c r="E278" s="297"/>
      <c r="F278" s="288"/>
      <c r="G278" s="289"/>
      <c r="H278" s="289"/>
      <c r="I278" s="290"/>
      <c r="J278" s="291"/>
      <c r="K278" s="288"/>
      <c r="L278" s="288"/>
      <c r="M278" s="288"/>
      <c r="N278" s="288"/>
      <c r="O278" s="300" t="s">
        <v>1042</v>
      </c>
      <c r="P278" s="300" t="s">
        <v>979</v>
      </c>
      <c r="Q278" s="288"/>
      <c r="R278" s="288"/>
      <c r="S278" s="288"/>
      <c r="T278" s="313"/>
      <c r="U278" s="293"/>
      <c r="V278" s="280"/>
      <c r="W278" s="281"/>
      <c r="X278" s="281"/>
      <c r="Y278" s="326"/>
      <c r="Z278" s="295" t="n">
        <f aca="false">(X278*0.9)</f>
        <v>0</v>
      </c>
    </row>
    <row r="279" customFormat="false" ht="12.75" hidden="false" customHeight="true" outlineLevel="0" collapsed="false">
      <c r="B279" s="296" t="s">
        <v>969</v>
      </c>
      <c r="C279" s="285" t="s">
        <v>942</v>
      </c>
      <c r="D279" s="286" t="s">
        <v>1316</v>
      </c>
      <c r="E279" s="297" t="s">
        <v>1157</v>
      </c>
      <c r="F279" s="288" t="s">
        <v>1310</v>
      </c>
      <c r="G279" s="289"/>
      <c r="H279" s="289"/>
      <c r="I279" s="290" t="s">
        <v>1302</v>
      </c>
      <c r="J279" s="291" t="s">
        <v>972</v>
      </c>
      <c r="K279" s="288"/>
      <c r="L279" s="288"/>
      <c r="M279" s="288" t="s">
        <v>1303</v>
      </c>
      <c r="N279" s="288" t="s">
        <v>1304</v>
      </c>
      <c r="O279" s="288" t="s">
        <v>1039</v>
      </c>
      <c r="P279" s="288" t="s">
        <v>975</v>
      </c>
      <c r="Q279" s="288" t="s">
        <v>1305</v>
      </c>
      <c r="R279" s="288" t="s">
        <v>1306</v>
      </c>
      <c r="S279" s="288" t="s">
        <v>1307</v>
      </c>
      <c r="T279" s="317" t="s">
        <v>955</v>
      </c>
      <c r="U279" s="293" t="n">
        <v>300</v>
      </c>
      <c r="V279" s="280" t="n">
        <v>360</v>
      </c>
      <c r="W279" s="281" t="n">
        <f aca="false">X279/1.2</f>
        <v>335.833333333333</v>
      </c>
      <c r="X279" s="281" t="n">
        <v>403</v>
      </c>
      <c r="Y279" s="294"/>
      <c r="Z279" s="298" t="n">
        <f aca="false">(X279*0.9)</f>
        <v>362.7</v>
      </c>
    </row>
    <row r="280" s="325" customFormat="true" ht="12.75" hidden="false" customHeight="true" outlineLevel="0" collapsed="false">
      <c r="B280" s="284"/>
      <c r="C280" s="285"/>
      <c r="D280" s="286"/>
      <c r="E280" s="297"/>
      <c r="F280" s="288"/>
      <c r="G280" s="289"/>
      <c r="H280" s="289"/>
      <c r="I280" s="290"/>
      <c r="J280" s="291"/>
      <c r="K280" s="288"/>
      <c r="L280" s="288"/>
      <c r="M280" s="288"/>
      <c r="N280" s="288"/>
      <c r="O280" s="300" t="s">
        <v>1042</v>
      </c>
      <c r="P280" s="300" t="s">
        <v>979</v>
      </c>
      <c r="Q280" s="288"/>
      <c r="R280" s="288"/>
      <c r="S280" s="288"/>
      <c r="T280" s="313"/>
      <c r="U280" s="293"/>
      <c r="V280" s="280"/>
      <c r="W280" s="281"/>
      <c r="X280" s="281"/>
      <c r="Y280" s="326"/>
      <c r="Z280" s="295" t="n">
        <f aca="false">(X280*0.9)</f>
        <v>0</v>
      </c>
    </row>
    <row r="281" customFormat="false" ht="12.75" hidden="false" customHeight="true" outlineLevel="0" collapsed="false">
      <c r="B281" s="284"/>
      <c r="C281" s="285"/>
      <c r="D281" s="286"/>
      <c r="E281" s="287" t="s">
        <v>980</v>
      </c>
      <c r="F281" s="288"/>
      <c r="G281" s="289"/>
      <c r="H281" s="289"/>
      <c r="I281" s="290"/>
      <c r="J281" s="291"/>
      <c r="K281" s="288"/>
      <c r="L281" s="288"/>
      <c r="M281" s="288"/>
      <c r="N281" s="288"/>
      <c r="O281" s="288"/>
      <c r="P281" s="288"/>
      <c r="Q281" s="288"/>
      <c r="R281" s="288"/>
      <c r="S281" s="288"/>
      <c r="T281" s="317"/>
      <c r="U281" s="293"/>
      <c r="V281" s="280"/>
      <c r="W281" s="281"/>
      <c r="X281" s="281"/>
      <c r="Y281" s="294"/>
      <c r="Z281" s="295" t="n">
        <f aca="false">(X281*0.9)</f>
        <v>0</v>
      </c>
    </row>
    <row r="282" customFormat="false" ht="12.75" hidden="false" customHeight="true" outlineLevel="0" collapsed="false">
      <c r="B282" s="296" t="s">
        <v>981</v>
      </c>
      <c r="C282" s="285" t="s">
        <v>942</v>
      </c>
      <c r="D282" s="286" t="s">
        <v>1316</v>
      </c>
      <c r="E282" s="297" t="s">
        <v>1324</v>
      </c>
      <c r="F282" s="288" t="s">
        <v>1321</v>
      </c>
      <c r="G282" s="289" t="n">
        <v>910</v>
      </c>
      <c r="H282" s="289" t="n">
        <v>1215</v>
      </c>
      <c r="I282" s="290" t="s">
        <v>1270</v>
      </c>
      <c r="J282" s="291" t="s">
        <v>983</v>
      </c>
      <c r="K282" s="288" t="s">
        <v>1271</v>
      </c>
      <c r="L282" s="288" t="s">
        <v>1271</v>
      </c>
      <c r="M282" s="288"/>
      <c r="N282" s="288"/>
      <c r="O282" s="288"/>
      <c r="P282" s="288"/>
      <c r="Q282" s="288"/>
      <c r="R282" s="288"/>
      <c r="S282" s="288"/>
      <c r="T282" s="313" t="s">
        <v>955</v>
      </c>
      <c r="U282" s="293" t="n">
        <v>733.076923076923</v>
      </c>
      <c r="V282" s="280" t="n">
        <v>879.692307692308</v>
      </c>
      <c r="W282" s="281" t="n">
        <f aca="false">X282/1.2</f>
        <v>824.166666666667</v>
      </c>
      <c r="X282" s="281" t="n">
        <v>989</v>
      </c>
      <c r="Y282" s="294"/>
      <c r="Z282" s="298" t="n">
        <f aca="false">(X282*0.9)</f>
        <v>890.1</v>
      </c>
    </row>
    <row r="283" customFormat="false" ht="12.75" hidden="false" customHeight="true" outlineLevel="0" collapsed="false">
      <c r="B283" s="296" t="s">
        <v>981</v>
      </c>
      <c r="C283" s="285" t="s">
        <v>942</v>
      </c>
      <c r="D283" s="286" t="s">
        <v>1316</v>
      </c>
      <c r="E283" s="297" t="s">
        <v>1325</v>
      </c>
      <c r="F283" s="288" t="s">
        <v>1321</v>
      </c>
      <c r="G283" s="289" t="n">
        <v>1000</v>
      </c>
      <c r="H283" s="289" t="n">
        <v>1215</v>
      </c>
      <c r="I283" s="290" t="s">
        <v>1273</v>
      </c>
      <c r="J283" s="291" t="s">
        <v>983</v>
      </c>
      <c r="K283" s="288" t="s">
        <v>1271</v>
      </c>
      <c r="L283" s="288" t="s">
        <v>1271</v>
      </c>
      <c r="M283" s="288"/>
      <c r="N283" s="288"/>
      <c r="O283" s="288"/>
      <c r="P283" s="288"/>
      <c r="Q283" s="288"/>
      <c r="R283" s="288"/>
      <c r="S283" s="288"/>
      <c r="T283" s="313" t="s">
        <v>955</v>
      </c>
      <c r="U283" s="293" t="n">
        <v>733.076923076923</v>
      </c>
      <c r="V283" s="280" t="n">
        <v>879.692307692308</v>
      </c>
      <c r="W283" s="281" t="n">
        <f aca="false">X283/1.2</f>
        <v>824.166666666667</v>
      </c>
      <c r="X283" s="281" t="n">
        <v>989</v>
      </c>
      <c r="Y283" s="294"/>
      <c r="Z283" s="298" t="n">
        <f aca="false">(X283*0.9)</f>
        <v>890.1</v>
      </c>
    </row>
    <row r="284" customFormat="false" ht="12.75" hidden="false" customHeight="true" outlineLevel="0" collapsed="false">
      <c r="B284" s="296" t="s">
        <v>981</v>
      </c>
      <c r="C284" s="285" t="s">
        <v>942</v>
      </c>
      <c r="D284" s="286" t="s">
        <v>1316</v>
      </c>
      <c r="E284" s="297" t="s">
        <v>1157</v>
      </c>
      <c r="F284" s="288" t="s">
        <v>1310</v>
      </c>
      <c r="G284" s="289" t="n">
        <v>990</v>
      </c>
      <c r="H284" s="289" t="n">
        <v>1170</v>
      </c>
      <c r="I284" s="290" t="s">
        <v>1311</v>
      </c>
      <c r="J284" s="291" t="s">
        <v>1326</v>
      </c>
      <c r="K284" s="288" t="s">
        <v>1313</v>
      </c>
      <c r="L284" s="288" t="s">
        <v>1313</v>
      </c>
      <c r="M284" s="288"/>
      <c r="N284" s="288"/>
      <c r="O284" s="288"/>
      <c r="P284" s="288"/>
      <c r="Q284" s="288"/>
      <c r="R284" s="288"/>
      <c r="S284" s="288"/>
      <c r="T284" s="292" t="s">
        <v>955</v>
      </c>
      <c r="U284" s="293" t="n">
        <v>800.769230769231</v>
      </c>
      <c r="V284" s="280" t="n">
        <v>960.923076923077</v>
      </c>
      <c r="W284" s="281" t="n">
        <f aca="false">X284/1.2</f>
        <v>900</v>
      </c>
      <c r="X284" s="281" t="n">
        <v>1080</v>
      </c>
      <c r="Y284" s="294"/>
      <c r="Z284" s="298" t="n">
        <f aca="false">(X284*0.9)</f>
        <v>972</v>
      </c>
    </row>
    <row r="285" customFormat="false" ht="12.75" hidden="false" customHeight="true" outlineLevel="0" collapsed="false">
      <c r="B285" s="276" t="s">
        <v>1327</v>
      </c>
      <c r="C285" s="276"/>
      <c r="D285" s="276"/>
      <c r="E285" s="276"/>
      <c r="F285" s="276"/>
      <c r="G285" s="276"/>
      <c r="H285" s="276"/>
      <c r="I285" s="276"/>
      <c r="J285" s="276"/>
      <c r="K285" s="276"/>
      <c r="L285" s="276"/>
      <c r="M285" s="277"/>
      <c r="N285" s="277"/>
      <c r="O285" s="277"/>
      <c r="P285" s="277"/>
      <c r="Q285" s="277"/>
      <c r="R285" s="277"/>
      <c r="S285" s="277"/>
      <c r="T285" s="312"/>
      <c r="U285" s="279"/>
      <c r="V285" s="280"/>
      <c r="W285" s="281"/>
      <c r="X285" s="281"/>
      <c r="Y285" s="282"/>
      <c r="Z285" s="295" t="n">
        <f aca="false">(X285*0.9)</f>
        <v>0</v>
      </c>
    </row>
    <row r="286" customFormat="false" ht="12.75" hidden="false" customHeight="true" outlineLevel="0" collapsed="false">
      <c r="B286" s="284"/>
      <c r="C286" s="285"/>
      <c r="D286" s="286"/>
      <c r="E286" s="287" t="s">
        <v>944</v>
      </c>
      <c r="F286" s="288"/>
      <c r="G286" s="289"/>
      <c r="H286" s="289"/>
      <c r="I286" s="290"/>
      <c r="J286" s="291"/>
      <c r="K286" s="288"/>
      <c r="L286" s="288"/>
      <c r="M286" s="288"/>
      <c r="N286" s="288"/>
      <c r="O286" s="288"/>
      <c r="P286" s="288"/>
      <c r="Q286" s="288"/>
      <c r="R286" s="288"/>
      <c r="S286" s="288"/>
      <c r="T286" s="317"/>
      <c r="U286" s="293"/>
      <c r="V286" s="280"/>
      <c r="W286" s="281"/>
      <c r="X286" s="281"/>
      <c r="Y286" s="294"/>
      <c r="Z286" s="295" t="n">
        <f aca="false">(X286*0.9)</f>
        <v>0</v>
      </c>
    </row>
    <row r="287" customFormat="false" ht="12.75" hidden="false" customHeight="true" outlineLevel="0" collapsed="false">
      <c r="B287" s="296" t="s">
        <v>945</v>
      </c>
      <c r="C287" s="285" t="s">
        <v>942</v>
      </c>
      <c r="D287" s="286" t="s">
        <v>1328</v>
      </c>
      <c r="E287" s="297" t="s">
        <v>1229</v>
      </c>
      <c r="F287" s="340" t="s">
        <v>1329</v>
      </c>
      <c r="G287" s="289" t="n">
        <v>895</v>
      </c>
      <c r="H287" s="289" t="n">
        <v>1190</v>
      </c>
      <c r="I287" s="290" t="s">
        <v>1241</v>
      </c>
      <c r="J287" s="291" t="s">
        <v>950</v>
      </c>
      <c r="K287" s="288" t="s">
        <v>951</v>
      </c>
      <c r="L287" s="288" t="s">
        <v>1092</v>
      </c>
      <c r="M287" s="288"/>
      <c r="N287" s="288"/>
      <c r="O287" s="288"/>
      <c r="P287" s="288"/>
      <c r="Q287" s="288" t="s">
        <v>1242</v>
      </c>
      <c r="R287" s="288" t="s">
        <v>1243</v>
      </c>
      <c r="S287" s="288"/>
      <c r="T287" s="317" t="s">
        <v>955</v>
      </c>
      <c r="U287" s="293" t="n">
        <v>126.153846153846</v>
      </c>
      <c r="V287" s="280" t="n">
        <v>151.384615384615</v>
      </c>
      <c r="W287" s="281" t="n">
        <f aca="false">X287/1.2</f>
        <v>145.833333333333</v>
      </c>
      <c r="X287" s="281" t="n">
        <v>175</v>
      </c>
      <c r="Y287" s="294"/>
      <c r="Z287" s="298" t="n">
        <f aca="false">(X287*0.9)</f>
        <v>157.5</v>
      </c>
    </row>
    <row r="288" customFormat="false" ht="12.75" hidden="false" customHeight="true" outlineLevel="0" collapsed="false">
      <c r="B288" s="296" t="s">
        <v>945</v>
      </c>
      <c r="C288" s="285" t="s">
        <v>942</v>
      </c>
      <c r="D288" s="286" t="s">
        <v>1328</v>
      </c>
      <c r="E288" s="297" t="s">
        <v>1330</v>
      </c>
      <c r="F288" s="340" t="s">
        <v>1329</v>
      </c>
      <c r="G288" s="289" t="n">
        <v>970</v>
      </c>
      <c r="H288" s="289" t="n">
        <v>1190</v>
      </c>
      <c r="I288" s="290" t="s">
        <v>1245</v>
      </c>
      <c r="J288" s="291" t="s">
        <v>950</v>
      </c>
      <c r="K288" s="288" t="s">
        <v>951</v>
      </c>
      <c r="L288" s="288" t="s">
        <v>1092</v>
      </c>
      <c r="M288" s="288"/>
      <c r="N288" s="288"/>
      <c r="O288" s="288"/>
      <c r="P288" s="288"/>
      <c r="Q288" s="288" t="s">
        <v>1246</v>
      </c>
      <c r="R288" s="288" t="s">
        <v>1243</v>
      </c>
      <c r="S288" s="288"/>
      <c r="T288" s="317" t="s">
        <v>955</v>
      </c>
      <c r="U288" s="293" t="n">
        <v>126.153846153846</v>
      </c>
      <c r="V288" s="280" t="n">
        <v>151.384615384615</v>
      </c>
      <c r="W288" s="281" t="n">
        <f aca="false">X288/1.2</f>
        <v>145.833333333333</v>
      </c>
      <c r="X288" s="281" t="n">
        <v>175</v>
      </c>
      <c r="Y288" s="294"/>
      <c r="Z288" s="298" t="n">
        <f aca="false">(X288*0.9)</f>
        <v>157.5</v>
      </c>
    </row>
    <row r="289" customFormat="false" ht="12.75" hidden="false" customHeight="true" outlineLevel="0" collapsed="false">
      <c r="B289" s="296" t="s">
        <v>945</v>
      </c>
      <c r="C289" s="285" t="s">
        <v>942</v>
      </c>
      <c r="D289" s="286" t="s">
        <v>1328</v>
      </c>
      <c r="E289" s="297" t="s">
        <v>1247</v>
      </c>
      <c r="F289" s="340" t="s">
        <v>1329</v>
      </c>
      <c r="G289" s="289" t="n">
        <v>1030</v>
      </c>
      <c r="H289" s="289" t="n">
        <v>1190</v>
      </c>
      <c r="I289" s="290" t="s">
        <v>1249</v>
      </c>
      <c r="J289" s="291" t="s">
        <v>950</v>
      </c>
      <c r="K289" s="288" t="s">
        <v>951</v>
      </c>
      <c r="L289" s="288" t="s">
        <v>1092</v>
      </c>
      <c r="M289" s="288"/>
      <c r="N289" s="288"/>
      <c r="O289" s="288"/>
      <c r="P289" s="288"/>
      <c r="Q289" s="288" t="s">
        <v>1250</v>
      </c>
      <c r="R289" s="288" t="s">
        <v>1243</v>
      </c>
      <c r="S289" s="288"/>
      <c r="T289" s="317" t="s">
        <v>955</v>
      </c>
      <c r="U289" s="293" t="n">
        <v>145.384615384615</v>
      </c>
      <c r="V289" s="280" t="n">
        <v>174.461538461538</v>
      </c>
      <c r="W289" s="281" t="n">
        <f aca="false">X289/1.2</f>
        <v>163.333333333333</v>
      </c>
      <c r="X289" s="281" t="n">
        <v>196</v>
      </c>
      <c r="Y289" s="294"/>
      <c r="Z289" s="298" t="n">
        <f aca="false">(X289*0.9)</f>
        <v>176.4</v>
      </c>
    </row>
    <row r="290" customFormat="false" ht="12.75" hidden="false" customHeight="true" outlineLevel="0" collapsed="false">
      <c r="B290" s="296" t="s">
        <v>945</v>
      </c>
      <c r="C290" s="285" t="s">
        <v>942</v>
      </c>
      <c r="D290" s="286" t="s">
        <v>1328</v>
      </c>
      <c r="E290" s="297" t="s">
        <v>1251</v>
      </c>
      <c r="F290" s="288" t="s">
        <v>1331</v>
      </c>
      <c r="G290" s="289" t="n">
        <v>1010</v>
      </c>
      <c r="H290" s="289" t="n">
        <v>1250</v>
      </c>
      <c r="I290" s="290" t="s">
        <v>1332</v>
      </c>
      <c r="J290" s="291" t="s">
        <v>1021</v>
      </c>
      <c r="K290" s="288" t="s">
        <v>951</v>
      </c>
      <c r="L290" s="288" t="s">
        <v>1092</v>
      </c>
      <c r="M290" s="288"/>
      <c r="N290" s="288"/>
      <c r="O290" s="288"/>
      <c r="P290" s="288"/>
      <c r="Q290" s="288" t="s">
        <v>1246</v>
      </c>
      <c r="R290" s="288" t="s">
        <v>1333</v>
      </c>
      <c r="S290" s="288"/>
      <c r="T290" s="317" t="s">
        <v>955</v>
      </c>
      <c r="U290" s="293" t="n">
        <v>163.076923076923</v>
      </c>
      <c r="V290" s="280" t="n">
        <v>195.692307692308</v>
      </c>
      <c r="W290" s="281" t="n">
        <f aca="false">X290/1.2</f>
        <v>183.333333333333</v>
      </c>
      <c r="X290" s="281" t="n">
        <v>220</v>
      </c>
      <c r="Y290" s="294"/>
      <c r="Z290" s="298" t="n">
        <f aca="false">(X290*0.9)</f>
        <v>198</v>
      </c>
    </row>
    <row r="291" customFormat="false" ht="12.75" hidden="false" customHeight="true" outlineLevel="0" collapsed="false">
      <c r="B291" s="296" t="s">
        <v>945</v>
      </c>
      <c r="C291" s="285" t="s">
        <v>942</v>
      </c>
      <c r="D291" s="286" t="s">
        <v>1328</v>
      </c>
      <c r="E291" s="297" t="s">
        <v>1254</v>
      </c>
      <c r="F291" s="288" t="s">
        <v>1331</v>
      </c>
      <c r="G291" s="289" t="n">
        <v>1075</v>
      </c>
      <c r="H291" s="289" t="n">
        <v>1250</v>
      </c>
      <c r="I291" s="290" t="s">
        <v>1334</v>
      </c>
      <c r="J291" s="291" t="s">
        <v>1021</v>
      </c>
      <c r="K291" s="288" t="s">
        <v>951</v>
      </c>
      <c r="L291" s="288" t="s">
        <v>1092</v>
      </c>
      <c r="M291" s="288"/>
      <c r="N291" s="288"/>
      <c r="O291" s="288"/>
      <c r="P291" s="288"/>
      <c r="Q291" s="288" t="s">
        <v>1250</v>
      </c>
      <c r="R291" s="288" t="s">
        <v>1333</v>
      </c>
      <c r="S291" s="288"/>
      <c r="T291" s="317" t="s">
        <v>955</v>
      </c>
      <c r="U291" s="293" t="n">
        <v>163.076923076923</v>
      </c>
      <c r="V291" s="280" t="n">
        <v>195.692307692308</v>
      </c>
      <c r="W291" s="281" t="n">
        <f aca="false">X291/1.2</f>
        <v>183.333333333333</v>
      </c>
      <c r="X291" s="281" t="n">
        <v>220</v>
      </c>
      <c r="Y291" s="294"/>
      <c r="Z291" s="298" t="n">
        <f aca="false">(X291*0.9)</f>
        <v>198</v>
      </c>
    </row>
    <row r="292" customFormat="false" ht="12.75" hidden="false" customHeight="true" outlineLevel="0" collapsed="false">
      <c r="B292" s="284"/>
      <c r="C292" s="285"/>
      <c r="D292" s="286"/>
      <c r="E292" s="287" t="s">
        <v>959</v>
      </c>
      <c r="F292" s="288"/>
      <c r="G292" s="289"/>
      <c r="H292" s="289"/>
      <c r="I292" s="290"/>
      <c r="J292" s="291"/>
      <c r="K292" s="288"/>
      <c r="L292" s="288"/>
      <c r="M292" s="288"/>
      <c r="N292" s="288"/>
      <c r="O292" s="288"/>
      <c r="P292" s="288"/>
      <c r="Q292" s="288"/>
      <c r="R292" s="288"/>
      <c r="S292" s="288"/>
      <c r="T292" s="317"/>
      <c r="U292" s="293"/>
      <c r="V292" s="280"/>
      <c r="W292" s="281"/>
      <c r="X292" s="281"/>
      <c r="Y292" s="294"/>
      <c r="Z292" s="295" t="n">
        <f aca="false">(X292*0.9)</f>
        <v>0</v>
      </c>
    </row>
    <row r="293" customFormat="false" ht="12.75" hidden="false" customHeight="true" outlineLevel="0" collapsed="false">
      <c r="B293" s="296" t="s">
        <v>960</v>
      </c>
      <c r="C293" s="285" t="s">
        <v>942</v>
      </c>
      <c r="D293" s="286" t="s">
        <v>1328</v>
      </c>
      <c r="E293" s="297" t="s">
        <v>1229</v>
      </c>
      <c r="F293" s="340" t="s">
        <v>1329</v>
      </c>
      <c r="G293" s="289" t="n">
        <v>895</v>
      </c>
      <c r="H293" s="289" t="n">
        <v>1190</v>
      </c>
      <c r="I293" s="290" t="s">
        <v>1282</v>
      </c>
      <c r="J293" s="291" t="s">
        <v>1194</v>
      </c>
      <c r="K293" s="288" t="s">
        <v>962</v>
      </c>
      <c r="L293" s="288" t="s">
        <v>951</v>
      </c>
      <c r="M293" s="288"/>
      <c r="N293" s="288"/>
      <c r="O293" s="288"/>
      <c r="P293" s="288"/>
      <c r="Q293" s="288" t="s">
        <v>1257</v>
      </c>
      <c r="R293" s="288" t="s">
        <v>1262</v>
      </c>
      <c r="S293" s="288"/>
      <c r="T293" s="317" t="s">
        <v>955</v>
      </c>
      <c r="U293" s="293" t="n">
        <v>141.538461538462</v>
      </c>
      <c r="V293" s="280" t="n">
        <v>169.846153846154</v>
      </c>
      <c r="W293" s="281" t="n">
        <f aca="false">X293/1.2</f>
        <v>150</v>
      </c>
      <c r="X293" s="281" t="n">
        <v>180</v>
      </c>
      <c r="Y293" s="294"/>
      <c r="Z293" s="298" t="n">
        <f aca="false">(X293*0.9)</f>
        <v>162</v>
      </c>
    </row>
    <row r="294" customFormat="false" ht="12.75" hidden="false" customHeight="true" outlineLevel="0" collapsed="false">
      <c r="B294" s="296" t="s">
        <v>960</v>
      </c>
      <c r="C294" s="285" t="s">
        <v>942</v>
      </c>
      <c r="D294" s="286" t="s">
        <v>1328</v>
      </c>
      <c r="E294" s="297" t="s">
        <v>1244</v>
      </c>
      <c r="F294" s="340" t="s">
        <v>1329</v>
      </c>
      <c r="G294" s="289" t="n">
        <v>935</v>
      </c>
      <c r="H294" s="289" t="n">
        <v>1190</v>
      </c>
      <c r="I294" s="290" t="s">
        <v>1260</v>
      </c>
      <c r="J294" s="291" t="s">
        <v>1194</v>
      </c>
      <c r="K294" s="288" t="s">
        <v>962</v>
      </c>
      <c r="L294" s="288" t="s">
        <v>951</v>
      </c>
      <c r="M294" s="288"/>
      <c r="N294" s="288"/>
      <c r="O294" s="288"/>
      <c r="P294" s="288"/>
      <c r="Q294" s="288" t="s">
        <v>1261</v>
      </c>
      <c r="R294" s="288" t="s">
        <v>1262</v>
      </c>
      <c r="S294" s="288"/>
      <c r="T294" s="317" t="s">
        <v>955</v>
      </c>
      <c r="U294" s="293" t="n">
        <v>126.153846153846</v>
      </c>
      <c r="V294" s="280" t="n">
        <v>151.384615384615</v>
      </c>
      <c r="W294" s="281" t="n">
        <f aca="false">X294/1.2</f>
        <v>150</v>
      </c>
      <c r="X294" s="281" t="n">
        <v>180</v>
      </c>
      <c r="Y294" s="294"/>
      <c r="Z294" s="298" t="n">
        <f aca="false">(X294*0.9)</f>
        <v>162</v>
      </c>
    </row>
    <row r="295" customFormat="false" ht="12.75" hidden="false" customHeight="true" outlineLevel="0" collapsed="false">
      <c r="B295" s="284"/>
      <c r="C295" s="285"/>
      <c r="D295" s="286"/>
      <c r="E295" s="287" t="s">
        <v>968</v>
      </c>
      <c r="F295" s="288"/>
      <c r="G295" s="289"/>
      <c r="H295" s="289"/>
      <c r="I295" s="290"/>
      <c r="J295" s="291"/>
      <c r="K295" s="288"/>
      <c r="L295" s="288"/>
      <c r="M295" s="288"/>
      <c r="N295" s="288"/>
      <c r="O295" s="288"/>
      <c r="P295" s="288"/>
      <c r="Q295" s="288"/>
      <c r="R295" s="288"/>
      <c r="S295" s="288"/>
      <c r="T295" s="317"/>
      <c r="U295" s="293"/>
      <c r="V295" s="280"/>
      <c r="W295" s="281"/>
      <c r="X295" s="281"/>
      <c r="Y295" s="294"/>
      <c r="Z295" s="295" t="n">
        <f aca="false">(X295*0.9)</f>
        <v>0</v>
      </c>
    </row>
    <row r="296" customFormat="false" ht="12.75" hidden="false" customHeight="true" outlineLevel="0" collapsed="false">
      <c r="B296" s="296" t="s">
        <v>969</v>
      </c>
      <c r="C296" s="285" t="s">
        <v>942</v>
      </c>
      <c r="D296" s="286" t="s">
        <v>1328</v>
      </c>
      <c r="E296" s="297" t="s">
        <v>1263</v>
      </c>
      <c r="F296" s="340" t="s">
        <v>1329</v>
      </c>
      <c r="G296" s="289"/>
      <c r="H296" s="289"/>
      <c r="I296" s="290" t="s">
        <v>1264</v>
      </c>
      <c r="J296" s="291" t="s">
        <v>972</v>
      </c>
      <c r="K296" s="288"/>
      <c r="L296" s="288"/>
      <c r="M296" s="288" t="s">
        <v>1265</v>
      </c>
      <c r="N296" s="288" t="s">
        <v>1173</v>
      </c>
      <c r="O296" s="288" t="s">
        <v>1039</v>
      </c>
      <c r="P296" s="288" t="s">
        <v>975</v>
      </c>
      <c r="Q296" s="288" t="s">
        <v>1266</v>
      </c>
      <c r="R296" s="288" t="s">
        <v>1267</v>
      </c>
      <c r="S296" s="288" t="s">
        <v>1268</v>
      </c>
      <c r="T296" s="317" t="s">
        <v>955</v>
      </c>
      <c r="U296" s="293" t="n">
        <v>279.230769230769</v>
      </c>
      <c r="V296" s="280" t="n">
        <v>335.076923076923</v>
      </c>
      <c r="W296" s="281" t="n">
        <f aca="false">X296/1.2</f>
        <v>312.5</v>
      </c>
      <c r="X296" s="281" t="n">
        <v>375</v>
      </c>
      <c r="Y296" s="294"/>
      <c r="Z296" s="298" t="n">
        <f aca="false">(X296*0.9)</f>
        <v>337.5</v>
      </c>
    </row>
    <row r="297" customFormat="false" ht="12.75" hidden="false" customHeight="true" outlineLevel="0" collapsed="false">
      <c r="B297" s="284"/>
      <c r="C297" s="285"/>
      <c r="D297" s="286"/>
      <c r="E297" s="297"/>
      <c r="F297" s="288"/>
      <c r="G297" s="289"/>
      <c r="H297" s="289"/>
      <c r="I297" s="290"/>
      <c r="J297" s="291"/>
      <c r="K297" s="288"/>
      <c r="L297" s="288"/>
      <c r="M297" s="288"/>
      <c r="N297" s="288"/>
      <c r="O297" s="300" t="s">
        <v>1042</v>
      </c>
      <c r="P297" s="300" t="s">
        <v>979</v>
      </c>
      <c r="Q297" s="288"/>
      <c r="R297" s="288"/>
      <c r="S297" s="288"/>
      <c r="T297" s="317"/>
      <c r="U297" s="293"/>
      <c r="V297" s="280"/>
      <c r="W297" s="281"/>
      <c r="X297" s="281"/>
      <c r="Y297" s="294"/>
      <c r="Z297" s="295" t="n">
        <f aca="false">(X297*0.9)</f>
        <v>0</v>
      </c>
    </row>
    <row r="298" customFormat="false" ht="12.75" hidden="false" customHeight="true" outlineLevel="0" collapsed="false">
      <c r="B298" s="284"/>
      <c r="C298" s="285"/>
      <c r="D298" s="286"/>
      <c r="E298" s="287" t="s">
        <v>980</v>
      </c>
      <c r="F298" s="288"/>
      <c r="G298" s="289"/>
      <c r="H298" s="289"/>
      <c r="I298" s="290"/>
      <c r="J298" s="291"/>
      <c r="K298" s="288"/>
      <c r="L298" s="288"/>
      <c r="M298" s="288"/>
      <c r="N298" s="288"/>
      <c r="O298" s="288"/>
      <c r="P298" s="288"/>
      <c r="Q298" s="288"/>
      <c r="R298" s="288"/>
      <c r="S298" s="288"/>
      <c r="T298" s="317"/>
      <c r="U298" s="293"/>
      <c r="V298" s="280"/>
      <c r="W298" s="281"/>
      <c r="X298" s="281"/>
      <c r="Y298" s="294"/>
      <c r="Z298" s="295" t="n">
        <f aca="false">(X298*0.9)</f>
        <v>0</v>
      </c>
    </row>
    <row r="299" customFormat="false" ht="12.75" hidden="false" customHeight="true" outlineLevel="0" collapsed="false">
      <c r="B299" s="296" t="s">
        <v>981</v>
      </c>
      <c r="C299" s="285" t="s">
        <v>942</v>
      </c>
      <c r="D299" s="286" t="s">
        <v>1328</v>
      </c>
      <c r="E299" s="297" t="s">
        <v>1269</v>
      </c>
      <c r="F299" s="340" t="s">
        <v>1329</v>
      </c>
      <c r="G299" s="289" t="n">
        <v>910</v>
      </c>
      <c r="H299" s="289" t="n">
        <v>1215</v>
      </c>
      <c r="I299" s="290" t="s">
        <v>1270</v>
      </c>
      <c r="J299" s="291" t="s">
        <v>1210</v>
      </c>
      <c r="K299" s="288" t="s">
        <v>1271</v>
      </c>
      <c r="L299" s="288" t="s">
        <v>1271</v>
      </c>
      <c r="M299" s="288"/>
      <c r="N299" s="288"/>
      <c r="O299" s="288"/>
      <c r="P299" s="288"/>
      <c r="Q299" s="288"/>
      <c r="R299" s="288"/>
      <c r="S299" s="288"/>
      <c r="T299" s="313" t="s">
        <v>955</v>
      </c>
      <c r="U299" s="293" t="n">
        <v>733.076923076923</v>
      </c>
      <c r="V299" s="280" t="n">
        <v>879.692307692308</v>
      </c>
      <c r="W299" s="281" t="n">
        <f aca="false">X299/1.2</f>
        <v>824.166666666667</v>
      </c>
      <c r="X299" s="281" t="n">
        <v>989</v>
      </c>
      <c r="Y299" s="294"/>
      <c r="Z299" s="298" t="n">
        <f aca="false">(X299*0.9)</f>
        <v>890.1</v>
      </c>
    </row>
    <row r="300" customFormat="false" ht="12.75" hidden="false" customHeight="true" outlineLevel="0" collapsed="false">
      <c r="B300" s="296" t="s">
        <v>981</v>
      </c>
      <c r="C300" s="285" t="s">
        <v>942</v>
      </c>
      <c r="D300" s="286" t="s">
        <v>1328</v>
      </c>
      <c r="E300" s="297" t="s">
        <v>1272</v>
      </c>
      <c r="F300" s="340" t="s">
        <v>1329</v>
      </c>
      <c r="G300" s="289" t="n">
        <v>1000</v>
      </c>
      <c r="H300" s="289" t="n">
        <v>1215</v>
      </c>
      <c r="I300" s="290" t="s">
        <v>1273</v>
      </c>
      <c r="J300" s="291" t="s">
        <v>1210</v>
      </c>
      <c r="K300" s="288" t="s">
        <v>1271</v>
      </c>
      <c r="L300" s="288" t="s">
        <v>1271</v>
      </c>
      <c r="M300" s="288"/>
      <c r="N300" s="288"/>
      <c r="O300" s="288"/>
      <c r="P300" s="288"/>
      <c r="Q300" s="288"/>
      <c r="R300" s="288"/>
      <c r="S300" s="288"/>
      <c r="T300" s="313" t="s">
        <v>955</v>
      </c>
      <c r="U300" s="293" t="n">
        <v>733.076923076923</v>
      </c>
      <c r="V300" s="280" t="n">
        <v>879.692307692308</v>
      </c>
      <c r="W300" s="281" t="n">
        <f aca="false">X300/1.2</f>
        <v>824.166666666667</v>
      </c>
      <c r="X300" s="281" t="n">
        <v>989</v>
      </c>
      <c r="Y300" s="294"/>
      <c r="Z300" s="298" t="n">
        <f aca="false">(X300*0.9)</f>
        <v>890.1</v>
      </c>
    </row>
    <row r="301" customFormat="false" ht="12.75" hidden="false" customHeight="true" outlineLevel="0" collapsed="false">
      <c r="B301" s="276" t="s">
        <v>1335</v>
      </c>
      <c r="C301" s="276"/>
      <c r="D301" s="276"/>
      <c r="E301" s="276"/>
      <c r="F301" s="276"/>
      <c r="G301" s="276"/>
      <c r="H301" s="276"/>
      <c r="I301" s="276"/>
      <c r="J301" s="276"/>
      <c r="K301" s="276"/>
      <c r="L301" s="276"/>
      <c r="M301" s="277"/>
      <c r="N301" s="277"/>
      <c r="O301" s="277"/>
      <c r="P301" s="277"/>
      <c r="Q301" s="277"/>
      <c r="R301" s="277"/>
      <c r="S301" s="277"/>
      <c r="T301" s="312"/>
      <c r="U301" s="279"/>
      <c r="V301" s="280"/>
      <c r="W301" s="281"/>
      <c r="X301" s="281"/>
      <c r="Y301" s="282"/>
      <c r="Z301" s="295" t="n">
        <f aca="false">(X301*0.9)</f>
        <v>0</v>
      </c>
    </row>
    <row r="302" customFormat="false" ht="12.75" hidden="false" customHeight="true" outlineLevel="0" collapsed="false">
      <c r="B302" s="284"/>
      <c r="C302" s="285"/>
      <c r="D302" s="286"/>
      <c r="E302" s="287" t="s">
        <v>944</v>
      </c>
      <c r="F302" s="288"/>
      <c r="G302" s="289"/>
      <c r="H302" s="289"/>
      <c r="I302" s="290"/>
      <c r="J302" s="291"/>
      <c r="K302" s="288"/>
      <c r="L302" s="288"/>
      <c r="M302" s="288"/>
      <c r="N302" s="288"/>
      <c r="O302" s="288"/>
      <c r="P302" s="288"/>
      <c r="Q302" s="288"/>
      <c r="R302" s="288"/>
      <c r="S302" s="288"/>
      <c r="T302" s="317"/>
      <c r="U302" s="293"/>
      <c r="V302" s="280"/>
      <c r="W302" s="281"/>
      <c r="X302" s="281"/>
      <c r="Y302" s="294"/>
      <c r="Z302" s="295" t="n">
        <f aca="false">(X302*0.9)</f>
        <v>0</v>
      </c>
    </row>
    <row r="303" s="325" customFormat="true" ht="12.75" hidden="false" customHeight="true" outlineLevel="0" collapsed="false">
      <c r="B303" s="296" t="s">
        <v>945</v>
      </c>
      <c r="C303" s="285" t="s">
        <v>942</v>
      </c>
      <c r="D303" s="286" t="s">
        <v>1336</v>
      </c>
      <c r="E303" s="297" t="s">
        <v>1337</v>
      </c>
      <c r="F303" s="288" t="s">
        <v>1338</v>
      </c>
      <c r="G303" s="289" t="n">
        <v>935</v>
      </c>
      <c r="H303" s="289" t="n">
        <v>1085</v>
      </c>
      <c r="I303" s="290" t="s">
        <v>1339</v>
      </c>
      <c r="J303" s="291" t="s">
        <v>993</v>
      </c>
      <c r="K303" s="288" t="s">
        <v>951</v>
      </c>
      <c r="L303" s="288" t="s">
        <v>952</v>
      </c>
      <c r="M303" s="288"/>
      <c r="N303" s="288"/>
      <c r="O303" s="300"/>
      <c r="P303" s="300"/>
      <c r="Q303" s="288" t="s">
        <v>953</v>
      </c>
      <c r="R303" s="288" t="s">
        <v>1007</v>
      </c>
      <c r="S303" s="288"/>
      <c r="T303" s="313" t="s">
        <v>955</v>
      </c>
      <c r="U303" s="293" t="n">
        <v>140.769230769231</v>
      </c>
      <c r="V303" s="280" t="n">
        <v>168.923076923077</v>
      </c>
      <c r="W303" s="281" t="n">
        <f aca="false">X303/1.2</f>
        <v>158.333333333333</v>
      </c>
      <c r="X303" s="281" t="n">
        <v>190</v>
      </c>
      <c r="Y303" s="326"/>
      <c r="Z303" s="298" t="n">
        <f aca="false">(X303*0.9)</f>
        <v>171</v>
      </c>
    </row>
    <row r="304" s="325" customFormat="true" ht="12.75" hidden="false" customHeight="true" outlineLevel="0" collapsed="false">
      <c r="B304" s="296" t="s">
        <v>945</v>
      </c>
      <c r="C304" s="285" t="s">
        <v>942</v>
      </c>
      <c r="D304" s="286" t="s">
        <v>1336</v>
      </c>
      <c r="E304" s="297" t="s">
        <v>1340</v>
      </c>
      <c r="F304" s="288" t="s">
        <v>1338</v>
      </c>
      <c r="G304" s="289" t="n">
        <v>1045</v>
      </c>
      <c r="H304" s="289" t="n">
        <v>1135</v>
      </c>
      <c r="I304" s="290" t="s">
        <v>1341</v>
      </c>
      <c r="J304" s="291" t="s">
        <v>993</v>
      </c>
      <c r="K304" s="288" t="s">
        <v>951</v>
      </c>
      <c r="L304" s="288" t="s">
        <v>952</v>
      </c>
      <c r="M304" s="288"/>
      <c r="N304" s="288"/>
      <c r="O304" s="300"/>
      <c r="P304" s="300"/>
      <c r="Q304" s="288" t="s">
        <v>958</v>
      </c>
      <c r="R304" s="288" t="s">
        <v>954</v>
      </c>
      <c r="S304" s="288"/>
      <c r="T304" s="313" t="s">
        <v>955</v>
      </c>
      <c r="U304" s="293" t="n">
        <v>140.769230769231</v>
      </c>
      <c r="V304" s="280" t="n">
        <v>168.923076923077</v>
      </c>
      <c r="W304" s="281" t="n">
        <f aca="false">X304/1.2</f>
        <v>158.333333333333</v>
      </c>
      <c r="X304" s="281" t="n">
        <v>190</v>
      </c>
      <c r="Y304" s="294"/>
      <c r="Z304" s="298" t="n">
        <f aca="false">(X304*0.9)</f>
        <v>171</v>
      </c>
    </row>
    <row r="305" s="325" customFormat="true" ht="12.75" hidden="false" customHeight="true" outlineLevel="0" collapsed="false">
      <c r="B305" s="296" t="s">
        <v>945</v>
      </c>
      <c r="C305" s="285" t="s">
        <v>942</v>
      </c>
      <c r="D305" s="286" t="s">
        <v>1336</v>
      </c>
      <c r="E305" s="297" t="s">
        <v>1342</v>
      </c>
      <c r="F305" s="288" t="s">
        <v>1343</v>
      </c>
      <c r="G305" s="289" t="n">
        <v>1090</v>
      </c>
      <c r="H305" s="289" t="n">
        <v>1135</v>
      </c>
      <c r="I305" s="290" t="s">
        <v>1344</v>
      </c>
      <c r="J305" s="291" t="s">
        <v>993</v>
      </c>
      <c r="K305" s="288" t="s">
        <v>1345</v>
      </c>
      <c r="L305" s="288" t="s">
        <v>1346</v>
      </c>
      <c r="M305" s="288"/>
      <c r="N305" s="288"/>
      <c r="O305" s="300"/>
      <c r="P305" s="300"/>
      <c r="Q305" s="288" t="s">
        <v>1347</v>
      </c>
      <c r="R305" s="288" t="s">
        <v>954</v>
      </c>
      <c r="S305" s="288"/>
      <c r="T305" s="313" t="s">
        <v>955</v>
      </c>
      <c r="U305" s="293" t="n">
        <v>145.384615384615</v>
      </c>
      <c r="V305" s="280" t="n">
        <v>174.461538461538</v>
      </c>
      <c r="W305" s="281" t="n">
        <f aca="false">X305/1.2</f>
        <v>163.333333333333</v>
      </c>
      <c r="X305" s="281" t="n">
        <v>196</v>
      </c>
      <c r="Y305" s="326"/>
      <c r="Z305" s="298" t="n">
        <f aca="false">(X305*0.9)</f>
        <v>176.4</v>
      </c>
    </row>
    <row r="306" s="325" customFormat="true" ht="12.75" hidden="false" customHeight="true" outlineLevel="0" collapsed="false">
      <c r="B306" s="296" t="s">
        <v>945</v>
      </c>
      <c r="C306" s="285" t="s">
        <v>942</v>
      </c>
      <c r="D306" s="286" t="s">
        <v>1336</v>
      </c>
      <c r="E306" s="297" t="s">
        <v>1348</v>
      </c>
      <c r="F306" s="288" t="s">
        <v>1349</v>
      </c>
      <c r="G306" s="289" t="n">
        <v>1090</v>
      </c>
      <c r="H306" s="289" t="n">
        <v>1135</v>
      </c>
      <c r="I306" s="290" t="s">
        <v>1344</v>
      </c>
      <c r="J306" s="291" t="s">
        <v>993</v>
      </c>
      <c r="K306" s="288" t="s">
        <v>1345</v>
      </c>
      <c r="L306" s="288" t="s">
        <v>1346</v>
      </c>
      <c r="M306" s="288"/>
      <c r="N306" s="288"/>
      <c r="O306" s="300"/>
      <c r="P306" s="300"/>
      <c r="Q306" s="288" t="s">
        <v>1347</v>
      </c>
      <c r="R306" s="288" t="s">
        <v>954</v>
      </c>
      <c r="S306" s="288"/>
      <c r="T306" s="313" t="s">
        <v>955</v>
      </c>
      <c r="U306" s="293" t="n">
        <v>145.384615384615</v>
      </c>
      <c r="V306" s="280" t="n">
        <v>174.461538461538</v>
      </c>
      <c r="W306" s="281" t="n">
        <f aca="false">X306/1.2</f>
        <v>163.333333333333</v>
      </c>
      <c r="X306" s="281" t="n">
        <v>196</v>
      </c>
      <c r="Y306" s="326"/>
      <c r="Z306" s="298" t="n">
        <f aca="false">(X306*0.9)</f>
        <v>176.4</v>
      </c>
    </row>
    <row r="307" s="325" customFormat="true" ht="12.75" hidden="false" customHeight="true" outlineLevel="0" collapsed="false">
      <c r="B307" s="296" t="s">
        <v>945</v>
      </c>
      <c r="C307" s="285" t="s">
        <v>942</v>
      </c>
      <c r="D307" s="286" t="s">
        <v>1336</v>
      </c>
      <c r="E307" s="297" t="s">
        <v>1350</v>
      </c>
      <c r="F307" s="288" t="s">
        <v>1338</v>
      </c>
      <c r="G307" s="289" t="n">
        <v>1045</v>
      </c>
      <c r="H307" s="289" t="n">
        <v>1200</v>
      </c>
      <c r="I307" s="290" t="s">
        <v>1351</v>
      </c>
      <c r="J307" s="291" t="s">
        <v>1021</v>
      </c>
      <c r="K307" s="288" t="s">
        <v>951</v>
      </c>
      <c r="L307" s="288" t="s">
        <v>1319</v>
      </c>
      <c r="M307" s="288"/>
      <c r="N307" s="288"/>
      <c r="O307" s="300"/>
      <c r="P307" s="300"/>
      <c r="Q307" s="288" t="s">
        <v>958</v>
      </c>
      <c r="R307" s="288" t="s">
        <v>1352</v>
      </c>
      <c r="S307" s="288"/>
      <c r="T307" s="313" t="s">
        <v>955</v>
      </c>
      <c r="U307" s="293" t="n">
        <v>157.692307692308</v>
      </c>
      <c r="V307" s="280" t="n">
        <v>189.230769230769</v>
      </c>
      <c r="W307" s="281" t="n">
        <f aca="false">X307/1.2</f>
        <v>177.5</v>
      </c>
      <c r="X307" s="281" t="n">
        <v>213</v>
      </c>
      <c r="Y307" s="294"/>
      <c r="Z307" s="298" t="n">
        <f aca="false">(X307*0.9)</f>
        <v>191.7</v>
      </c>
    </row>
    <row r="308" s="325" customFormat="true" ht="12.75" hidden="false" customHeight="true" outlineLevel="0" collapsed="false">
      <c r="B308" s="296" t="s">
        <v>945</v>
      </c>
      <c r="C308" s="285" t="s">
        <v>942</v>
      </c>
      <c r="D308" s="286" t="s">
        <v>1336</v>
      </c>
      <c r="E308" s="297" t="s">
        <v>1353</v>
      </c>
      <c r="F308" s="288" t="s">
        <v>1354</v>
      </c>
      <c r="G308" s="289" t="n">
        <v>1090</v>
      </c>
      <c r="H308" s="289" t="n">
        <v>1200</v>
      </c>
      <c r="I308" s="290" t="s">
        <v>1355</v>
      </c>
      <c r="J308" s="291" t="s">
        <v>1021</v>
      </c>
      <c r="K308" s="288" t="s">
        <v>951</v>
      </c>
      <c r="L308" s="288" t="s">
        <v>1319</v>
      </c>
      <c r="M308" s="288"/>
      <c r="N308" s="288"/>
      <c r="O308" s="300"/>
      <c r="P308" s="300"/>
      <c r="Q308" s="288" t="s">
        <v>1347</v>
      </c>
      <c r="R308" s="288" t="s">
        <v>1352</v>
      </c>
      <c r="S308" s="288"/>
      <c r="T308" s="313" t="s">
        <v>955</v>
      </c>
      <c r="U308" s="293" t="n">
        <v>157.692307692308</v>
      </c>
      <c r="V308" s="280" t="n">
        <v>189.230769230769</v>
      </c>
      <c r="W308" s="281" t="n">
        <f aca="false">X308/1.2</f>
        <v>177.5</v>
      </c>
      <c r="X308" s="281" t="n">
        <v>213</v>
      </c>
      <c r="Y308" s="326"/>
      <c r="Z308" s="298" t="n">
        <f aca="false">(X308*0.9)</f>
        <v>191.7</v>
      </c>
    </row>
    <row r="309" s="325" customFormat="true" ht="12.75" hidden="false" customHeight="true" outlineLevel="0" collapsed="false">
      <c r="B309" s="296" t="s">
        <v>945</v>
      </c>
      <c r="C309" s="285" t="s">
        <v>942</v>
      </c>
      <c r="D309" s="286" t="s">
        <v>1336</v>
      </c>
      <c r="E309" s="297" t="s">
        <v>1356</v>
      </c>
      <c r="F309" s="288" t="s">
        <v>1357</v>
      </c>
      <c r="G309" s="289" t="n">
        <v>1060</v>
      </c>
      <c r="H309" s="289" t="n">
        <v>1190</v>
      </c>
      <c r="I309" s="290" t="s">
        <v>1358</v>
      </c>
      <c r="J309" s="291" t="s">
        <v>993</v>
      </c>
      <c r="K309" s="288" t="s">
        <v>1065</v>
      </c>
      <c r="L309" s="288" t="s">
        <v>1022</v>
      </c>
      <c r="M309" s="288"/>
      <c r="N309" s="288"/>
      <c r="O309" s="300"/>
      <c r="P309" s="300"/>
      <c r="Q309" s="288" t="s">
        <v>1359</v>
      </c>
      <c r="R309" s="288" t="s">
        <v>1360</v>
      </c>
      <c r="S309" s="288"/>
      <c r="T309" s="313" t="s">
        <v>955</v>
      </c>
      <c r="U309" s="293" t="n">
        <v>216.153846153846</v>
      </c>
      <c r="V309" s="280" t="n">
        <v>259.384615384615</v>
      </c>
      <c r="W309" s="281" t="n">
        <f aca="false">X309/1.2</f>
        <v>242.5</v>
      </c>
      <c r="X309" s="281" t="n">
        <v>291</v>
      </c>
      <c r="Y309" s="326"/>
      <c r="Z309" s="298" t="n">
        <f aca="false">(X309*0.9)</f>
        <v>261.9</v>
      </c>
    </row>
    <row r="310" customFormat="false" ht="12.75" hidden="false" customHeight="true" outlineLevel="0" collapsed="false">
      <c r="B310" s="296"/>
      <c r="C310" s="285"/>
      <c r="D310" s="286"/>
      <c r="E310" s="287" t="s">
        <v>959</v>
      </c>
      <c r="F310" s="288"/>
      <c r="G310" s="289"/>
      <c r="H310" s="289"/>
      <c r="I310" s="290"/>
      <c r="J310" s="291"/>
      <c r="K310" s="288"/>
      <c r="L310" s="288"/>
      <c r="M310" s="288"/>
      <c r="N310" s="288"/>
      <c r="O310" s="288"/>
      <c r="P310" s="288"/>
      <c r="Q310" s="288"/>
      <c r="R310" s="288"/>
      <c r="S310" s="288"/>
      <c r="T310" s="317"/>
      <c r="U310" s="293"/>
      <c r="V310" s="280"/>
      <c r="W310" s="281"/>
      <c r="X310" s="281"/>
      <c r="Y310" s="294"/>
      <c r="Z310" s="295" t="n">
        <f aca="false">(X310*0.9)</f>
        <v>0</v>
      </c>
    </row>
    <row r="311" customFormat="false" ht="12.75" hidden="false" customHeight="true" outlineLevel="0" collapsed="false">
      <c r="B311" s="296" t="s">
        <v>960</v>
      </c>
      <c r="C311" s="285" t="s">
        <v>942</v>
      </c>
      <c r="D311" s="286" t="s">
        <v>1336</v>
      </c>
      <c r="E311" s="297" t="s">
        <v>1337</v>
      </c>
      <c r="F311" s="288" t="s">
        <v>1338</v>
      </c>
      <c r="G311" s="289" t="n">
        <v>935</v>
      </c>
      <c r="H311" s="289" t="n">
        <v>1085</v>
      </c>
      <c r="I311" s="290" t="s">
        <v>1361</v>
      </c>
      <c r="J311" s="291" t="s">
        <v>993</v>
      </c>
      <c r="K311" s="288" t="s">
        <v>962</v>
      </c>
      <c r="L311" s="288" t="s">
        <v>963</v>
      </c>
      <c r="M311" s="288"/>
      <c r="N311" s="288"/>
      <c r="O311" s="288"/>
      <c r="P311" s="288"/>
      <c r="Q311" s="288" t="s">
        <v>964</v>
      </c>
      <c r="R311" s="288" t="s">
        <v>1362</v>
      </c>
      <c r="S311" s="288"/>
      <c r="T311" s="313" t="s">
        <v>955</v>
      </c>
      <c r="U311" s="293" t="n">
        <v>136.923076923077</v>
      </c>
      <c r="V311" s="280" t="n">
        <v>164.307692307692</v>
      </c>
      <c r="W311" s="281" t="n">
        <f aca="false">X311/1.2</f>
        <v>166.666666666667</v>
      </c>
      <c r="X311" s="281" t="n">
        <v>200</v>
      </c>
      <c r="Y311" s="294"/>
      <c r="Z311" s="298" t="n">
        <f aca="false">(X311*0.9)</f>
        <v>180</v>
      </c>
    </row>
    <row r="312" customFormat="false" ht="12.75" hidden="false" customHeight="true" outlineLevel="0" collapsed="false">
      <c r="B312" s="296" t="s">
        <v>960</v>
      </c>
      <c r="C312" s="285" t="s">
        <v>942</v>
      </c>
      <c r="D312" s="286" t="s">
        <v>1336</v>
      </c>
      <c r="E312" s="297" t="s">
        <v>1340</v>
      </c>
      <c r="F312" s="288" t="s">
        <v>1338</v>
      </c>
      <c r="G312" s="289" t="n">
        <v>955</v>
      </c>
      <c r="H312" s="289" t="n">
        <v>1135</v>
      </c>
      <c r="I312" s="290" t="s">
        <v>1363</v>
      </c>
      <c r="J312" s="291" t="s">
        <v>993</v>
      </c>
      <c r="K312" s="288" t="s">
        <v>962</v>
      </c>
      <c r="L312" s="288" t="s">
        <v>963</v>
      </c>
      <c r="M312" s="288"/>
      <c r="N312" s="288"/>
      <c r="O312" s="288"/>
      <c r="P312" s="288"/>
      <c r="Q312" s="288" t="s">
        <v>967</v>
      </c>
      <c r="R312" s="288" t="s">
        <v>965</v>
      </c>
      <c r="S312" s="288"/>
      <c r="T312" s="317" t="s">
        <v>955</v>
      </c>
      <c r="U312" s="293" t="n">
        <v>136.923076923077</v>
      </c>
      <c r="V312" s="280" t="n">
        <v>164.307692307692</v>
      </c>
      <c r="W312" s="281" t="n">
        <f aca="false">X312/1.2</f>
        <v>166.666666666667</v>
      </c>
      <c r="X312" s="281" t="n">
        <v>200</v>
      </c>
      <c r="Y312" s="294"/>
      <c r="Z312" s="298" t="n">
        <f aca="false">(X312*0.9)</f>
        <v>180</v>
      </c>
    </row>
    <row r="313" customFormat="false" ht="12.75" hidden="false" customHeight="true" outlineLevel="0" collapsed="false">
      <c r="B313" s="284"/>
      <c r="C313" s="285"/>
      <c r="D313" s="286"/>
      <c r="E313" s="287" t="s">
        <v>968</v>
      </c>
      <c r="F313" s="288"/>
      <c r="G313" s="289"/>
      <c r="H313" s="289"/>
      <c r="I313" s="290"/>
      <c r="J313" s="291"/>
      <c r="K313" s="288"/>
      <c r="L313" s="288"/>
      <c r="M313" s="288"/>
      <c r="N313" s="288"/>
      <c r="O313" s="288"/>
      <c r="P313" s="288"/>
      <c r="Q313" s="288"/>
      <c r="R313" s="288"/>
      <c r="S313" s="288"/>
      <c r="T313" s="317"/>
      <c r="U313" s="293"/>
      <c r="V313" s="280"/>
      <c r="W313" s="281"/>
      <c r="X313" s="281"/>
      <c r="Y313" s="294"/>
      <c r="Z313" s="295" t="n">
        <f aca="false">(X313*0.9)</f>
        <v>0</v>
      </c>
    </row>
    <row r="314" customFormat="false" ht="12.75" hidden="false" customHeight="true" outlineLevel="0" collapsed="false">
      <c r="B314" s="296" t="s">
        <v>969</v>
      </c>
      <c r="C314" s="285" t="s">
        <v>942</v>
      </c>
      <c r="D314" s="286" t="s">
        <v>1336</v>
      </c>
      <c r="E314" s="297" t="s">
        <v>1364</v>
      </c>
      <c r="F314" s="288" t="s">
        <v>1338</v>
      </c>
      <c r="G314" s="289"/>
      <c r="H314" s="289"/>
      <c r="I314" s="290" t="s">
        <v>971</v>
      </c>
      <c r="J314" s="291" t="s">
        <v>972</v>
      </c>
      <c r="K314" s="288"/>
      <c r="L314" s="288"/>
      <c r="M314" s="288" t="s">
        <v>973</v>
      </c>
      <c r="N314" s="288" t="s">
        <v>974</v>
      </c>
      <c r="O314" s="288" t="s">
        <v>975</v>
      </c>
      <c r="P314" s="288" t="s">
        <v>975</v>
      </c>
      <c r="Q314" s="288" t="s">
        <v>976</v>
      </c>
      <c r="R314" s="288" t="s">
        <v>977</v>
      </c>
      <c r="S314" s="288" t="s">
        <v>978</v>
      </c>
      <c r="T314" s="313" t="s">
        <v>955</v>
      </c>
      <c r="U314" s="293" t="n">
        <v>252.307692307692</v>
      </c>
      <c r="V314" s="280" t="n">
        <v>302.769230769231</v>
      </c>
      <c r="W314" s="281" t="n">
        <f aca="false">X314/1.2</f>
        <v>282.5</v>
      </c>
      <c r="X314" s="281" t="n">
        <v>339</v>
      </c>
      <c r="Y314" s="294"/>
      <c r="Z314" s="298" t="n">
        <f aca="false">(X314*0.9)</f>
        <v>305.1</v>
      </c>
    </row>
    <row r="315" customFormat="false" ht="12.75" hidden="false" customHeight="true" outlineLevel="0" collapsed="false">
      <c r="B315" s="284"/>
      <c r="C315" s="285"/>
      <c r="D315" s="286"/>
      <c r="E315" s="299"/>
      <c r="F315" s="288"/>
      <c r="G315" s="289"/>
      <c r="H315" s="289"/>
      <c r="I315" s="290"/>
      <c r="J315" s="291"/>
      <c r="K315" s="288"/>
      <c r="L315" s="288"/>
      <c r="M315" s="288"/>
      <c r="N315" s="288"/>
      <c r="O315" s="300" t="s">
        <v>979</v>
      </c>
      <c r="P315" s="300" t="s">
        <v>979</v>
      </c>
      <c r="Q315" s="288"/>
      <c r="R315" s="288"/>
      <c r="S315" s="288"/>
      <c r="T315" s="317"/>
      <c r="U315" s="293"/>
      <c r="V315" s="280"/>
      <c r="W315" s="281"/>
      <c r="X315" s="281"/>
      <c r="Y315" s="294"/>
      <c r="Z315" s="295" t="n">
        <f aca="false">(X315*0.9)</f>
        <v>0</v>
      </c>
    </row>
    <row r="316" customFormat="false" ht="12.75" hidden="false" customHeight="true" outlineLevel="0" collapsed="false">
      <c r="B316" s="284"/>
      <c r="C316" s="285"/>
      <c r="D316" s="286"/>
      <c r="E316" s="287" t="s">
        <v>980</v>
      </c>
      <c r="F316" s="288"/>
      <c r="G316" s="289"/>
      <c r="H316" s="289"/>
      <c r="I316" s="290"/>
      <c r="J316" s="291"/>
      <c r="K316" s="288"/>
      <c r="L316" s="301"/>
      <c r="M316" s="301"/>
      <c r="N316" s="288"/>
      <c r="O316" s="288"/>
      <c r="P316" s="288"/>
      <c r="Q316" s="288"/>
      <c r="R316" s="288"/>
      <c r="S316" s="288"/>
      <c r="T316" s="317"/>
      <c r="U316" s="293"/>
      <c r="V316" s="280"/>
      <c r="W316" s="281"/>
      <c r="X316" s="281"/>
      <c r="Y316" s="294"/>
      <c r="Z316" s="295" t="n">
        <f aca="false">(X316*0.9)</f>
        <v>0</v>
      </c>
    </row>
    <row r="317" customFormat="false" ht="12.75" hidden="false" customHeight="true" outlineLevel="0" collapsed="false">
      <c r="B317" s="296" t="s">
        <v>981</v>
      </c>
      <c r="C317" s="285" t="s">
        <v>942</v>
      </c>
      <c r="D317" s="286" t="s">
        <v>1336</v>
      </c>
      <c r="E317" s="297" t="s">
        <v>1365</v>
      </c>
      <c r="F317" s="288" t="s">
        <v>1338</v>
      </c>
      <c r="G317" s="289" t="n">
        <v>1090</v>
      </c>
      <c r="H317" s="289" t="n">
        <v>1135</v>
      </c>
      <c r="I317" s="290" t="s">
        <v>982</v>
      </c>
      <c r="J317" s="291" t="s">
        <v>983</v>
      </c>
      <c r="K317" s="288" t="s">
        <v>1184</v>
      </c>
      <c r="L317" s="288" t="s">
        <v>1184</v>
      </c>
      <c r="M317" s="288"/>
      <c r="N317" s="288"/>
      <c r="O317" s="288"/>
      <c r="P317" s="288"/>
      <c r="Q317" s="288"/>
      <c r="R317" s="288"/>
      <c r="S317" s="288"/>
      <c r="T317" s="313" t="s">
        <v>955</v>
      </c>
      <c r="U317" s="293" t="n">
        <v>733.076923076923</v>
      </c>
      <c r="V317" s="280" t="n">
        <v>879.692307692308</v>
      </c>
      <c r="W317" s="281" t="n">
        <f aca="false">X317/1.2</f>
        <v>824.166666666667</v>
      </c>
      <c r="X317" s="281" t="n">
        <v>989</v>
      </c>
      <c r="Y317" s="294"/>
      <c r="Z317" s="298" t="n">
        <f aca="false">(X317*0.9)</f>
        <v>890.1</v>
      </c>
    </row>
    <row r="318" customFormat="false" ht="12.75" hidden="false" customHeight="true" outlineLevel="0" collapsed="false">
      <c r="B318" s="284"/>
      <c r="C318" s="285"/>
      <c r="D318" s="286"/>
      <c r="E318" s="287" t="s">
        <v>1043</v>
      </c>
      <c r="F318" s="288"/>
      <c r="G318" s="289"/>
      <c r="H318" s="289"/>
      <c r="I318" s="290"/>
      <c r="J318" s="291"/>
      <c r="K318" s="288"/>
      <c r="L318" s="288"/>
      <c r="M318" s="288"/>
      <c r="N318" s="288"/>
      <c r="O318" s="288"/>
      <c r="P318" s="288"/>
      <c r="Q318" s="288"/>
      <c r="R318" s="288"/>
      <c r="S318" s="288"/>
      <c r="T318" s="313"/>
      <c r="U318" s="293"/>
      <c r="V318" s="280"/>
      <c r="W318" s="281"/>
      <c r="X318" s="281"/>
      <c r="Y318" s="294"/>
      <c r="Z318" s="295" t="n">
        <f aca="false">(X318*0.9)</f>
        <v>0</v>
      </c>
    </row>
    <row r="319" customFormat="false" ht="12.75" hidden="false" customHeight="true" outlineLevel="0" collapsed="false">
      <c r="B319" s="296" t="s">
        <v>1044</v>
      </c>
      <c r="C319" s="285" t="s">
        <v>942</v>
      </c>
      <c r="D319" s="286" t="s">
        <v>1336</v>
      </c>
      <c r="E319" s="297" t="s">
        <v>1356</v>
      </c>
      <c r="F319" s="288" t="s">
        <v>1357</v>
      </c>
      <c r="G319" s="289"/>
      <c r="H319" s="289"/>
      <c r="I319" s="290" t="s">
        <v>1366</v>
      </c>
      <c r="J319" s="291" t="s">
        <v>1047</v>
      </c>
      <c r="K319" s="288"/>
      <c r="L319" s="288"/>
      <c r="M319" s="288"/>
      <c r="N319" s="288"/>
      <c r="O319" s="288"/>
      <c r="P319" s="288"/>
      <c r="Q319" s="288"/>
      <c r="R319" s="288"/>
      <c r="S319" s="288"/>
      <c r="T319" s="313"/>
      <c r="U319" s="293" t="n">
        <v>276.153846153846</v>
      </c>
      <c r="V319" s="280" t="n">
        <v>331.384615384615</v>
      </c>
      <c r="W319" s="281" t="n">
        <f aca="false">X319/1.2</f>
        <v>309.166666666667</v>
      </c>
      <c r="X319" s="281" t="n">
        <v>371</v>
      </c>
      <c r="Y319" s="294"/>
      <c r="Z319" s="298" t="n">
        <f aca="false">(X319*0.9)</f>
        <v>333.9</v>
      </c>
    </row>
    <row r="320" customFormat="false" ht="12.75" hidden="false" customHeight="true" outlineLevel="0" collapsed="false">
      <c r="B320" s="276" t="s">
        <v>1367</v>
      </c>
      <c r="C320" s="276"/>
      <c r="D320" s="276"/>
      <c r="E320" s="276"/>
      <c r="F320" s="276"/>
      <c r="G320" s="276"/>
      <c r="H320" s="276"/>
      <c r="I320" s="276"/>
      <c r="J320" s="276"/>
      <c r="K320" s="276"/>
      <c r="L320" s="276"/>
      <c r="M320" s="277"/>
      <c r="N320" s="277"/>
      <c r="O320" s="277"/>
      <c r="P320" s="277"/>
      <c r="Q320" s="277"/>
      <c r="R320" s="277"/>
      <c r="S320" s="277"/>
      <c r="T320" s="312"/>
      <c r="U320" s="279"/>
      <c r="V320" s="280"/>
      <c r="W320" s="281"/>
      <c r="X320" s="281"/>
      <c r="Y320" s="282"/>
      <c r="Z320" s="295" t="n">
        <f aca="false">(X320*0.9)</f>
        <v>0</v>
      </c>
    </row>
    <row r="321" customFormat="false" ht="12.75" hidden="false" customHeight="true" outlineLevel="0" collapsed="false">
      <c r="B321" s="284"/>
      <c r="C321" s="285"/>
      <c r="D321" s="286"/>
      <c r="E321" s="287" t="s">
        <v>944</v>
      </c>
      <c r="F321" s="288"/>
      <c r="G321" s="289"/>
      <c r="H321" s="289"/>
      <c r="I321" s="290"/>
      <c r="J321" s="291"/>
      <c r="K321" s="288"/>
      <c r="L321" s="288"/>
      <c r="M321" s="288"/>
      <c r="N321" s="288"/>
      <c r="O321" s="288"/>
      <c r="P321" s="288"/>
      <c r="Q321" s="288"/>
      <c r="R321" s="288"/>
      <c r="S321" s="288"/>
      <c r="T321" s="317"/>
      <c r="U321" s="293"/>
      <c r="V321" s="280"/>
      <c r="W321" s="281"/>
      <c r="X321" s="281"/>
      <c r="Y321" s="294"/>
      <c r="Z321" s="295" t="n">
        <f aca="false">(X321*0.9)</f>
        <v>0</v>
      </c>
    </row>
    <row r="322" s="325" customFormat="true" ht="12.75" hidden="false" customHeight="true" outlineLevel="0" collapsed="false">
      <c r="B322" s="296" t="s">
        <v>945</v>
      </c>
      <c r="C322" s="285" t="s">
        <v>942</v>
      </c>
      <c r="D322" s="286" t="s">
        <v>1368</v>
      </c>
      <c r="E322" s="297" t="s">
        <v>1369</v>
      </c>
      <c r="F322" s="288" t="s">
        <v>1349</v>
      </c>
      <c r="G322" s="289" t="n">
        <v>935</v>
      </c>
      <c r="H322" s="289" t="n">
        <v>1135</v>
      </c>
      <c r="I322" s="290" t="s">
        <v>1370</v>
      </c>
      <c r="J322" s="291" t="s">
        <v>993</v>
      </c>
      <c r="K322" s="288" t="s">
        <v>951</v>
      </c>
      <c r="L322" s="288" t="s">
        <v>952</v>
      </c>
      <c r="M322" s="288"/>
      <c r="N322" s="288"/>
      <c r="O322" s="300"/>
      <c r="P322" s="300"/>
      <c r="Q322" s="288" t="s">
        <v>953</v>
      </c>
      <c r="R322" s="288" t="s">
        <v>954</v>
      </c>
      <c r="S322" s="288"/>
      <c r="T322" s="313" t="s">
        <v>955</v>
      </c>
      <c r="U322" s="293" t="n">
        <v>145.384615384615</v>
      </c>
      <c r="V322" s="280" t="n">
        <v>174.461538461538</v>
      </c>
      <c r="W322" s="281" t="n">
        <f aca="false">X322/1.2</f>
        <v>175</v>
      </c>
      <c r="X322" s="281" t="n">
        <v>210</v>
      </c>
      <c r="Y322" s="326"/>
      <c r="Z322" s="298" t="n">
        <f aca="false">(X322*0.9)</f>
        <v>189</v>
      </c>
    </row>
    <row r="323" s="325" customFormat="true" ht="12.75" hidden="false" customHeight="true" outlineLevel="0" collapsed="false">
      <c r="B323" s="296" t="s">
        <v>945</v>
      </c>
      <c r="C323" s="285" t="s">
        <v>942</v>
      </c>
      <c r="D323" s="286" t="s">
        <v>1368</v>
      </c>
      <c r="E323" s="314" t="s">
        <v>1371</v>
      </c>
      <c r="F323" s="288" t="s">
        <v>1349</v>
      </c>
      <c r="G323" s="289" t="n">
        <v>1045</v>
      </c>
      <c r="H323" s="289" t="n">
        <v>1200</v>
      </c>
      <c r="I323" s="290" t="s">
        <v>1372</v>
      </c>
      <c r="J323" s="291" t="s">
        <v>993</v>
      </c>
      <c r="K323" s="288" t="s">
        <v>951</v>
      </c>
      <c r="L323" s="288" t="s">
        <v>952</v>
      </c>
      <c r="M323" s="288"/>
      <c r="N323" s="288"/>
      <c r="O323" s="300"/>
      <c r="P323" s="300"/>
      <c r="Q323" s="288" t="s">
        <v>958</v>
      </c>
      <c r="R323" s="288" t="s">
        <v>1352</v>
      </c>
      <c r="S323" s="288"/>
      <c r="T323" s="313" t="s">
        <v>955</v>
      </c>
      <c r="U323" s="293" t="n">
        <v>154.615384615385</v>
      </c>
      <c r="V323" s="280" t="n">
        <v>185.538461538462</v>
      </c>
      <c r="W323" s="281" t="n">
        <f aca="false">X323/1.2</f>
        <v>174.166666666667</v>
      </c>
      <c r="X323" s="281" t="n">
        <v>209</v>
      </c>
      <c r="Y323" s="294"/>
      <c r="Z323" s="298" t="n">
        <f aca="false">(X323*0.9)</f>
        <v>188.1</v>
      </c>
    </row>
    <row r="324" s="325" customFormat="true" ht="12.75" hidden="false" customHeight="true" outlineLevel="0" collapsed="false">
      <c r="B324" s="296" t="s">
        <v>945</v>
      </c>
      <c r="C324" s="285" t="s">
        <v>942</v>
      </c>
      <c r="D324" s="286" t="s">
        <v>1368</v>
      </c>
      <c r="E324" s="297" t="s">
        <v>1373</v>
      </c>
      <c r="F324" s="288" t="s">
        <v>1343</v>
      </c>
      <c r="G324" s="289" t="n">
        <v>1090</v>
      </c>
      <c r="H324" s="289" t="n">
        <v>1200</v>
      </c>
      <c r="I324" s="290" t="s">
        <v>1374</v>
      </c>
      <c r="J324" s="291" t="s">
        <v>993</v>
      </c>
      <c r="K324" s="288" t="s">
        <v>1345</v>
      </c>
      <c r="L324" s="288" t="s">
        <v>1346</v>
      </c>
      <c r="M324" s="288"/>
      <c r="N324" s="288"/>
      <c r="O324" s="300"/>
      <c r="P324" s="300"/>
      <c r="Q324" s="288" t="s">
        <v>1347</v>
      </c>
      <c r="R324" s="288" t="s">
        <v>1352</v>
      </c>
      <c r="S324" s="288"/>
      <c r="T324" s="313" t="s">
        <v>955</v>
      </c>
      <c r="U324" s="293" t="n">
        <v>154.615384615385</v>
      </c>
      <c r="V324" s="280" t="n">
        <v>185.538461538462</v>
      </c>
      <c r="W324" s="281" t="n">
        <f aca="false">X324/1.2</f>
        <v>174.166666666667</v>
      </c>
      <c r="X324" s="281" t="n">
        <v>209</v>
      </c>
      <c r="Y324" s="326"/>
      <c r="Z324" s="298" t="n">
        <f aca="false">(X324*0.9)</f>
        <v>188.1</v>
      </c>
    </row>
    <row r="325" customFormat="false" ht="12.75" hidden="false" customHeight="true" outlineLevel="0" collapsed="false">
      <c r="B325" s="296" t="s">
        <v>945</v>
      </c>
      <c r="C325" s="285" t="s">
        <v>942</v>
      </c>
      <c r="D325" s="286" t="s">
        <v>1368</v>
      </c>
      <c r="E325" s="297" t="s">
        <v>1348</v>
      </c>
      <c r="F325" s="288" t="s">
        <v>1349</v>
      </c>
      <c r="G325" s="289" t="n">
        <v>1090</v>
      </c>
      <c r="H325" s="289" t="n">
        <v>1200</v>
      </c>
      <c r="I325" s="290" t="s">
        <v>1374</v>
      </c>
      <c r="J325" s="291" t="s">
        <v>993</v>
      </c>
      <c r="K325" s="288" t="s">
        <v>951</v>
      </c>
      <c r="L325" s="288" t="s">
        <v>952</v>
      </c>
      <c r="M325" s="288"/>
      <c r="N325" s="288"/>
      <c r="O325" s="288"/>
      <c r="P325" s="288"/>
      <c r="Q325" s="288" t="s">
        <v>1347</v>
      </c>
      <c r="R325" s="288" t="s">
        <v>1352</v>
      </c>
      <c r="S325" s="288"/>
      <c r="T325" s="317" t="s">
        <v>955</v>
      </c>
      <c r="U325" s="293" t="n">
        <v>154.615384615385</v>
      </c>
      <c r="V325" s="280" t="n">
        <v>185.538461538462</v>
      </c>
      <c r="W325" s="281" t="n">
        <f aca="false">X325/1.2</f>
        <v>174.166666666667</v>
      </c>
      <c r="X325" s="281" t="n">
        <v>209</v>
      </c>
      <c r="Y325" s="294"/>
      <c r="Z325" s="298" t="n">
        <f aca="false">(X325*0.9)</f>
        <v>188.1</v>
      </c>
    </row>
    <row r="326" customFormat="false" ht="12.75" hidden="false" customHeight="true" outlineLevel="0" collapsed="false">
      <c r="B326" s="296" t="s">
        <v>945</v>
      </c>
      <c r="C326" s="285" t="s">
        <v>942</v>
      </c>
      <c r="D326" s="286" t="s">
        <v>1368</v>
      </c>
      <c r="E326" s="297" t="s">
        <v>1375</v>
      </c>
      <c r="F326" s="288" t="s">
        <v>1349</v>
      </c>
      <c r="G326" s="289" t="n">
        <v>1090</v>
      </c>
      <c r="H326" s="289" t="n">
        <v>1200</v>
      </c>
      <c r="I326" s="290" t="s">
        <v>1374</v>
      </c>
      <c r="J326" s="291" t="s">
        <v>993</v>
      </c>
      <c r="K326" s="288" t="s">
        <v>1065</v>
      </c>
      <c r="L326" s="288" t="s">
        <v>1346</v>
      </c>
      <c r="M326" s="288"/>
      <c r="N326" s="288"/>
      <c r="O326" s="288"/>
      <c r="P326" s="288"/>
      <c r="Q326" s="288" t="s">
        <v>1347</v>
      </c>
      <c r="R326" s="288" t="s">
        <v>1352</v>
      </c>
      <c r="S326" s="288"/>
      <c r="T326" s="317" t="s">
        <v>955</v>
      </c>
      <c r="U326" s="293" t="n">
        <v>154.615384615385</v>
      </c>
      <c r="V326" s="280" t="n">
        <v>185.538461538462</v>
      </c>
      <c r="W326" s="281" t="n">
        <f aca="false">X326/1.2</f>
        <v>174.166666666667</v>
      </c>
      <c r="X326" s="281" t="n">
        <v>209</v>
      </c>
      <c r="Y326" s="294"/>
      <c r="Z326" s="298" t="n">
        <f aca="false">(X326*0.9)</f>
        <v>188.1</v>
      </c>
    </row>
    <row r="327" customFormat="false" ht="12.75" hidden="false" customHeight="true" outlineLevel="0" collapsed="false">
      <c r="B327" s="296" t="s">
        <v>945</v>
      </c>
      <c r="C327" s="285" t="s">
        <v>942</v>
      </c>
      <c r="D327" s="286" t="s">
        <v>1368</v>
      </c>
      <c r="E327" s="297" t="s">
        <v>1350</v>
      </c>
      <c r="F327" s="288" t="s">
        <v>1376</v>
      </c>
      <c r="G327" s="289" t="n">
        <v>1045</v>
      </c>
      <c r="H327" s="289" t="n">
        <v>1200</v>
      </c>
      <c r="I327" s="290" t="s">
        <v>1377</v>
      </c>
      <c r="J327" s="291" t="s">
        <v>1021</v>
      </c>
      <c r="K327" s="288" t="s">
        <v>951</v>
      </c>
      <c r="L327" s="288" t="s">
        <v>952</v>
      </c>
      <c r="M327" s="288"/>
      <c r="N327" s="288"/>
      <c r="O327" s="288"/>
      <c r="P327" s="288"/>
      <c r="Q327" s="288" t="s">
        <v>958</v>
      </c>
      <c r="R327" s="288" t="s">
        <v>1378</v>
      </c>
      <c r="S327" s="288"/>
      <c r="T327" s="317" t="s">
        <v>955</v>
      </c>
      <c r="U327" s="293" t="n">
        <v>157.692307692308</v>
      </c>
      <c r="V327" s="280" t="n">
        <v>189.230769230769</v>
      </c>
      <c r="W327" s="281" t="n">
        <f aca="false">X327/1.2</f>
        <v>177.5</v>
      </c>
      <c r="X327" s="281" t="n">
        <v>213</v>
      </c>
      <c r="Y327" s="294"/>
      <c r="Z327" s="298" t="n">
        <f aca="false">(X327*0.9)</f>
        <v>191.7</v>
      </c>
    </row>
    <row r="328" customFormat="false" ht="12.75" hidden="false" customHeight="true" outlineLevel="0" collapsed="false">
      <c r="B328" s="296" t="s">
        <v>945</v>
      </c>
      <c r="C328" s="285" t="s">
        <v>942</v>
      </c>
      <c r="D328" s="286" t="s">
        <v>1368</v>
      </c>
      <c r="E328" s="297" t="s">
        <v>1379</v>
      </c>
      <c r="F328" s="288" t="s">
        <v>1380</v>
      </c>
      <c r="G328" s="289" t="n">
        <v>1090</v>
      </c>
      <c r="H328" s="289" t="n">
        <v>1200</v>
      </c>
      <c r="I328" s="290" t="s">
        <v>1381</v>
      </c>
      <c r="J328" s="291" t="s">
        <v>1021</v>
      </c>
      <c r="K328" s="288" t="s">
        <v>1065</v>
      </c>
      <c r="L328" s="288" t="s">
        <v>999</v>
      </c>
      <c r="M328" s="288"/>
      <c r="N328" s="288"/>
      <c r="O328" s="288"/>
      <c r="P328" s="288"/>
      <c r="Q328" s="288" t="s">
        <v>1347</v>
      </c>
      <c r="R328" s="288" t="s">
        <v>1378</v>
      </c>
      <c r="S328" s="288"/>
      <c r="T328" s="317" t="s">
        <v>955</v>
      </c>
      <c r="U328" s="293" t="n">
        <v>157.692307692308</v>
      </c>
      <c r="V328" s="280" t="n">
        <v>189.230769230769</v>
      </c>
      <c r="W328" s="281" t="n">
        <f aca="false">X328/1.2</f>
        <v>177.5</v>
      </c>
      <c r="X328" s="281" t="n">
        <v>213</v>
      </c>
      <c r="Y328" s="294"/>
      <c r="Z328" s="298" t="n">
        <f aca="false">(X328*0.9)</f>
        <v>191.7</v>
      </c>
    </row>
    <row r="329" customFormat="false" ht="12.75" hidden="false" customHeight="true" outlineLevel="0" collapsed="false">
      <c r="B329" s="296" t="s">
        <v>945</v>
      </c>
      <c r="C329" s="285" t="s">
        <v>942</v>
      </c>
      <c r="D329" s="286" t="s">
        <v>1368</v>
      </c>
      <c r="E329" s="297" t="s">
        <v>1254</v>
      </c>
      <c r="F329" s="288" t="s">
        <v>1376</v>
      </c>
      <c r="G329" s="289" t="n">
        <v>1090</v>
      </c>
      <c r="H329" s="289" t="n">
        <v>1200</v>
      </c>
      <c r="I329" s="290" t="s">
        <v>1381</v>
      </c>
      <c r="J329" s="291" t="s">
        <v>1021</v>
      </c>
      <c r="K329" s="288" t="s">
        <v>951</v>
      </c>
      <c r="L329" s="288" t="s">
        <v>952</v>
      </c>
      <c r="M329" s="288"/>
      <c r="N329" s="288"/>
      <c r="O329" s="288"/>
      <c r="P329" s="288"/>
      <c r="Q329" s="288" t="s">
        <v>1347</v>
      </c>
      <c r="R329" s="288" t="s">
        <v>1378</v>
      </c>
      <c r="S329" s="288"/>
      <c r="T329" s="317" t="s">
        <v>955</v>
      </c>
      <c r="U329" s="293" t="n">
        <v>157.692307692308</v>
      </c>
      <c r="V329" s="280" t="n">
        <v>189.230769230769</v>
      </c>
      <c r="W329" s="281" t="n">
        <f aca="false">X329/1.2</f>
        <v>177.5</v>
      </c>
      <c r="X329" s="281" t="n">
        <v>213</v>
      </c>
      <c r="Y329" s="294"/>
      <c r="Z329" s="298" t="n">
        <f aca="false">(X329*0.9)</f>
        <v>191.7</v>
      </c>
    </row>
    <row r="330" customFormat="false" ht="12.75" hidden="false" customHeight="true" outlineLevel="0" collapsed="false">
      <c r="B330" s="296"/>
      <c r="C330" s="285"/>
      <c r="D330" s="286"/>
      <c r="E330" s="287" t="s">
        <v>959</v>
      </c>
      <c r="F330" s="288"/>
      <c r="G330" s="289"/>
      <c r="H330" s="289"/>
      <c r="I330" s="290"/>
      <c r="J330" s="291"/>
      <c r="K330" s="288"/>
      <c r="L330" s="288"/>
      <c r="M330" s="288"/>
      <c r="N330" s="288"/>
      <c r="O330" s="288"/>
      <c r="P330" s="288"/>
      <c r="Q330" s="288"/>
      <c r="R330" s="288"/>
      <c r="S330" s="288"/>
      <c r="T330" s="317"/>
      <c r="U330" s="293"/>
      <c r="V330" s="280"/>
      <c r="W330" s="281"/>
      <c r="X330" s="281"/>
      <c r="Y330" s="294"/>
      <c r="Z330" s="295" t="n">
        <f aca="false">(X330*0.9)</f>
        <v>0</v>
      </c>
    </row>
    <row r="331" customFormat="false" ht="12.75" hidden="false" customHeight="true" outlineLevel="0" collapsed="false">
      <c r="B331" s="296" t="s">
        <v>960</v>
      </c>
      <c r="C331" s="285" t="s">
        <v>942</v>
      </c>
      <c r="D331" s="286" t="s">
        <v>1368</v>
      </c>
      <c r="E331" s="297" t="s">
        <v>1369</v>
      </c>
      <c r="F331" s="288" t="s">
        <v>1349</v>
      </c>
      <c r="G331" s="289" t="n">
        <v>935</v>
      </c>
      <c r="H331" s="289" t="n">
        <v>1135</v>
      </c>
      <c r="I331" s="290" t="s">
        <v>1382</v>
      </c>
      <c r="J331" s="291" t="s">
        <v>993</v>
      </c>
      <c r="K331" s="288" t="s">
        <v>962</v>
      </c>
      <c r="L331" s="288" t="s">
        <v>963</v>
      </c>
      <c r="M331" s="288"/>
      <c r="N331" s="288"/>
      <c r="O331" s="288"/>
      <c r="P331" s="288"/>
      <c r="Q331" s="288" t="s">
        <v>964</v>
      </c>
      <c r="R331" s="288" t="s">
        <v>965</v>
      </c>
      <c r="S331" s="288"/>
      <c r="T331" s="313" t="s">
        <v>955</v>
      </c>
      <c r="U331" s="293" t="n">
        <v>136.923076923077</v>
      </c>
      <c r="V331" s="280" t="n">
        <v>164.307692307692</v>
      </c>
      <c r="W331" s="281" t="n">
        <f aca="false">X331/1.2</f>
        <v>166.666666666667</v>
      </c>
      <c r="X331" s="281" t="n">
        <v>200</v>
      </c>
      <c r="Y331" s="294"/>
      <c r="Z331" s="298" t="n">
        <f aca="false">(X331*0.9)</f>
        <v>180</v>
      </c>
    </row>
    <row r="332" customFormat="false" ht="12.75" hidden="false" customHeight="true" outlineLevel="0" collapsed="false">
      <c r="B332" s="296" t="s">
        <v>960</v>
      </c>
      <c r="C332" s="285" t="s">
        <v>942</v>
      </c>
      <c r="D332" s="286" t="s">
        <v>1368</v>
      </c>
      <c r="E332" s="314" t="s">
        <v>1371</v>
      </c>
      <c r="F332" s="288" t="s">
        <v>1349</v>
      </c>
      <c r="G332" s="289" t="n">
        <v>955</v>
      </c>
      <c r="H332" s="289" t="n">
        <v>1175</v>
      </c>
      <c r="I332" s="290" t="s">
        <v>1383</v>
      </c>
      <c r="J332" s="291" t="s">
        <v>993</v>
      </c>
      <c r="K332" s="288" t="s">
        <v>962</v>
      </c>
      <c r="L332" s="288" t="s">
        <v>963</v>
      </c>
      <c r="M332" s="288"/>
      <c r="N332" s="288"/>
      <c r="O332" s="288"/>
      <c r="P332" s="288"/>
      <c r="Q332" s="288" t="s">
        <v>967</v>
      </c>
      <c r="R332" s="288" t="s">
        <v>1384</v>
      </c>
      <c r="S332" s="288"/>
      <c r="T332" s="317" t="s">
        <v>955</v>
      </c>
      <c r="U332" s="293" t="n">
        <v>136.923076923077</v>
      </c>
      <c r="V332" s="280" t="n">
        <v>164.307692307692</v>
      </c>
      <c r="W332" s="281" t="n">
        <f aca="false">X332/1.2</f>
        <v>166.666666666667</v>
      </c>
      <c r="X332" s="281" t="n">
        <v>200</v>
      </c>
      <c r="Y332" s="294"/>
      <c r="Z332" s="298" t="n">
        <f aca="false">(X332*0.9)</f>
        <v>180</v>
      </c>
    </row>
    <row r="333" customFormat="false" ht="12.75" hidden="false" customHeight="true" outlineLevel="0" collapsed="false">
      <c r="B333" s="284"/>
      <c r="C333" s="285"/>
      <c r="D333" s="286"/>
      <c r="E333" s="287" t="s">
        <v>968</v>
      </c>
      <c r="F333" s="288"/>
      <c r="G333" s="289"/>
      <c r="H333" s="289"/>
      <c r="I333" s="290"/>
      <c r="J333" s="291"/>
      <c r="K333" s="288"/>
      <c r="L333" s="288"/>
      <c r="M333" s="288"/>
      <c r="N333" s="288"/>
      <c r="O333" s="288"/>
      <c r="P333" s="288"/>
      <c r="Q333" s="288"/>
      <c r="R333" s="288"/>
      <c r="S333" s="288"/>
      <c r="T333" s="317"/>
      <c r="U333" s="293"/>
      <c r="V333" s="280"/>
      <c r="W333" s="281"/>
      <c r="X333" s="281"/>
      <c r="Y333" s="294"/>
      <c r="Z333" s="295" t="n">
        <f aca="false">(X333*0.9)</f>
        <v>0</v>
      </c>
    </row>
    <row r="334" customFormat="false" ht="12.75" hidden="false" customHeight="true" outlineLevel="0" collapsed="false">
      <c r="B334" s="296" t="s">
        <v>969</v>
      </c>
      <c r="C334" s="285" t="s">
        <v>942</v>
      </c>
      <c r="D334" s="286" t="s">
        <v>1368</v>
      </c>
      <c r="E334" s="314" t="s">
        <v>1385</v>
      </c>
      <c r="F334" s="288" t="s">
        <v>1349</v>
      </c>
      <c r="G334" s="289"/>
      <c r="H334" s="289"/>
      <c r="I334" s="290" t="s">
        <v>971</v>
      </c>
      <c r="J334" s="291" t="s">
        <v>972</v>
      </c>
      <c r="K334" s="288"/>
      <c r="L334" s="288"/>
      <c r="M334" s="288" t="s">
        <v>973</v>
      </c>
      <c r="N334" s="288" t="s">
        <v>974</v>
      </c>
      <c r="O334" s="288" t="s">
        <v>975</v>
      </c>
      <c r="P334" s="288" t="s">
        <v>975</v>
      </c>
      <c r="Q334" s="288" t="s">
        <v>976</v>
      </c>
      <c r="R334" s="288" t="s">
        <v>977</v>
      </c>
      <c r="S334" s="288" t="s">
        <v>978</v>
      </c>
      <c r="T334" s="313" t="s">
        <v>955</v>
      </c>
      <c r="U334" s="293" t="n">
        <v>252.307692307692</v>
      </c>
      <c r="V334" s="280" t="n">
        <v>302.769230769231</v>
      </c>
      <c r="W334" s="281" t="n">
        <f aca="false">X334/1.2</f>
        <v>282.5</v>
      </c>
      <c r="X334" s="281" t="n">
        <v>339</v>
      </c>
      <c r="Y334" s="294"/>
      <c r="Z334" s="298" t="n">
        <f aca="false">(X334*0.9)</f>
        <v>305.1</v>
      </c>
    </row>
    <row r="335" customFormat="false" ht="12.75" hidden="false" customHeight="true" outlineLevel="0" collapsed="false">
      <c r="B335" s="284"/>
      <c r="C335" s="285"/>
      <c r="D335" s="286"/>
      <c r="E335" s="299"/>
      <c r="F335" s="288"/>
      <c r="G335" s="289"/>
      <c r="H335" s="289"/>
      <c r="I335" s="290"/>
      <c r="J335" s="291"/>
      <c r="K335" s="288"/>
      <c r="L335" s="288"/>
      <c r="M335" s="288"/>
      <c r="N335" s="288"/>
      <c r="O335" s="300" t="s">
        <v>979</v>
      </c>
      <c r="P335" s="300" t="s">
        <v>979</v>
      </c>
      <c r="Q335" s="288"/>
      <c r="R335" s="288"/>
      <c r="S335" s="288"/>
      <c r="T335" s="317"/>
      <c r="U335" s="293"/>
      <c r="V335" s="280"/>
      <c r="W335" s="281"/>
      <c r="X335" s="281"/>
      <c r="Y335" s="294"/>
      <c r="Z335" s="295" t="n">
        <f aca="false">(X335*0.9)</f>
        <v>0</v>
      </c>
    </row>
    <row r="336" customFormat="false" ht="12.75" hidden="false" customHeight="true" outlineLevel="0" collapsed="false">
      <c r="B336" s="284"/>
      <c r="C336" s="285"/>
      <c r="D336" s="286"/>
      <c r="E336" s="287" t="s">
        <v>980</v>
      </c>
      <c r="F336" s="288"/>
      <c r="G336" s="289"/>
      <c r="H336" s="289"/>
      <c r="I336" s="290"/>
      <c r="J336" s="291"/>
      <c r="K336" s="288"/>
      <c r="L336" s="301"/>
      <c r="M336" s="301"/>
      <c r="N336" s="288"/>
      <c r="O336" s="288"/>
      <c r="P336" s="288"/>
      <c r="Q336" s="288"/>
      <c r="R336" s="288"/>
      <c r="S336" s="288"/>
      <c r="T336" s="317"/>
      <c r="U336" s="293"/>
      <c r="V336" s="280"/>
      <c r="W336" s="281"/>
      <c r="X336" s="281"/>
      <c r="Y336" s="294"/>
      <c r="Z336" s="295" t="n">
        <f aca="false">(X336*0.9)</f>
        <v>0</v>
      </c>
    </row>
    <row r="337" customFormat="false" ht="12.75" hidden="false" customHeight="true" outlineLevel="0" collapsed="false">
      <c r="B337" s="296" t="s">
        <v>981</v>
      </c>
      <c r="C337" s="285" t="s">
        <v>942</v>
      </c>
      <c r="D337" s="286" t="s">
        <v>1368</v>
      </c>
      <c r="E337" s="314" t="s">
        <v>1386</v>
      </c>
      <c r="F337" s="288" t="s">
        <v>1349</v>
      </c>
      <c r="G337" s="289" t="n">
        <v>1020</v>
      </c>
      <c r="H337" s="289" t="n">
        <v>1200</v>
      </c>
      <c r="I337" s="290" t="s">
        <v>1387</v>
      </c>
      <c r="J337" s="291" t="s">
        <v>983</v>
      </c>
      <c r="K337" s="288" t="s">
        <v>1184</v>
      </c>
      <c r="L337" s="288" t="s">
        <v>1184</v>
      </c>
      <c r="M337" s="288"/>
      <c r="N337" s="288"/>
      <c r="O337" s="288"/>
      <c r="P337" s="288"/>
      <c r="Q337" s="288"/>
      <c r="R337" s="288"/>
      <c r="S337" s="288"/>
      <c r="T337" s="313" t="s">
        <v>955</v>
      </c>
      <c r="U337" s="293" t="n">
        <v>733.076923076923</v>
      </c>
      <c r="V337" s="280" t="n">
        <v>879.692307692308</v>
      </c>
      <c r="W337" s="281" t="n">
        <f aca="false">X337/1.2</f>
        <v>824.166666666667</v>
      </c>
      <c r="X337" s="281" t="n">
        <v>989</v>
      </c>
      <c r="Y337" s="294"/>
      <c r="Z337" s="298" t="n">
        <f aca="false">(X337*0.9)</f>
        <v>890.1</v>
      </c>
    </row>
    <row r="338" customFormat="false" ht="12.75" hidden="false" customHeight="true" outlineLevel="0" collapsed="false">
      <c r="B338" s="276" t="s">
        <v>1388</v>
      </c>
      <c r="C338" s="276"/>
      <c r="D338" s="276"/>
      <c r="E338" s="276"/>
      <c r="F338" s="276"/>
      <c r="G338" s="276"/>
      <c r="H338" s="276"/>
      <c r="I338" s="276"/>
      <c r="J338" s="276"/>
      <c r="K338" s="276"/>
      <c r="L338" s="276"/>
      <c r="M338" s="277"/>
      <c r="N338" s="277"/>
      <c r="O338" s="277"/>
      <c r="P338" s="277"/>
      <c r="Q338" s="277"/>
      <c r="R338" s="277"/>
      <c r="S338" s="277"/>
      <c r="T338" s="312"/>
      <c r="U338" s="279"/>
      <c r="V338" s="280"/>
      <c r="W338" s="281"/>
      <c r="X338" s="281"/>
      <c r="Y338" s="282"/>
      <c r="Z338" s="295" t="n">
        <f aca="false">(X338*0.9)</f>
        <v>0</v>
      </c>
    </row>
    <row r="339" customFormat="false" ht="12.75" hidden="false" customHeight="true" outlineLevel="0" collapsed="false">
      <c r="B339" s="284"/>
      <c r="C339" s="285"/>
      <c r="D339" s="286"/>
      <c r="E339" s="287" t="s">
        <v>944</v>
      </c>
      <c r="F339" s="288"/>
      <c r="G339" s="289"/>
      <c r="H339" s="289"/>
      <c r="I339" s="290"/>
      <c r="J339" s="291"/>
      <c r="K339" s="288"/>
      <c r="L339" s="288"/>
      <c r="M339" s="288"/>
      <c r="N339" s="288"/>
      <c r="O339" s="288"/>
      <c r="P339" s="288"/>
      <c r="Q339" s="288"/>
      <c r="R339" s="288"/>
      <c r="S339" s="288"/>
      <c r="T339" s="317"/>
      <c r="U339" s="293"/>
      <c r="V339" s="280"/>
      <c r="W339" s="281"/>
      <c r="X339" s="281"/>
      <c r="Y339" s="294"/>
      <c r="Z339" s="295" t="n">
        <f aca="false">(X339*0.9)</f>
        <v>0</v>
      </c>
    </row>
    <row r="340" s="325" customFormat="true" ht="12.75" hidden="false" customHeight="true" outlineLevel="0" collapsed="false">
      <c r="B340" s="296" t="s">
        <v>945</v>
      </c>
      <c r="C340" s="285" t="s">
        <v>942</v>
      </c>
      <c r="D340" s="286" t="s">
        <v>1389</v>
      </c>
      <c r="E340" s="297" t="s">
        <v>1365</v>
      </c>
      <c r="F340" s="288" t="s">
        <v>1390</v>
      </c>
      <c r="G340" s="289" t="n">
        <v>930</v>
      </c>
      <c r="H340" s="289" t="n">
        <v>1090</v>
      </c>
      <c r="I340" s="290" t="s">
        <v>1391</v>
      </c>
      <c r="J340" s="291" t="s">
        <v>993</v>
      </c>
      <c r="K340" s="288" t="s">
        <v>963</v>
      </c>
      <c r="L340" s="288" t="s">
        <v>952</v>
      </c>
      <c r="M340" s="288"/>
      <c r="N340" s="288"/>
      <c r="O340" s="300"/>
      <c r="P340" s="300"/>
      <c r="Q340" s="288" t="s">
        <v>953</v>
      </c>
      <c r="R340" s="288" t="s">
        <v>954</v>
      </c>
      <c r="S340" s="288"/>
      <c r="T340" s="313" t="s">
        <v>955</v>
      </c>
      <c r="U340" s="293" t="n">
        <v>157.692307692308</v>
      </c>
      <c r="V340" s="280" t="n">
        <v>189.230769230769</v>
      </c>
      <c r="W340" s="281" t="n">
        <f aca="false">X340/1.2</f>
        <v>177.5</v>
      </c>
      <c r="X340" s="281" t="n">
        <v>213</v>
      </c>
      <c r="Y340" s="294"/>
      <c r="Z340" s="298" t="n">
        <f aca="false">(X340*0.9)</f>
        <v>191.7</v>
      </c>
    </row>
    <row r="341" s="325" customFormat="true" ht="12.75" hidden="false" customHeight="true" outlineLevel="0" collapsed="false">
      <c r="B341" s="296" t="s">
        <v>945</v>
      </c>
      <c r="C341" s="285" t="s">
        <v>942</v>
      </c>
      <c r="D341" s="286" t="s">
        <v>1389</v>
      </c>
      <c r="E341" s="297" t="s">
        <v>1392</v>
      </c>
      <c r="F341" s="288" t="s">
        <v>1390</v>
      </c>
      <c r="G341" s="289" t="n">
        <v>990</v>
      </c>
      <c r="H341" s="289" t="n">
        <v>1090</v>
      </c>
      <c r="I341" s="290" t="s">
        <v>1393</v>
      </c>
      <c r="J341" s="291" t="s">
        <v>993</v>
      </c>
      <c r="K341" s="288" t="s">
        <v>963</v>
      </c>
      <c r="L341" s="288" t="s">
        <v>952</v>
      </c>
      <c r="M341" s="288"/>
      <c r="N341" s="288"/>
      <c r="O341" s="300"/>
      <c r="P341" s="300"/>
      <c r="Q341" s="288" t="s">
        <v>958</v>
      </c>
      <c r="R341" s="288" t="s">
        <v>954</v>
      </c>
      <c r="S341" s="288"/>
      <c r="T341" s="313" t="s">
        <v>955</v>
      </c>
      <c r="U341" s="293" t="n">
        <v>157.692307692308</v>
      </c>
      <c r="V341" s="280" t="n">
        <v>189.230769230769</v>
      </c>
      <c r="W341" s="281" t="n">
        <f aca="false">X341/1.2</f>
        <v>177.5</v>
      </c>
      <c r="X341" s="281" t="n">
        <v>213</v>
      </c>
      <c r="Y341" s="294"/>
      <c r="Z341" s="298" t="n">
        <f aca="false">(X341*0.9)</f>
        <v>191.7</v>
      </c>
    </row>
    <row r="342" s="325" customFormat="true" ht="12.75" hidden="false" customHeight="true" outlineLevel="0" collapsed="false">
      <c r="B342" s="296" t="s">
        <v>945</v>
      </c>
      <c r="C342" s="285" t="s">
        <v>942</v>
      </c>
      <c r="D342" s="286" t="s">
        <v>1389</v>
      </c>
      <c r="E342" s="297" t="s">
        <v>996</v>
      </c>
      <c r="F342" s="288" t="s">
        <v>1357</v>
      </c>
      <c r="G342" s="289" t="n">
        <v>1060</v>
      </c>
      <c r="H342" s="289" t="n">
        <v>1190</v>
      </c>
      <c r="I342" s="290" t="s">
        <v>1358</v>
      </c>
      <c r="J342" s="291" t="s">
        <v>993</v>
      </c>
      <c r="K342" s="288" t="s">
        <v>1065</v>
      </c>
      <c r="L342" s="288" t="s">
        <v>1022</v>
      </c>
      <c r="M342" s="288"/>
      <c r="N342" s="288"/>
      <c r="O342" s="300"/>
      <c r="P342" s="300"/>
      <c r="Q342" s="288" t="s">
        <v>1359</v>
      </c>
      <c r="R342" s="288" t="s">
        <v>1360</v>
      </c>
      <c r="S342" s="288"/>
      <c r="T342" s="313" t="s">
        <v>955</v>
      </c>
      <c r="U342" s="293" t="n">
        <v>216.153846153846</v>
      </c>
      <c r="V342" s="280" t="n">
        <v>259.384615384615</v>
      </c>
      <c r="W342" s="281" t="n">
        <f aca="false">X342/1.2</f>
        <v>242.5</v>
      </c>
      <c r="X342" s="281" t="n">
        <v>291</v>
      </c>
      <c r="Y342" s="326"/>
      <c r="Z342" s="298" t="n">
        <f aca="false">(X342*0.9)</f>
        <v>261.9</v>
      </c>
    </row>
    <row r="343" customFormat="false" ht="12.75" hidden="false" customHeight="true" outlineLevel="0" collapsed="false">
      <c r="B343" s="284"/>
      <c r="C343" s="285"/>
      <c r="D343" s="286"/>
      <c r="E343" s="287" t="s">
        <v>968</v>
      </c>
      <c r="F343" s="288"/>
      <c r="G343" s="289"/>
      <c r="H343" s="289"/>
      <c r="I343" s="290"/>
      <c r="J343" s="291"/>
      <c r="K343" s="288"/>
      <c r="L343" s="288"/>
      <c r="M343" s="288"/>
      <c r="N343" s="288"/>
      <c r="O343" s="288"/>
      <c r="P343" s="288"/>
      <c r="Q343" s="288"/>
      <c r="R343" s="288"/>
      <c r="S343" s="288"/>
      <c r="T343" s="317"/>
      <c r="U343" s="293"/>
      <c r="V343" s="280"/>
      <c r="W343" s="281"/>
      <c r="X343" s="281"/>
      <c r="Y343" s="294"/>
      <c r="Z343" s="295" t="n">
        <f aca="false">(X343*0.9)</f>
        <v>0</v>
      </c>
    </row>
    <row r="344" customFormat="false" ht="12.75" hidden="false" customHeight="true" outlineLevel="0" collapsed="false">
      <c r="B344" s="296" t="s">
        <v>969</v>
      </c>
      <c r="C344" s="285" t="s">
        <v>942</v>
      </c>
      <c r="D344" s="286" t="s">
        <v>1389</v>
      </c>
      <c r="E344" s="297" t="s">
        <v>1394</v>
      </c>
      <c r="F344" s="288" t="s">
        <v>1390</v>
      </c>
      <c r="G344" s="289"/>
      <c r="H344" s="289"/>
      <c r="I344" s="290" t="s">
        <v>971</v>
      </c>
      <c r="J344" s="291" t="s">
        <v>972</v>
      </c>
      <c r="K344" s="288"/>
      <c r="L344" s="288"/>
      <c r="M344" s="288" t="s">
        <v>973</v>
      </c>
      <c r="N344" s="288" t="s">
        <v>974</v>
      </c>
      <c r="O344" s="288" t="s">
        <v>975</v>
      </c>
      <c r="P344" s="288" t="s">
        <v>975</v>
      </c>
      <c r="Q344" s="288" t="s">
        <v>976</v>
      </c>
      <c r="R344" s="288" t="s">
        <v>977</v>
      </c>
      <c r="S344" s="288" t="s">
        <v>978</v>
      </c>
      <c r="T344" s="313" t="s">
        <v>955</v>
      </c>
      <c r="U344" s="293" t="n">
        <v>252.307692307692</v>
      </c>
      <c r="V344" s="280" t="n">
        <v>302.769230769231</v>
      </c>
      <c r="W344" s="281" t="n">
        <f aca="false">X344/1.2</f>
        <v>282.5</v>
      </c>
      <c r="X344" s="281" t="n">
        <v>339</v>
      </c>
      <c r="Y344" s="294"/>
      <c r="Z344" s="298" t="n">
        <f aca="false">(X344*0.9)</f>
        <v>305.1</v>
      </c>
    </row>
    <row r="345" customFormat="false" ht="12.75" hidden="false" customHeight="true" outlineLevel="0" collapsed="false">
      <c r="B345" s="284"/>
      <c r="C345" s="285"/>
      <c r="D345" s="286"/>
      <c r="E345" s="299"/>
      <c r="F345" s="288"/>
      <c r="G345" s="289"/>
      <c r="H345" s="289"/>
      <c r="I345" s="290"/>
      <c r="J345" s="291"/>
      <c r="K345" s="288"/>
      <c r="L345" s="288"/>
      <c r="M345" s="288"/>
      <c r="N345" s="288"/>
      <c r="O345" s="300" t="s">
        <v>979</v>
      </c>
      <c r="P345" s="300" t="s">
        <v>979</v>
      </c>
      <c r="Q345" s="288"/>
      <c r="R345" s="288"/>
      <c r="S345" s="288"/>
      <c r="T345" s="317"/>
      <c r="U345" s="293"/>
      <c r="V345" s="280"/>
      <c r="W345" s="281"/>
      <c r="X345" s="281"/>
      <c r="Y345" s="294"/>
      <c r="Z345" s="295" t="n">
        <f aca="false">(X345*0.9)</f>
        <v>0</v>
      </c>
    </row>
    <row r="346" customFormat="false" ht="12.75" hidden="false" customHeight="true" outlineLevel="0" collapsed="false">
      <c r="B346" s="284"/>
      <c r="C346" s="285"/>
      <c r="D346" s="286"/>
      <c r="E346" s="287" t="s">
        <v>980</v>
      </c>
      <c r="F346" s="288"/>
      <c r="G346" s="289"/>
      <c r="H346" s="289"/>
      <c r="I346" s="290"/>
      <c r="J346" s="291"/>
      <c r="K346" s="288"/>
      <c r="L346" s="301"/>
      <c r="M346" s="301"/>
      <c r="N346" s="288"/>
      <c r="O346" s="288"/>
      <c r="P346" s="288"/>
      <c r="Q346" s="288"/>
      <c r="R346" s="288"/>
      <c r="S346" s="288"/>
      <c r="T346" s="317"/>
      <c r="U346" s="293"/>
      <c r="V346" s="280"/>
      <c r="W346" s="281"/>
      <c r="X346" s="281"/>
      <c r="Y346" s="294"/>
      <c r="Z346" s="295" t="n">
        <f aca="false">(X346*0.9)</f>
        <v>0</v>
      </c>
    </row>
    <row r="347" customFormat="false" ht="12.75" hidden="false" customHeight="true" outlineLevel="0" collapsed="false">
      <c r="B347" s="296" t="s">
        <v>981</v>
      </c>
      <c r="C347" s="285" t="s">
        <v>942</v>
      </c>
      <c r="D347" s="286" t="s">
        <v>1389</v>
      </c>
      <c r="E347" s="297" t="s">
        <v>1394</v>
      </c>
      <c r="F347" s="288" t="s">
        <v>1390</v>
      </c>
      <c r="G347" s="289" t="n">
        <v>1035</v>
      </c>
      <c r="H347" s="289" t="n">
        <v>1110</v>
      </c>
      <c r="I347" s="290" t="s">
        <v>982</v>
      </c>
      <c r="J347" s="291" t="s">
        <v>983</v>
      </c>
      <c r="K347" s="288" t="s">
        <v>1395</v>
      </c>
      <c r="L347" s="288" t="s">
        <v>1395</v>
      </c>
      <c r="M347" s="288"/>
      <c r="N347" s="288"/>
      <c r="O347" s="288"/>
      <c r="P347" s="288"/>
      <c r="Q347" s="288"/>
      <c r="R347" s="288"/>
      <c r="S347" s="288"/>
      <c r="T347" s="313" t="s">
        <v>955</v>
      </c>
      <c r="U347" s="293" t="n">
        <v>733.076923076923</v>
      </c>
      <c r="V347" s="280" t="n">
        <v>879.692307692308</v>
      </c>
      <c r="W347" s="281" t="n">
        <f aca="false">X347/1.2</f>
        <v>824.166666666667</v>
      </c>
      <c r="X347" s="281" t="n">
        <v>989</v>
      </c>
      <c r="Y347" s="294"/>
      <c r="Z347" s="298" t="n">
        <f aca="false">(X347*0.9)</f>
        <v>890.1</v>
      </c>
    </row>
    <row r="348" customFormat="false" ht="12.75" hidden="false" customHeight="true" outlineLevel="0" collapsed="false">
      <c r="B348" s="284"/>
      <c r="C348" s="285"/>
      <c r="D348" s="286"/>
      <c r="E348" s="287" t="s">
        <v>1043</v>
      </c>
      <c r="F348" s="288"/>
      <c r="G348" s="289"/>
      <c r="H348" s="289"/>
      <c r="I348" s="290"/>
      <c r="J348" s="291"/>
      <c r="K348" s="288"/>
      <c r="L348" s="288"/>
      <c r="M348" s="288"/>
      <c r="N348" s="288"/>
      <c r="O348" s="288"/>
      <c r="P348" s="288"/>
      <c r="Q348" s="288"/>
      <c r="R348" s="288"/>
      <c r="S348" s="288"/>
      <c r="T348" s="313"/>
      <c r="U348" s="293"/>
      <c r="V348" s="280"/>
      <c r="W348" s="281"/>
      <c r="X348" s="281"/>
      <c r="Y348" s="294"/>
      <c r="Z348" s="295" t="n">
        <f aca="false">(X348*0.9)</f>
        <v>0</v>
      </c>
    </row>
    <row r="349" customFormat="false" ht="12.75" hidden="false" customHeight="true" outlineLevel="0" collapsed="false">
      <c r="B349" s="296" t="s">
        <v>1044</v>
      </c>
      <c r="C349" s="285" t="s">
        <v>942</v>
      </c>
      <c r="D349" s="286" t="s">
        <v>1389</v>
      </c>
      <c r="E349" s="297" t="s">
        <v>996</v>
      </c>
      <c r="F349" s="288" t="s">
        <v>1357</v>
      </c>
      <c r="G349" s="289"/>
      <c r="H349" s="289"/>
      <c r="I349" s="290" t="s">
        <v>1366</v>
      </c>
      <c r="J349" s="291" t="s">
        <v>1047</v>
      </c>
      <c r="K349" s="288"/>
      <c r="L349" s="288"/>
      <c r="M349" s="288"/>
      <c r="N349" s="288"/>
      <c r="O349" s="288"/>
      <c r="P349" s="288"/>
      <c r="Q349" s="288"/>
      <c r="R349" s="288"/>
      <c r="S349" s="288"/>
      <c r="T349" s="313"/>
      <c r="U349" s="293" t="n">
        <v>276.153846153846</v>
      </c>
      <c r="V349" s="280" t="n">
        <v>331.384615384615</v>
      </c>
      <c r="W349" s="281" t="n">
        <f aca="false">X349/1.2</f>
        <v>309.166666666667</v>
      </c>
      <c r="X349" s="281" t="n">
        <v>371</v>
      </c>
      <c r="Y349" s="294"/>
      <c r="Z349" s="298" t="n">
        <f aca="false">(X349*0.9)</f>
        <v>333.9</v>
      </c>
    </row>
    <row r="350" customFormat="false" ht="12.75" hidden="false" customHeight="true" outlineLevel="0" collapsed="false">
      <c r="B350" s="276" t="s">
        <v>1396</v>
      </c>
      <c r="C350" s="276"/>
      <c r="D350" s="276"/>
      <c r="E350" s="276"/>
      <c r="F350" s="276"/>
      <c r="G350" s="276"/>
      <c r="H350" s="276"/>
      <c r="I350" s="276"/>
      <c r="J350" s="276"/>
      <c r="K350" s="276"/>
      <c r="L350" s="276"/>
      <c r="M350" s="277"/>
      <c r="N350" s="277"/>
      <c r="O350" s="277"/>
      <c r="P350" s="277"/>
      <c r="Q350" s="277"/>
      <c r="R350" s="277"/>
      <c r="S350" s="277"/>
      <c r="T350" s="312"/>
      <c r="U350" s="279"/>
      <c r="V350" s="280"/>
      <c r="W350" s="281"/>
      <c r="X350" s="281"/>
      <c r="Y350" s="282"/>
      <c r="Z350" s="295" t="n">
        <f aca="false">(X350*0.9)</f>
        <v>0</v>
      </c>
    </row>
    <row r="351" customFormat="false" ht="12.75" hidden="false" customHeight="true" outlineLevel="0" collapsed="false">
      <c r="B351" s="318"/>
      <c r="C351" s="319"/>
      <c r="D351" s="320"/>
      <c r="E351" s="321" t="s">
        <v>1397</v>
      </c>
      <c r="F351" s="277"/>
      <c r="G351" s="322"/>
      <c r="H351" s="322"/>
      <c r="I351" s="323"/>
      <c r="J351" s="324"/>
      <c r="K351" s="277"/>
      <c r="L351" s="277"/>
      <c r="M351" s="277"/>
      <c r="N351" s="277"/>
      <c r="O351" s="277"/>
      <c r="P351" s="277"/>
      <c r="Q351" s="277"/>
      <c r="R351" s="277"/>
      <c r="S351" s="277"/>
      <c r="T351" s="312"/>
      <c r="U351" s="279"/>
      <c r="V351" s="280"/>
      <c r="W351" s="281"/>
      <c r="X351" s="281"/>
      <c r="Y351" s="282"/>
      <c r="Z351" s="295" t="n">
        <f aca="false">(X351*0.9)</f>
        <v>0</v>
      </c>
    </row>
    <row r="352" customFormat="false" ht="12.75" hidden="false" customHeight="true" outlineLevel="0" collapsed="false">
      <c r="B352" s="284"/>
      <c r="C352" s="285"/>
      <c r="D352" s="286"/>
      <c r="E352" s="287" t="s">
        <v>944</v>
      </c>
      <c r="F352" s="288"/>
      <c r="G352" s="289"/>
      <c r="H352" s="289"/>
      <c r="I352" s="290"/>
      <c r="J352" s="291"/>
      <c r="K352" s="288"/>
      <c r="L352" s="288"/>
      <c r="M352" s="288"/>
      <c r="N352" s="288"/>
      <c r="O352" s="288"/>
      <c r="P352" s="288"/>
      <c r="Q352" s="288"/>
      <c r="R352" s="288"/>
      <c r="S352" s="288"/>
      <c r="T352" s="317"/>
      <c r="U352" s="293"/>
      <c r="V352" s="280"/>
      <c r="W352" s="281"/>
      <c r="X352" s="281"/>
      <c r="Y352" s="294"/>
      <c r="Z352" s="295" t="n">
        <f aca="false">(X352*0.9)</f>
        <v>0</v>
      </c>
    </row>
    <row r="353" s="325" customFormat="true" ht="12.75" hidden="false" customHeight="true" outlineLevel="0" collapsed="false">
      <c r="B353" s="296" t="s">
        <v>945</v>
      </c>
      <c r="C353" s="285" t="s">
        <v>942</v>
      </c>
      <c r="D353" s="286" t="s">
        <v>1398</v>
      </c>
      <c r="E353" s="297" t="s">
        <v>1399</v>
      </c>
      <c r="F353" s="288" t="s">
        <v>1400</v>
      </c>
      <c r="G353" s="289" t="n">
        <v>930</v>
      </c>
      <c r="H353" s="289" t="n">
        <v>1200</v>
      </c>
      <c r="I353" s="290" t="s">
        <v>1401</v>
      </c>
      <c r="J353" s="291" t="s">
        <v>993</v>
      </c>
      <c r="K353" s="288" t="s">
        <v>951</v>
      </c>
      <c r="L353" s="288" t="s">
        <v>1402</v>
      </c>
      <c r="M353" s="288"/>
      <c r="N353" s="288"/>
      <c r="O353" s="300"/>
      <c r="P353" s="300"/>
      <c r="Q353" s="288" t="s">
        <v>953</v>
      </c>
      <c r="R353" s="288" t="s">
        <v>1403</v>
      </c>
      <c r="S353" s="288"/>
      <c r="T353" s="313" t="s">
        <v>955</v>
      </c>
      <c r="U353" s="293" t="n">
        <v>157.692307692308</v>
      </c>
      <c r="V353" s="280" t="n">
        <v>189.230769230769</v>
      </c>
      <c r="W353" s="281" t="n">
        <f aca="false">X353/1.2</f>
        <v>177.5</v>
      </c>
      <c r="X353" s="281" t="n">
        <v>213</v>
      </c>
      <c r="Y353" s="294"/>
      <c r="Z353" s="298" t="n">
        <f aca="false">(X353*0.9)</f>
        <v>191.7</v>
      </c>
    </row>
    <row r="354" s="325" customFormat="true" ht="12.75" hidden="false" customHeight="true" outlineLevel="0" collapsed="false">
      <c r="B354" s="296" t="s">
        <v>945</v>
      </c>
      <c r="C354" s="285" t="s">
        <v>942</v>
      </c>
      <c r="D354" s="286" t="s">
        <v>1398</v>
      </c>
      <c r="E354" s="297" t="s">
        <v>1404</v>
      </c>
      <c r="F354" s="288" t="s">
        <v>1400</v>
      </c>
      <c r="G354" s="289" t="n">
        <v>990</v>
      </c>
      <c r="H354" s="289" t="n">
        <v>1200</v>
      </c>
      <c r="I354" s="290" t="s">
        <v>1405</v>
      </c>
      <c r="J354" s="291" t="s">
        <v>993</v>
      </c>
      <c r="K354" s="288" t="s">
        <v>951</v>
      </c>
      <c r="L354" s="288" t="s">
        <v>1402</v>
      </c>
      <c r="M354" s="288"/>
      <c r="N354" s="288"/>
      <c r="O354" s="300"/>
      <c r="P354" s="300"/>
      <c r="Q354" s="288" t="s">
        <v>958</v>
      </c>
      <c r="R354" s="288" t="s">
        <v>1403</v>
      </c>
      <c r="S354" s="288"/>
      <c r="T354" s="313" t="s">
        <v>955</v>
      </c>
      <c r="U354" s="293" t="n">
        <v>157.692307692308</v>
      </c>
      <c r="V354" s="280" t="n">
        <v>189.230769230769</v>
      </c>
      <c r="W354" s="281" t="n">
        <f aca="false">X354/1.2</f>
        <v>177.5</v>
      </c>
      <c r="X354" s="281" t="n">
        <v>213</v>
      </c>
      <c r="Y354" s="326"/>
      <c r="Z354" s="298" t="n">
        <f aca="false">(X354*0.9)</f>
        <v>191.7</v>
      </c>
    </row>
    <row r="355" customFormat="false" ht="12.75" hidden="false" customHeight="true" outlineLevel="0" collapsed="false">
      <c r="B355" s="296" t="s">
        <v>945</v>
      </c>
      <c r="C355" s="285" t="s">
        <v>942</v>
      </c>
      <c r="D355" s="286" t="s">
        <v>1398</v>
      </c>
      <c r="E355" s="297" t="s">
        <v>1348</v>
      </c>
      <c r="F355" s="288" t="s">
        <v>1400</v>
      </c>
      <c r="G355" s="302" t="n">
        <v>1090</v>
      </c>
      <c r="H355" s="289" t="n">
        <v>1200</v>
      </c>
      <c r="I355" s="290" t="s">
        <v>1406</v>
      </c>
      <c r="J355" s="291" t="s">
        <v>993</v>
      </c>
      <c r="K355" s="288" t="s">
        <v>951</v>
      </c>
      <c r="L355" s="288" t="s">
        <v>1402</v>
      </c>
      <c r="M355" s="288"/>
      <c r="N355" s="288"/>
      <c r="O355" s="288"/>
      <c r="P355" s="288"/>
      <c r="Q355" s="288" t="s">
        <v>1347</v>
      </c>
      <c r="R355" s="288" t="s">
        <v>1403</v>
      </c>
      <c r="S355" s="288"/>
      <c r="T355" s="317" t="s">
        <v>955</v>
      </c>
      <c r="U355" s="293" t="n">
        <v>157.692307692308</v>
      </c>
      <c r="V355" s="280" t="n">
        <v>189.230769230769</v>
      </c>
      <c r="W355" s="281" t="n">
        <f aca="false">X355/1.2</f>
        <v>177.5</v>
      </c>
      <c r="X355" s="281" t="n">
        <v>213</v>
      </c>
      <c r="Y355" s="294"/>
      <c r="Z355" s="298" t="n">
        <f aca="false">(X355*0.9)</f>
        <v>191.7</v>
      </c>
    </row>
    <row r="356" customFormat="false" ht="12.75" hidden="false" customHeight="true" outlineLevel="0" collapsed="false">
      <c r="B356" s="284"/>
      <c r="C356" s="285"/>
      <c r="D356" s="286"/>
      <c r="E356" s="287" t="s">
        <v>968</v>
      </c>
      <c r="F356" s="288"/>
      <c r="G356" s="289"/>
      <c r="H356" s="289"/>
      <c r="I356" s="290"/>
      <c r="J356" s="291"/>
      <c r="K356" s="288"/>
      <c r="L356" s="288"/>
      <c r="M356" s="288"/>
      <c r="N356" s="288"/>
      <c r="O356" s="288"/>
      <c r="P356" s="288"/>
      <c r="Q356" s="288"/>
      <c r="R356" s="288"/>
      <c r="S356" s="288"/>
      <c r="T356" s="317"/>
      <c r="U356" s="293"/>
      <c r="V356" s="280"/>
      <c r="W356" s="281"/>
      <c r="X356" s="281"/>
      <c r="Y356" s="294"/>
      <c r="Z356" s="295" t="n">
        <f aca="false">(X356*0.9)</f>
        <v>0</v>
      </c>
    </row>
    <row r="357" customFormat="false" ht="12.75" hidden="false" customHeight="true" outlineLevel="0" collapsed="false">
      <c r="B357" s="296" t="s">
        <v>969</v>
      </c>
      <c r="C357" s="285" t="s">
        <v>942</v>
      </c>
      <c r="D357" s="286" t="s">
        <v>1398</v>
      </c>
      <c r="E357" s="297" t="s">
        <v>1407</v>
      </c>
      <c r="F357" s="288" t="s">
        <v>1400</v>
      </c>
      <c r="G357" s="289"/>
      <c r="H357" s="289"/>
      <c r="I357" s="290" t="s">
        <v>971</v>
      </c>
      <c r="J357" s="291" t="s">
        <v>972</v>
      </c>
      <c r="K357" s="288"/>
      <c r="L357" s="288"/>
      <c r="M357" s="288" t="s">
        <v>973</v>
      </c>
      <c r="N357" s="288" t="s">
        <v>974</v>
      </c>
      <c r="O357" s="288" t="s">
        <v>975</v>
      </c>
      <c r="P357" s="288" t="s">
        <v>975</v>
      </c>
      <c r="Q357" s="288" t="s">
        <v>976</v>
      </c>
      <c r="R357" s="288" t="s">
        <v>977</v>
      </c>
      <c r="S357" s="288" t="s">
        <v>978</v>
      </c>
      <c r="T357" s="313" t="s">
        <v>955</v>
      </c>
      <c r="U357" s="293" t="n">
        <v>252.307692307692</v>
      </c>
      <c r="V357" s="280" t="n">
        <v>302.769230769231</v>
      </c>
      <c r="W357" s="281" t="n">
        <f aca="false">X357/1.2</f>
        <v>282.5</v>
      </c>
      <c r="X357" s="281" t="n">
        <v>339</v>
      </c>
      <c r="Y357" s="294"/>
      <c r="Z357" s="298" t="n">
        <f aca="false">(X357*0.9)</f>
        <v>305.1</v>
      </c>
    </row>
    <row r="358" customFormat="false" ht="12.75" hidden="false" customHeight="true" outlineLevel="0" collapsed="false">
      <c r="B358" s="284"/>
      <c r="C358" s="285"/>
      <c r="D358" s="286"/>
      <c r="E358" s="299"/>
      <c r="F358" s="288"/>
      <c r="G358" s="289"/>
      <c r="H358" s="289"/>
      <c r="I358" s="290"/>
      <c r="J358" s="291"/>
      <c r="K358" s="288"/>
      <c r="L358" s="288"/>
      <c r="M358" s="288"/>
      <c r="N358" s="288"/>
      <c r="O358" s="300" t="s">
        <v>979</v>
      </c>
      <c r="P358" s="300" t="s">
        <v>979</v>
      </c>
      <c r="Q358" s="288"/>
      <c r="R358" s="288"/>
      <c r="S358" s="288"/>
      <c r="T358" s="317"/>
      <c r="U358" s="293"/>
      <c r="V358" s="280"/>
      <c r="W358" s="281"/>
      <c r="X358" s="281"/>
      <c r="Y358" s="294"/>
      <c r="Z358" s="295" t="n">
        <f aca="false">(X358*0.9)</f>
        <v>0</v>
      </c>
    </row>
    <row r="359" customFormat="false" ht="12.75" hidden="false" customHeight="true" outlineLevel="0" collapsed="false">
      <c r="B359" s="284"/>
      <c r="C359" s="285"/>
      <c r="D359" s="286"/>
      <c r="E359" s="287" t="s">
        <v>1043</v>
      </c>
      <c r="F359" s="288"/>
      <c r="G359" s="289"/>
      <c r="H359" s="289"/>
      <c r="I359" s="290"/>
      <c r="J359" s="291"/>
      <c r="K359" s="288"/>
      <c r="L359" s="288"/>
      <c r="M359" s="288"/>
      <c r="N359" s="288"/>
      <c r="O359" s="288"/>
      <c r="P359" s="288"/>
      <c r="Q359" s="288"/>
      <c r="R359" s="288"/>
      <c r="S359" s="288"/>
      <c r="T359" s="313"/>
      <c r="U359" s="293"/>
      <c r="V359" s="280"/>
      <c r="W359" s="281"/>
      <c r="X359" s="281"/>
      <c r="Y359" s="294"/>
      <c r="Z359" s="295" t="n">
        <f aca="false">(X359*0.9)</f>
        <v>0</v>
      </c>
    </row>
    <row r="360" customFormat="false" ht="12.75" hidden="false" customHeight="true" outlineLevel="0" collapsed="false">
      <c r="B360" s="296" t="s">
        <v>1044</v>
      </c>
      <c r="C360" s="285" t="s">
        <v>942</v>
      </c>
      <c r="D360" s="286" t="s">
        <v>1398</v>
      </c>
      <c r="E360" s="297" t="s">
        <v>996</v>
      </c>
      <c r="F360" s="288" t="s">
        <v>1400</v>
      </c>
      <c r="G360" s="289"/>
      <c r="H360" s="289"/>
      <c r="I360" s="290" t="s">
        <v>1366</v>
      </c>
      <c r="J360" s="291" t="s">
        <v>1047</v>
      </c>
      <c r="K360" s="288"/>
      <c r="L360" s="288"/>
      <c r="M360" s="288"/>
      <c r="N360" s="288"/>
      <c r="O360" s="288"/>
      <c r="P360" s="288"/>
      <c r="Q360" s="288"/>
      <c r="R360" s="288"/>
      <c r="S360" s="288"/>
      <c r="T360" s="313"/>
      <c r="U360" s="293" t="n">
        <v>276.153846153846</v>
      </c>
      <c r="V360" s="280" t="n">
        <v>331.384615384615</v>
      </c>
      <c r="W360" s="281" t="n">
        <f aca="false">X360/1.2</f>
        <v>309.166666666667</v>
      </c>
      <c r="X360" s="281" t="n">
        <v>371</v>
      </c>
      <c r="Y360" s="294"/>
      <c r="Z360" s="298" t="n">
        <f aca="false">(X360*0.9)</f>
        <v>333.9</v>
      </c>
    </row>
    <row r="361" customFormat="false" ht="12.75" hidden="false" customHeight="true" outlineLevel="0" collapsed="false">
      <c r="B361" s="284"/>
      <c r="C361" s="285"/>
      <c r="D361" s="286"/>
      <c r="E361" s="287" t="s">
        <v>980</v>
      </c>
      <c r="F361" s="288"/>
      <c r="G361" s="289"/>
      <c r="H361" s="289"/>
      <c r="I361" s="290"/>
      <c r="J361" s="291"/>
      <c r="K361" s="288"/>
      <c r="L361" s="301"/>
      <c r="M361" s="301"/>
      <c r="N361" s="288"/>
      <c r="O361" s="288"/>
      <c r="P361" s="288"/>
      <c r="Q361" s="288"/>
      <c r="R361" s="288"/>
      <c r="S361" s="288"/>
      <c r="T361" s="317"/>
      <c r="U361" s="293"/>
      <c r="V361" s="280"/>
      <c r="W361" s="281"/>
      <c r="X361" s="281"/>
      <c r="Y361" s="294"/>
      <c r="Z361" s="295" t="n">
        <f aca="false">(X361*0.9)</f>
        <v>0</v>
      </c>
    </row>
    <row r="362" customFormat="false" ht="12.75" hidden="false" customHeight="true" outlineLevel="0" collapsed="false">
      <c r="B362" s="296" t="s">
        <v>981</v>
      </c>
      <c r="C362" s="285" t="s">
        <v>942</v>
      </c>
      <c r="D362" s="286" t="s">
        <v>1398</v>
      </c>
      <c r="E362" s="297" t="s">
        <v>1407</v>
      </c>
      <c r="F362" s="288" t="s">
        <v>1400</v>
      </c>
      <c r="G362" s="289" t="n">
        <v>1020</v>
      </c>
      <c r="H362" s="289" t="n">
        <v>1200</v>
      </c>
      <c r="I362" s="290" t="s">
        <v>1387</v>
      </c>
      <c r="J362" s="291" t="s">
        <v>983</v>
      </c>
      <c r="K362" s="288" t="s">
        <v>1184</v>
      </c>
      <c r="L362" s="288" t="s">
        <v>1184</v>
      </c>
      <c r="M362" s="288"/>
      <c r="N362" s="288"/>
      <c r="O362" s="288"/>
      <c r="P362" s="288"/>
      <c r="Q362" s="288"/>
      <c r="R362" s="288"/>
      <c r="S362" s="288"/>
      <c r="T362" s="313" t="s">
        <v>955</v>
      </c>
      <c r="U362" s="293" t="n">
        <v>733.076923076923</v>
      </c>
      <c r="V362" s="280" t="n">
        <v>879.692307692308</v>
      </c>
      <c r="W362" s="281" t="n">
        <f aca="false">X362/1.2</f>
        <v>824.166666666667</v>
      </c>
      <c r="X362" s="281" t="n">
        <v>989</v>
      </c>
      <c r="Y362" s="294"/>
      <c r="Z362" s="298" t="n">
        <f aca="false">(X362*0.9)</f>
        <v>890.1</v>
      </c>
    </row>
    <row r="363" s="325" customFormat="true" ht="12.75" hidden="false" customHeight="true" outlineLevel="0" collapsed="false">
      <c r="B363" s="276" t="s">
        <v>1408</v>
      </c>
      <c r="C363" s="276"/>
      <c r="D363" s="276"/>
      <c r="E363" s="276"/>
      <c r="F363" s="276"/>
      <c r="G363" s="276"/>
      <c r="H363" s="276"/>
      <c r="I363" s="276"/>
      <c r="J363" s="276"/>
      <c r="K363" s="276"/>
      <c r="L363" s="276"/>
      <c r="M363" s="277"/>
      <c r="N363" s="277"/>
      <c r="O363" s="277"/>
      <c r="P363" s="277"/>
      <c r="Q363" s="277"/>
      <c r="R363" s="277"/>
      <c r="S363" s="277"/>
      <c r="T363" s="312"/>
      <c r="U363" s="279"/>
      <c r="V363" s="280"/>
      <c r="W363" s="281"/>
      <c r="X363" s="281"/>
      <c r="Y363" s="282"/>
      <c r="Z363" s="295" t="n">
        <f aca="false">(X363*0.9)</f>
        <v>0</v>
      </c>
    </row>
    <row r="364" s="325" customFormat="true" ht="12.75" hidden="false" customHeight="true" outlineLevel="0" collapsed="false">
      <c r="B364" s="296"/>
      <c r="C364" s="285"/>
      <c r="D364" s="286"/>
      <c r="E364" s="287" t="s">
        <v>944</v>
      </c>
      <c r="F364" s="288"/>
      <c r="G364" s="289"/>
      <c r="H364" s="289"/>
      <c r="I364" s="290"/>
      <c r="J364" s="291"/>
      <c r="K364" s="288"/>
      <c r="L364" s="288"/>
      <c r="M364" s="288"/>
      <c r="N364" s="288"/>
      <c r="O364" s="288"/>
      <c r="P364" s="288"/>
      <c r="Q364" s="288"/>
      <c r="R364" s="288"/>
      <c r="S364" s="288"/>
      <c r="T364" s="313"/>
      <c r="U364" s="293"/>
      <c r="V364" s="280"/>
      <c r="W364" s="281"/>
      <c r="X364" s="281"/>
      <c r="Y364" s="294"/>
      <c r="Z364" s="295" t="n">
        <f aca="false">(X364*0.9)</f>
        <v>0</v>
      </c>
    </row>
    <row r="365" customFormat="false" ht="12.75" hidden="false" customHeight="true" outlineLevel="0" collapsed="false">
      <c r="B365" s="296" t="s">
        <v>945</v>
      </c>
      <c r="C365" s="285" t="s">
        <v>942</v>
      </c>
      <c r="D365" s="286" t="s">
        <v>1409</v>
      </c>
      <c r="E365" s="297" t="s">
        <v>1410</v>
      </c>
      <c r="F365" s="288" t="s">
        <v>1411</v>
      </c>
      <c r="G365" s="289" t="n">
        <v>965</v>
      </c>
      <c r="H365" s="289" t="n">
        <v>1230</v>
      </c>
      <c r="I365" s="290" t="s">
        <v>1412</v>
      </c>
      <c r="J365" s="291" t="s">
        <v>993</v>
      </c>
      <c r="K365" s="288" t="s">
        <v>1413</v>
      </c>
      <c r="L365" s="288" t="s">
        <v>952</v>
      </c>
      <c r="M365" s="288"/>
      <c r="N365" s="288"/>
      <c r="O365" s="300"/>
      <c r="P365" s="300"/>
      <c r="Q365" s="288" t="s">
        <v>1414</v>
      </c>
      <c r="R365" s="288" t="s">
        <v>1415</v>
      </c>
      <c r="S365" s="288"/>
      <c r="T365" s="313" t="s">
        <v>955</v>
      </c>
      <c r="U365" s="293" t="n">
        <v>171.538461538462</v>
      </c>
      <c r="V365" s="280" t="n">
        <v>205.846153846154</v>
      </c>
      <c r="W365" s="281" t="n">
        <f aca="false">X365/1.2</f>
        <v>188.333333333333</v>
      </c>
      <c r="X365" s="281" t="n">
        <v>226</v>
      </c>
      <c r="Y365" s="294"/>
      <c r="Z365" s="298" t="n">
        <f aca="false">(X365*0.9)</f>
        <v>203.4</v>
      </c>
    </row>
    <row r="366" customFormat="false" ht="12.75" hidden="false" customHeight="true" outlineLevel="0" collapsed="false">
      <c r="B366" s="296" t="s">
        <v>945</v>
      </c>
      <c r="C366" s="285" t="s">
        <v>942</v>
      </c>
      <c r="D366" s="286" t="s">
        <v>1409</v>
      </c>
      <c r="E366" s="297" t="s">
        <v>1416</v>
      </c>
      <c r="F366" s="288" t="s">
        <v>1411</v>
      </c>
      <c r="G366" s="289" t="n">
        <v>1010</v>
      </c>
      <c r="H366" s="289" t="n">
        <v>1230</v>
      </c>
      <c r="I366" s="290" t="s">
        <v>1417</v>
      </c>
      <c r="J366" s="291" t="s">
        <v>993</v>
      </c>
      <c r="K366" s="288" t="s">
        <v>963</v>
      </c>
      <c r="L366" s="288" t="s">
        <v>1032</v>
      </c>
      <c r="M366" s="288"/>
      <c r="N366" s="288"/>
      <c r="O366" s="300"/>
      <c r="P366" s="300"/>
      <c r="Q366" s="288" t="s">
        <v>1023</v>
      </c>
      <c r="R366" s="288" t="s">
        <v>1415</v>
      </c>
      <c r="S366" s="288"/>
      <c r="T366" s="313" t="s">
        <v>955</v>
      </c>
      <c r="U366" s="293" t="n">
        <v>171.538461538462</v>
      </c>
      <c r="V366" s="280" t="n">
        <v>205.846153846154</v>
      </c>
      <c r="W366" s="281" t="n">
        <f aca="false">X366/1.2</f>
        <v>188.333333333333</v>
      </c>
      <c r="X366" s="281" t="n">
        <v>226</v>
      </c>
      <c r="Y366" s="294"/>
      <c r="Z366" s="298" t="n">
        <f aca="false">(X366*0.9)</f>
        <v>203.4</v>
      </c>
    </row>
    <row r="367" s="325" customFormat="true" ht="12.75" hidden="false" customHeight="true" outlineLevel="0" collapsed="false">
      <c r="B367" s="296" t="s">
        <v>945</v>
      </c>
      <c r="C367" s="285" t="s">
        <v>942</v>
      </c>
      <c r="D367" s="286" t="s">
        <v>1409</v>
      </c>
      <c r="E367" s="297" t="s">
        <v>1418</v>
      </c>
      <c r="F367" s="288" t="s">
        <v>1411</v>
      </c>
      <c r="G367" s="289" t="n">
        <v>1010</v>
      </c>
      <c r="H367" s="289" t="n">
        <v>1280</v>
      </c>
      <c r="I367" s="290" t="s">
        <v>1419</v>
      </c>
      <c r="J367" s="291" t="s">
        <v>1021</v>
      </c>
      <c r="K367" s="288" t="s">
        <v>1065</v>
      </c>
      <c r="L367" s="288" t="s">
        <v>1022</v>
      </c>
      <c r="M367" s="288"/>
      <c r="N367" s="288"/>
      <c r="O367" s="300"/>
      <c r="P367" s="300"/>
      <c r="Q367" s="288" t="s">
        <v>1023</v>
      </c>
      <c r="R367" s="288" t="s">
        <v>1420</v>
      </c>
      <c r="S367" s="288"/>
      <c r="T367" s="313" t="s">
        <v>955</v>
      </c>
      <c r="U367" s="293" t="n">
        <v>171.538461538462</v>
      </c>
      <c r="V367" s="280" t="n">
        <v>205.846153846154</v>
      </c>
      <c r="W367" s="281" t="n">
        <f aca="false">X367/1.2</f>
        <v>188.333333333333</v>
      </c>
      <c r="X367" s="281" t="n">
        <v>226</v>
      </c>
      <c r="Y367" s="294"/>
      <c r="Z367" s="298" t="n">
        <f aca="false">(X367*0.9)</f>
        <v>203.4</v>
      </c>
    </row>
    <row r="368" s="325" customFormat="true" ht="12.75" hidden="false" customHeight="true" outlineLevel="0" collapsed="false">
      <c r="B368" s="296" t="s">
        <v>945</v>
      </c>
      <c r="C368" s="285" t="s">
        <v>942</v>
      </c>
      <c r="D368" s="286" t="s">
        <v>1409</v>
      </c>
      <c r="E368" s="297" t="s">
        <v>1421</v>
      </c>
      <c r="F368" s="288" t="s">
        <v>1411</v>
      </c>
      <c r="G368" s="289" t="n">
        <v>965</v>
      </c>
      <c r="H368" s="289" t="n">
        <v>1280</v>
      </c>
      <c r="I368" s="290" t="s">
        <v>1422</v>
      </c>
      <c r="J368" s="291" t="s">
        <v>1021</v>
      </c>
      <c r="K368" s="288" t="s">
        <v>1065</v>
      </c>
      <c r="L368" s="288" t="s">
        <v>1022</v>
      </c>
      <c r="M368" s="288"/>
      <c r="N368" s="288"/>
      <c r="O368" s="300"/>
      <c r="P368" s="300"/>
      <c r="Q368" s="288" t="s">
        <v>1414</v>
      </c>
      <c r="R368" s="288" t="s">
        <v>1420</v>
      </c>
      <c r="S368" s="288"/>
      <c r="T368" s="313" t="s">
        <v>955</v>
      </c>
      <c r="U368" s="293" t="n">
        <v>171.538461538462</v>
      </c>
      <c r="V368" s="280" t="n">
        <v>205.846153846154</v>
      </c>
      <c r="W368" s="281" t="n">
        <f aca="false">X368/1.2</f>
        <v>188.333333333333</v>
      </c>
      <c r="X368" s="281" t="n">
        <v>226</v>
      </c>
      <c r="Y368" s="294"/>
      <c r="Z368" s="298" t="n">
        <f aca="false">(X368*0.9)</f>
        <v>203.4</v>
      </c>
    </row>
    <row r="369" s="325" customFormat="true" ht="12.75" hidden="false" customHeight="true" outlineLevel="0" collapsed="false">
      <c r="B369" s="296" t="s">
        <v>945</v>
      </c>
      <c r="C369" s="285" t="s">
        <v>942</v>
      </c>
      <c r="D369" s="286" t="s">
        <v>1409</v>
      </c>
      <c r="E369" s="297" t="s">
        <v>1423</v>
      </c>
      <c r="F369" s="288" t="s">
        <v>1411</v>
      </c>
      <c r="G369" s="289" t="n">
        <v>1095</v>
      </c>
      <c r="H369" s="289" t="n">
        <v>1280</v>
      </c>
      <c r="I369" s="290" t="s">
        <v>1424</v>
      </c>
      <c r="J369" s="291" t="s">
        <v>1021</v>
      </c>
      <c r="K369" s="288" t="s">
        <v>1065</v>
      </c>
      <c r="L369" s="288" t="s">
        <v>1022</v>
      </c>
      <c r="M369" s="288"/>
      <c r="N369" s="288"/>
      <c r="O369" s="300"/>
      <c r="P369" s="300"/>
      <c r="Q369" s="288" t="s">
        <v>1097</v>
      </c>
      <c r="R369" s="288" t="s">
        <v>1420</v>
      </c>
      <c r="S369" s="288"/>
      <c r="T369" s="313" t="s">
        <v>955</v>
      </c>
      <c r="U369" s="293" t="n">
        <v>171.538461538462</v>
      </c>
      <c r="V369" s="280" t="n">
        <v>205.846153846154</v>
      </c>
      <c r="W369" s="281" t="n">
        <f aca="false">X369/1.2</f>
        <v>188.333333333333</v>
      </c>
      <c r="X369" s="281" t="n">
        <v>226</v>
      </c>
      <c r="Y369" s="294"/>
      <c r="Z369" s="298" t="n">
        <f aca="false">(X369*0.9)</f>
        <v>203.4</v>
      </c>
    </row>
    <row r="370" s="325" customFormat="true" ht="12.75" hidden="false" customHeight="true" outlineLevel="0" collapsed="false">
      <c r="B370" s="296" t="s">
        <v>945</v>
      </c>
      <c r="C370" s="285" t="s">
        <v>942</v>
      </c>
      <c r="D370" s="286" t="s">
        <v>1409</v>
      </c>
      <c r="E370" s="297" t="s">
        <v>1425</v>
      </c>
      <c r="F370" s="288" t="s">
        <v>1426</v>
      </c>
      <c r="G370" s="289" t="n">
        <v>1050</v>
      </c>
      <c r="H370" s="289" t="n">
        <v>1280</v>
      </c>
      <c r="I370" s="290" t="s">
        <v>1427</v>
      </c>
      <c r="J370" s="309" t="s">
        <v>1021</v>
      </c>
      <c r="K370" s="288" t="s">
        <v>963</v>
      </c>
      <c r="L370" s="288" t="s">
        <v>952</v>
      </c>
      <c r="M370" s="288"/>
      <c r="N370" s="288"/>
      <c r="O370" s="300"/>
      <c r="P370" s="300"/>
      <c r="Q370" s="288" t="s">
        <v>1030</v>
      </c>
      <c r="R370" s="288" t="s">
        <v>1420</v>
      </c>
      <c r="S370" s="288"/>
      <c r="T370" s="313" t="s">
        <v>955</v>
      </c>
      <c r="U370" s="293" t="n">
        <v>171.538461538462</v>
      </c>
      <c r="V370" s="280" t="n">
        <v>205.846153846154</v>
      </c>
      <c r="W370" s="281" t="n">
        <f aca="false">X370/1.2</f>
        <v>188.333333333333</v>
      </c>
      <c r="X370" s="281" t="n">
        <v>226</v>
      </c>
      <c r="Y370" s="294"/>
      <c r="Z370" s="298" t="n">
        <f aca="false">(X370*0.9)</f>
        <v>203.4</v>
      </c>
    </row>
    <row r="371" customFormat="false" ht="12.75" hidden="false" customHeight="true" outlineLevel="0" collapsed="false">
      <c r="B371" s="296" t="s">
        <v>945</v>
      </c>
      <c r="C371" s="285" t="s">
        <v>942</v>
      </c>
      <c r="D371" s="286" t="s">
        <v>1409</v>
      </c>
      <c r="E371" s="297" t="s">
        <v>1356</v>
      </c>
      <c r="F371" s="288" t="s">
        <v>1428</v>
      </c>
      <c r="G371" s="289" t="n">
        <v>990</v>
      </c>
      <c r="H371" s="289" t="n">
        <v>1170</v>
      </c>
      <c r="I371" s="290" t="s">
        <v>1429</v>
      </c>
      <c r="J371" s="291" t="s">
        <v>993</v>
      </c>
      <c r="K371" s="288" t="s">
        <v>1065</v>
      </c>
      <c r="L371" s="288" t="s">
        <v>1430</v>
      </c>
      <c r="M371" s="288"/>
      <c r="N371" s="288"/>
      <c r="O371" s="300"/>
      <c r="P371" s="300"/>
      <c r="Q371" s="288" t="s">
        <v>1431</v>
      </c>
      <c r="R371" s="288" t="s">
        <v>1432</v>
      </c>
      <c r="S371" s="288"/>
      <c r="T371" s="313" t="s">
        <v>955</v>
      </c>
      <c r="U371" s="293" t="n">
        <v>186.923076923077</v>
      </c>
      <c r="V371" s="280" t="n">
        <v>224.307692307692</v>
      </c>
      <c r="W371" s="281" t="n">
        <f aca="false">X371/1.2</f>
        <v>210</v>
      </c>
      <c r="X371" s="281" t="n">
        <v>252</v>
      </c>
      <c r="Y371" s="294"/>
      <c r="Z371" s="298" t="n">
        <f aca="false">(X371*0.9)</f>
        <v>226.8</v>
      </c>
    </row>
    <row r="372" customFormat="false" ht="12.75" hidden="false" customHeight="true" outlineLevel="0" collapsed="false">
      <c r="B372" s="296"/>
      <c r="C372" s="285"/>
      <c r="D372" s="286"/>
      <c r="E372" s="287" t="s">
        <v>959</v>
      </c>
      <c r="F372" s="288"/>
      <c r="G372" s="289"/>
      <c r="H372" s="289"/>
      <c r="I372" s="290"/>
      <c r="J372" s="291"/>
      <c r="K372" s="288"/>
      <c r="L372" s="288"/>
      <c r="M372" s="288"/>
      <c r="N372" s="288"/>
      <c r="O372" s="288"/>
      <c r="P372" s="288"/>
      <c r="Q372" s="288"/>
      <c r="R372" s="288"/>
      <c r="S372" s="288"/>
      <c r="T372" s="313"/>
      <c r="U372" s="293"/>
      <c r="V372" s="280"/>
      <c r="W372" s="281"/>
      <c r="X372" s="281"/>
      <c r="Y372" s="294"/>
      <c r="Z372" s="295" t="n">
        <f aca="false">(X372*0.9)</f>
        <v>0</v>
      </c>
    </row>
    <row r="373" customFormat="false" ht="12.75" hidden="false" customHeight="true" outlineLevel="0" collapsed="false">
      <c r="B373" s="296" t="s">
        <v>960</v>
      </c>
      <c r="C373" s="285" t="s">
        <v>942</v>
      </c>
      <c r="D373" s="286" t="s">
        <v>1409</v>
      </c>
      <c r="E373" s="297" t="s">
        <v>1410</v>
      </c>
      <c r="F373" s="288" t="s">
        <v>1411</v>
      </c>
      <c r="G373" s="289" t="n">
        <v>960</v>
      </c>
      <c r="H373" s="289" t="n">
        <v>1210</v>
      </c>
      <c r="I373" s="290" t="s">
        <v>1433</v>
      </c>
      <c r="J373" s="291" t="s">
        <v>993</v>
      </c>
      <c r="K373" s="288" t="s">
        <v>1032</v>
      </c>
      <c r="L373" s="288" t="s">
        <v>1032</v>
      </c>
      <c r="M373" s="288"/>
      <c r="N373" s="288"/>
      <c r="O373" s="288"/>
      <c r="P373" s="288"/>
      <c r="Q373" s="288" t="s">
        <v>1434</v>
      </c>
      <c r="R373" s="288" t="s">
        <v>1435</v>
      </c>
      <c r="S373" s="288" t="s">
        <v>1035</v>
      </c>
      <c r="T373" s="313" t="s">
        <v>955</v>
      </c>
      <c r="U373" s="293" t="n">
        <v>157.692307692308</v>
      </c>
      <c r="V373" s="280" t="n">
        <v>189.230769230769</v>
      </c>
      <c r="W373" s="281" t="n">
        <f aca="false">X373/1.2</f>
        <v>183.333333333333</v>
      </c>
      <c r="X373" s="281" t="n">
        <v>220</v>
      </c>
      <c r="Y373" s="294"/>
      <c r="Z373" s="298" t="n">
        <f aca="false">(X373*0.9)</f>
        <v>198</v>
      </c>
    </row>
    <row r="374" customFormat="false" ht="12.75" hidden="false" customHeight="true" outlineLevel="0" collapsed="false">
      <c r="B374" s="284"/>
      <c r="C374" s="285"/>
      <c r="D374" s="286"/>
      <c r="E374" s="287" t="s">
        <v>968</v>
      </c>
      <c r="F374" s="288"/>
      <c r="G374" s="289"/>
      <c r="H374" s="289"/>
      <c r="I374" s="290"/>
      <c r="J374" s="291"/>
      <c r="K374" s="288"/>
      <c r="L374" s="288"/>
      <c r="M374" s="288"/>
      <c r="N374" s="288"/>
      <c r="O374" s="288"/>
      <c r="P374" s="288"/>
      <c r="Q374" s="288"/>
      <c r="R374" s="288"/>
      <c r="S374" s="288"/>
      <c r="T374" s="313"/>
      <c r="U374" s="293"/>
      <c r="V374" s="280"/>
      <c r="W374" s="281"/>
      <c r="X374" s="281"/>
      <c r="Y374" s="294"/>
      <c r="Z374" s="295" t="n">
        <f aca="false">(X374*0.9)</f>
        <v>0</v>
      </c>
    </row>
    <row r="375" customFormat="false" ht="12.75" hidden="false" customHeight="true" outlineLevel="0" collapsed="false">
      <c r="B375" s="296" t="s">
        <v>969</v>
      </c>
      <c r="C375" s="285" t="s">
        <v>942</v>
      </c>
      <c r="D375" s="286" t="s">
        <v>1409</v>
      </c>
      <c r="E375" s="297" t="s">
        <v>1436</v>
      </c>
      <c r="F375" s="288" t="s">
        <v>1411</v>
      </c>
      <c r="G375" s="289"/>
      <c r="H375" s="289"/>
      <c r="I375" s="290" t="s">
        <v>1437</v>
      </c>
      <c r="J375" s="291" t="s">
        <v>972</v>
      </c>
      <c r="K375" s="288"/>
      <c r="L375" s="288"/>
      <c r="M375" s="288" t="s">
        <v>1037</v>
      </c>
      <c r="N375" s="288" t="s">
        <v>1038</v>
      </c>
      <c r="O375" s="288" t="s">
        <v>1039</v>
      </c>
      <c r="P375" s="288" t="s">
        <v>975</v>
      </c>
      <c r="Q375" s="288" t="s">
        <v>1438</v>
      </c>
      <c r="R375" s="288" t="s">
        <v>1041</v>
      </c>
      <c r="S375" s="288"/>
      <c r="T375" s="292" t="s">
        <v>955</v>
      </c>
      <c r="U375" s="293" t="n">
        <v>298.461538461538</v>
      </c>
      <c r="V375" s="280" t="n">
        <v>358.153846153846</v>
      </c>
      <c r="W375" s="281" t="n">
        <f aca="false">X375/1.2</f>
        <v>334.166666666667</v>
      </c>
      <c r="X375" s="281" t="n">
        <v>401</v>
      </c>
      <c r="Y375" s="294"/>
      <c r="Z375" s="298" t="n">
        <f aca="false">(X375*0.9)</f>
        <v>360.9</v>
      </c>
    </row>
    <row r="376" customFormat="false" ht="12.75" hidden="false" customHeight="true" outlineLevel="0" collapsed="false">
      <c r="B376" s="284"/>
      <c r="C376" s="285"/>
      <c r="D376" s="286"/>
      <c r="E376" s="297"/>
      <c r="F376" s="288"/>
      <c r="G376" s="289"/>
      <c r="H376" s="289"/>
      <c r="I376" s="290"/>
      <c r="J376" s="291"/>
      <c r="K376" s="288"/>
      <c r="L376" s="288"/>
      <c r="M376" s="288"/>
      <c r="N376" s="288"/>
      <c r="O376" s="300" t="s">
        <v>1042</v>
      </c>
      <c r="P376" s="300" t="s">
        <v>979</v>
      </c>
      <c r="Q376" s="288"/>
      <c r="R376" s="288"/>
      <c r="S376" s="288"/>
      <c r="T376" s="313"/>
      <c r="U376" s="293"/>
      <c r="V376" s="280"/>
      <c r="W376" s="281"/>
      <c r="X376" s="281"/>
      <c r="Y376" s="294"/>
      <c r="Z376" s="295" t="n">
        <f aca="false">(X376*0.9)</f>
        <v>0</v>
      </c>
    </row>
    <row r="377" customFormat="false" ht="12.75" hidden="false" customHeight="true" outlineLevel="0" collapsed="false">
      <c r="B377" s="296" t="s">
        <v>969</v>
      </c>
      <c r="C377" s="285" t="s">
        <v>942</v>
      </c>
      <c r="D377" s="286" t="s">
        <v>1409</v>
      </c>
      <c r="E377" s="297" t="s">
        <v>1410</v>
      </c>
      <c r="F377" s="288" t="s">
        <v>1411</v>
      </c>
      <c r="G377" s="289"/>
      <c r="H377" s="289"/>
      <c r="I377" s="290" t="s">
        <v>1036</v>
      </c>
      <c r="J377" s="291" t="s">
        <v>972</v>
      </c>
      <c r="K377" s="288"/>
      <c r="L377" s="288"/>
      <c r="M377" s="288" t="s">
        <v>1037</v>
      </c>
      <c r="N377" s="288" t="s">
        <v>1038</v>
      </c>
      <c r="O377" s="288" t="s">
        <v>1039</v>
      </c>
      <c r="P377" s="288" t="s">
        <v>975</v>
      </c>
      <c r="Q377" s="288" t="s">
        <v>1040</v>
      </c>
      <c r="R377" s="288" t="s">
        <v>1041</v>
      </c>
      <c r="S377" s="288"/>
      <c r="T377" s="292" t="s">
        <v>955</v>
      </c>
      <c r="U377" s="293" t="n">
        <v>298.461538461538</v>
      </c>
      <c r="V377" s="280" t="n">
        <v>358.153846153846</v>
      </c>
      <c r="W377" s="281" t="n">
        <f aca="false">X377/1.2</f>
        <v>334.166666666667</v>
      </c>
      <c r="X377" s="281" t="n">
        <v>401</v>
      </c>
      <c r="Y377" s="294"/>
      <c r="Z377" s="298" t="n">
        <f aca="false">(X377*0.9)</f>
        <v>360.9</v>
      </c>
    </row>
    <row r="378" customFormat="false" ht="12.75" hidden="false" customHeight="true" outlineLevel="0" collapsed="false">
      <c r="B378" s="284"/>
      <c r="C378" s="285"/>
      <c r="D378" s="286"/>
      <c r="E378" s="297"/>
      <c r="F378" s="288"/>
      <c r="G378" s="289"/>
      <c r="H378" s="289"/>
      <c r="I378" s="290"/>
      <c r="J378" s="291"/>
      <c r="K378" s="288"/>
      <c r="L378" s="288"/>
      <c r="M378" s="288"/>
      <c r="N378" s="288"/>
      <c r="O378" s="300" t="s">
        <v>1042</v>
      </c>
      <c r="P378" s="300" t="s">
        <v>979</v>
      </c>
      <c r="Q378" s="288"/>
      <c r="R378" s="288"/>
      <c r="S378" s="288"/>
      <c r="T378" s="313"/>
      <c r="U378" s="293"/>
      <c r="V378" s="280"/>
      <c r="W378" s="281"/>
      <c r="X378" s="281"/>
      <c r="Y378" s="294"/>
      <c r="Z378" s="295" t="n">
        <f aca="false">(X378*0.9)</f>
        <v>0</v>
      </c>
    </row>
    <row r="379" customFormat="false" ht="12.75" hidden="false" customHeight="true" outlineLevel="0" collapsed="false">
      <c r="B379" s="284"/>
      <c r="C379" s="285"/>
      <c r="D379" s="286"/>
      <c r="E379" s="287" t="s">
        <v>1043</v>
      </c>
      <c r="F379" s="288"/>
      <c r="G379" s="289"/>
      <c r="H379" s="289"/>
      <c r="I379" s="290"/>
      <c r="J379" s="291"/>
      <c r="K379" s="288"/>
      <c r="L379" s="288"/>
      <c r="M379" s="288"/>
      <c r="N379" s="288"/>
      <c r="O379" s="288"/>
      <c r="P379" s="288"/>
      <c r="Q379" s="288"/>
      <c r="R379" s="288"/>
      <c r="S379" s="288"/>
      <c r="T379" s="313"/>
      <c r="U379" s="293"/>
      <c r="V379" s="280"/>
      <c r="W379" s="281"/>
      <c r="X379" s="281"/>
      <c r="Y379" s="294"/>
      <c r="Z379" s="295" t="n">
        <f aca="false">(X379*0.9)</f>
        <v>0</v>
      </c>
    </row>
    <row r="380" customFormat="false" ht="12.75" hidden="false" customHeight="true" outlineLevel="0" collapsed="false">
      <c r="B380" s="296" t="s">
        <v>1044</v>
      </c>
      <c r="C380" s="285" t="s">
        <v>942</v>
      </c>
      <c r="D380" s="286" t="s">
        <v>1409</v>
      </c>
      <c r="E380" s="297" t="s">
        <v>1045</v>
      </c>
      <c r="F380" s="288" t="s">
        <v>1411</v>
      </c>
      <c r="G380" s="289"/>
      <c r="H380" s="289"/>
      <c r="I380" s="290" t="s">
        <v>1046</v>
      </c>
      <c r="J380" s="291" t="s">
        <v>1047</v>
      </c>
      <c r="K380" s="288"/>
      <c r="L380" s="288"/>
      <c r="M380" s="288"/>
      <c r="N380" s="288"/>
      <c r="O380" s="288"/>
      <c r="P380" s="288"/>
      <c r="Q380" s="288"/>
      <c r="R380" s="288"/>
      <c r="S380" s="288"/>
      <c r="T380" s="313"/>
      <c r="U380" s="293" t="n">
        <v>236.923076923077</v>
      </c>
      <c r="V380" s="280" t="n">
        <v>284.307692307692</v>
      </c>
      <c r="W380" s="281" t="n">
        <f aca="false">X380/1.2</f>
        <v>265.833333333333</v>
      </c>
      <c r="X380" s="281" t="n">
        <v>319</v>
      </c>
      <c r="Y380" s="294"/>
      <c r="Z380" s="298" t="n">
        <f aca="false">(X380*0.9)</f>
        <v>287.1</v>
      </c>
    </row>
    <row r="381" customFormat="false" ht="12.75" hidden="false" customHeight="true" outlineLevel="0" collapsed="false">
      <c r="B381" s="315" t="s">
        <v>1044</v>
      </c>
      <c r="C381" s="304" t="s">
        <v>942</v>
      </c>
      <c r="D381" s="305" t="s">
        <v>1409</v>
      </c>
      <c r="E381" s="314" t="s">
        <v>1356</v>
      </c>
      <c r="F381" s="307" t="s">
        <v>1428</v>
      </c>
      <c r="G381" s="302"/>
      <c r="H381" s="302"/>
      <c r="I381" s="308" t="s">
        <v>1439</v>
      </c>
      <c r="J381" s="309" t="s">
        <v>1047</v>
      </c>
      <c r="K381" s="307"/>
      <c r="L381" s="307"/>
      <c r="M381" s="307"/>
      <c r="N381" s="307"/>
      <c r="O381" s="341"/>
      <c r="P381" s="341"/>
      <c r="Q381" s="307"/>
      <c r="R381" s="307"/>
      <c r="S381" s="307"/>
      <c r="T381" s="316"/>
      <c r="U381" s="280" t="n">
        <v>276.153846153846</v>
      </c>
      <c r="V381" s="280" t="n">
        <v>331.384615384615</v>
      </c>
      <c r="W381" s="281" t="n">
        <f aca="false">X381/1.2</f>
        <v>309.166666666667</v>
      </c>
      <c r="X381" s="281" t="n">
        <v>371</v>
      </c>
      <c r="Y381" s="311"/>
      <c r="Z381" s="298" t="n">
        <f aca="false">(X381*0.9)</f>
        <v>333.9</v>
      </c>
    </row>
    <row r="382" customFormat="false" ht="12.75" hidden="false" customHeight="true" outlineLevel="0" collapsed="false">
      <c r="B382" s="284"/>
      <c r="C382" s="285"/>
      <c r="D382" s="286"/>
      <c r="E382" s="287" t="s">
        <v>980</v>
      </c>
      <c r="F382" s="288"/>
      <c r="G382" s="289"/>
      <c r="H382" s="289"/>
      <c r="I382" s="290"/>
      <c r="J382" s="291"/>
      <c r="K382" s="288"/>
      <c r="L382" s="288"/>
      <c r="M382" s="288"/>
      <c r="N382" s="288"/>
      <c r="O382" s="288"/>
      <c r="P382" s="288"/>
      <c r="Q382" s="288"/>
      <c r="R382" s="288"/>
      <c r="S382" s="288"/>
      <c r="T382" s="313"/>
      <c r="U382" s="293"/>
      <c r="V382" s="280"/>
      <c r="W382" s="281"/>
      <c r="X382" s="281"/>
      <c r="Y382" s="294"/>
      <c r="Z382" s="295" t="n">
        <f aca="false">(X382*0.9)</f>
        <v>0</v>
      </c>
    </row>
    <row r="383" customFormat="false" ht="12.75" hidden="false" customHeight="true" outlineLevel="0" collapsed="false">
      <c r="B383" s="296" t="s">
        <v>981</v>
      </c>
      <c r="C383" s="285" t="s">
        <v>942</v>
      </c>
      <c r="D383" s="286" t="s">
        <v>1409</v>
      </c>
      <c r="E383" s="297" t="s">
        <v>1440</v>
      </c>
      <c r="F383" s="288" t="s">
        <v>1411</v>
      </c>
      <c r="G383" s="289" t="n">
        <v>950</v>
      </c>
      <c r="H383" s="289" t="n">
        <v>1230</v>
      </c>
      <c r="I383" s="290" t="s">
        <v>1048</v>
      </c>
      <c r="J383" s="291" t="s">
        <v>1441</v>
      </c>
      <c r="K383" s="288" t="s">
        <v>1442</v>
      </c>
      <c r="L383" s="288" t="s">
        <v>1184</v>
      </c>
      <c r="M383" s="288"/>
      <c r="N383" s="288"/>
      <c r="O383" s="288"/>
      <c r="P383" s="288"/>
      <c r="Q383" s="288"/>
      <c r="R383" s="288"/>
      <c r="S383" s="288"/>
      <c r="T383" s="292" t="s">
        <v>955</v>
      </c>
      <c r="U383" s="293" t="n">
        <v>768.461538461539</v>
      </c>
      <c r="V383" s="280" t="n">
        <v>922.153846153846</v>
      </c>
      <c r="W383" s="281" t="n">
        <f aca="false">X383/1.2</f>
        <v>863.333333333333</v>
      </c>
      <c r="X383" s="281" t="n">
        <v>1036</v>
      </c>
      <c r="Y383" s="294"/>
      <c r="Z383" s="298" t="n">
        <f aca="false">(X383*0.9)</f>
        <v>932.4</v>
      </c>
    </row>
    <row r="384" customFormat="false" ht="12.75" hidden="false" customHeight="true" outlineLevel="0" collapsed="false">
      <c r="B384" s="296" t="s">
        <v>981</v>
      </c>
      <c r="C384" s="285" t="s">
        <v>942</v>
      </c>
      <c r="D384" s="286" t="s">
        <v>1409</v>
      </c>
      <c r="E384" s="297" t="s">
        <v>1440</v>
      </c>
      <c r="F384" s="288" t="s">
        <v>1411</v>
      </c>
      <c r="G384" s="289" t="n">
        <v>1090</v>
      </c>
      <c r="H384" s="289" t="n">
        <v>1230</v>
      </c>
      <c r="I384" s="290" t="s">
        <v>1050</v>
      </c>
      <c r="J384" s="291" t="s">
        <v>1441</v>
      </c>
      <c r="K384" s="288" t="s">
        <v>1442</v>
      </c>
      <c r="L384" s="288" t="s">
        <v>1184</v>
      </c>
      <c r="M384" s="288"/>
      <c r="N384" s="288"/>
      <c r="O384" s="288"/>
      <c r="P384" s="288"/>
      <c r="Q384" s="288"/>
      <c r="R384" s="288"/>
      <c r="S384" s="288"/>
      <c r="T384" s="292" t="s">
        <v>955</v>
      </c>
      <c r="U384" s="293" t="n">
        <v>768.461538461539</v>
      </c>
      <c r="V384" s="280" t="n">
        <v>922.153846153846</v>
      </c>
      <c r="W384" s="281" t="n">
        <f aca="false">X384/1.2</f>
        <v>863.333333333333</v>
      </c>
      <c r="X384" s="281" t="n">
        <v>1036</v>
      </c>
      <c r="Y384" s="294"/>
      <c r="Z384" s="298" t="n">
        <f aca="false">(X384*0.9)</f>
        <v>932.4</v>
      </c>
    </row>
    <row r="385" customFormat="false" ht="12.75" hidden="false" customHeight="true" outlineLevel="0" collapsed="false">
      <c r="B385" s="296" t="s">
        <v>981</v>
      </c>
      <c r="C385" s="285" t="s">
        <v>942</v>
      </c>
      <c r="D385" s="286" t="s">
        <v>1409</v>
      </c>
      <c r="E385" s="297" t="s">
        <v>1440</v>
      </c>
      <c r="F385" s="288" t="s">
        <v>1411</v>
      </c>
      <c r="G385" s="289" t="n">
        <v>950</v>
      </c>
      <c r="H385" s="289" t="n">
        <v>1230</v>
      </c>
      <c r="I385" s="290" t="s">
        <v>1051</v>
      </c>
      <c r="J385" s="291" t="s">
        <v>1443</v>
      </c>
      <c r="K385" s="288" t="s">
        <v>1442</v>
      </c>
      <c r="L385" s="288" t="s">
        <v>1184</v>
      </c>
      <c r="M385" s="288"/>
      <c r="N385" s="288"/>
      <c r="O385" s="288"/>
      <c r="P385" s="288"/>
      <c r="Q385" s="288"/>
      <c r="R385" s="288"/>
      <c r="S385" s="288"/>
      <c r="T385" s="292" t="s">
        <v>955</v>
      </c>
      <c r="U385" s="293" t="n">
        <v>953.846153846154</v>
      </c>
      <c r="V385" s="280" t="n">
        <v>1144.61538461538</v>
      </c>
      <c r="W385" s="281" t="n">
        <f aca="false">X385/1.2</f>
        <v>1070.83333333333</v>
      </c>
      <c r="X385" s="281" t="n">
        <v>1285</v>
      </c>
      <c r="Y385" s="294"/>
      <c r="Z385" s="298" t="n">
        <f aca="false">(X385*0.9)</f>
        <v>1156.5</v>
      </c>
    </row>
    <row r="386" customFormat="false" ht="12.75" hidden="false" customHeight="true" outlineLevel="0" collapsed="false">
      <c r="B386" s="296" t="s">
        <v>981</v>
      </c>
      <c r="C386" s="285" t="s">
        <v>942</v>
      </c>
      <c r="D386" s="286" t="s">
        <v>1409</v>
      </c>
      <c r="E386" s="297" t="s">
        <v>1440</v>
      </c>
      <c r="F386" s="288" t="s">
        <v>1411</v>
      </c>
      <c r="G386" s="289" t="n">
        <v>1090</v>
      </c>
      <c r="H386" s="289" t="n">
        <v>1230</v>
      </c>
      <c r="I386" s="290" t="s">
        <v>1053</v>
      </c>
      <c r="J386" s="291" t="s">
        <v>1443</v>
      </c>
      <c r="K386" s="288" t="s">
        <v>1442</v>
      </c>
      <c r="L386" s="288" t="s">
        <v>1184</v>
      </c>
      <c r="M386" s="288"/>
      <c r="N386" s="288"/>
      <c r="O386" s="288"/>
      <c r="P386" s="288"/>
      <c r="Q386" s="288"/>
      <c r="R386" s="288"/>
      <c r="S386" s="288"/>
      <c r="T386" s="292" t="s">
        <v>955</v>
      </c>
      <c r="U386" s="293" t="n">
        <v>953.846153846154</v>
      </c>
      <c r="V386" s="280" t="n">
        <v>1144.61538461538</v>
      </c>
      <c r="W386" s="281" t="n">
        <f aca="false">X386/1.2</f>
        <v>1070.83333333333</v>
      </c>
      <c r="X386" s="281" t="n">
        <v>1285</v>
      </c>
      <c r="Y386" s="294"/>
      <c r="Z386" s="298" t="n">
        <f aca="false">(X386*0.9)</f>
        <v>1156.5</v>
      </c>
    </row>
    <row r="387" customFormat="false" ht="12.75" hidden="false" customHeight="true" outlineLevel="0" collapsed="false">
      <c r="B387" s="296" t="s">
        <v>981</v>
      </c>
      <c r="C387" s="285" t="s">
        <v>942</v>
      </c>
      <c r="D387" s="286" t="s">
        <v>1409</v>
      </c>
      <c r="E387" s="297" t="s">
        <v>1444</v>
      </c>
      <c r="F387" s="288" t="s">
        <v>1411</v>
      </c>
      <c r="G387" s="289" t="n">
        <v>1000</v>
      </c>
      <c r="H387" s="289" t="n">
        <v>1175</v>
      </c>
      <c r="I387" s="290" t="s">
        <v>1445</v>
      </c>
      <c r="J387" s="291" t="s">
        <v>1446</v>
      </c>
      <c r="K387" s="288" t="s">
        <v>1447</v>
      </c>
      <c r="L387" s="288" t="s">
        <v>1184</v>
      </c>
      <c r="M387" s="288"/>
      <c r="N387" s="288"/>
      <c r="O387" s="288"/>
      <c r="P387" s="288"/>
      <c r="Q387" s="288"/>
      <c r="R387" s="288"/>
      <c r="S387" s="288"/>
      <c r="T387" s="292" t="s">
        <v>955</v>
      </c>
      <c r="U387" s="293" t="n">
        <v>832.307692307692</v>
      </c>
      <c r="V387" s="280" t="n">
        <v>998.769230769231</v>
      </c>
      <c r="W387" s="281" t="n">
        <f aca="false">X387/1.2</f>
        <v>935</v>
      </c>
      <c r="X387" s="281" t="n">
        <v>1122</v>
      </c>
      <c r="Y387" s="294"/>
      <c r="Z387" s="298" t="n">
        <f aca="false">(X387*0.9)</f>
        <v>1009.8</v>
      </c>
    </row>
    <row r="388" customFormat="false" ht="12.75" hidden="false" customHeight="true" outlineLevel="0" collapsed="false">
      <c r="B388" s="296" t="s">
        <v>981</v>
      </c>
      <c r="C388" s="285" t="s">
        <v>942</v>
      </c>
      <c r="D388" s="286" t="s">
        <v>1409</v>
      </c>
      <c r="E388" s="297" t="s">
        <v>1444</v>
      </c>
      <c r="F388" s="288" t="s">
        <v>1411</v>
      </c>
      <c r="G388" s="289" t="n">
        <v>1090</v>
      </c>
      <c r="H388" s="289" t="n">
        <v>1175</v>
      </c>
      <c r="I388" s="290" t="s">
        <v>1448</v>
      </c>
      <c r="J388" s="291" t="s">
        <v>1446</v>
      </c>
      <c r="K388" s="288" t="s">
        <v>1447</v>
      </c>
      <c r="L388" s="288" t="s">
        <v>1184</v>
      </c>
      <c r="M388" s="288"/>
      <c r="N388" s="288"/>
      <c r="O388" s="288"/>
      <c r="P388" s="288"/>
      <c r="Q388" s="288"/>
      <c r="R388" s="288"/>
      <c r="S388" s="288"/>
      <c r="T388" s="292" t="s">
        <v>955</v>
      </c>
      <c r="U388" s="293" t="n">
        <v>832.307692307692</v>
      </c>
      <c r="V388" s="280" t="n">
        <v>998.769230769231</v>
      </c>
      <c r="W388" s="281" t="n">
        <f aca="false">X388/1.2</f>
        <v>935</v>
      </c>
      <c r="X388" s="281" t="n">
        <v>1122</v>
      </c>
      <c r="Y388" s="294"/>
      <c r="Z388" s="298" t="n">
        <f aca="false">(X388*0.9)</f>
        <v>1009.8</v>
      </c>
    </row>
    <row r="389" s="325" customFormat="true" ht="12.75" hidden="false" customHeight="true" outlineLevel="0" collapsed="false">
      <c r="B389" s="276" t="s">
        <v>1449</v>
      </c>
      <c r="C389" s="276"/>
      <c r="D389" s="276"/>
      <c r="E389" s="276"/>
      <c r="F389" s="276"/>
      <c r="G389" s="276"/>
      <c r="H389" s="276"/>
      <c r="I389" s="276"/>
      <c r="J389" s="276"/>
      <c r="K389" s="276"/>
      <c r="L389" s="276"/>
      <c r="M389" s="277"/>
      <c r="N389" s="277"/>
      <c r="O389" s="277"/>
      <c r="P389" s="277"/>
      <c r="Q389" s="277"/>
      <c r="R389" s="277"/>
      <c r="S389" s="277"/>
      <c r="T389" s="312"/>
      <c r="U389" s="279"/>
      <c r="V389" s="280"/>
      <c r="W389" s="281"/>
      <c r="X389" s="281"/>
      <c r="Y389" s="282"/>
      <c r="Z389" s="295" t="n">
        <f aca="false">(X389*0.9)</f>
        <v>0</v>
      </c>
    </row>
    <row r="390" s="325" customFormat="true" ht="12.75" hidden="false" customHeight="true" outlineLevel="0" collapsed="false">
      <c r="B390" s="296"/>
      <c r="C390" s="285"/>
      <c r="D390" s="286"/>
      <c r="E390" s="287" t="s">
        <v>944</v>
      </c>
      <c r="F390" s="288"/>
      <c r="G390" s="289"/>
      <c r="H390" s="289"/>
      <c r="I390" s="290"/>
      <c r="J390" s="291"/>
      <c r="K390" s="288"/>
      <c r="L390" s="288"/>
      <c r="M390" s="288"/>
      <c r="N390" s="288"/>
      <c r="O390" s="288"/>
      <c r="P390" s="288"/>
      <c r="Q390" s="288"/>
      <c r="R390" s="288"/>
      <c r="S390" s="288"/>
      <c r="T390" s="313"/>
      <c r="U390" s="293"/>
      <c r="V390" s="280"/>
      <c r="W390" s="281"/>
      <c r="X390" s="281"/>
      <c r="Y390" s="294"/>
      <c r="Z390" s="295" t="n">
        <f aca="false">(X390*0.9)</f>
        <v>0</v>
      </c>
    </row>
    <row r="391" customFormat="false" ht="12.75" hidden="false" customHeight="true" outlineLevel="0" collapsed="false">
      <c r="B391" s="296" t="s">
        <v>945</v>
      </c>
      <c r="C391" s="285" t="s">
        <v>942</v>
      </c>
      <c r="D391" s="286" t="s">
        <v>1450</v>
      </c>
      <c r="E391" s="297" t="s">
        <v>1410</v>
      </c>
      <c r="F391" s="288" t="s">
        <v>1451</v>
      </c>
      <c r="G391" s="289" t="n">
        <v>965</v>
      </c>
      <c r="H391" s="289" t="n">
        <v>1280</v>
      </c>
      <c r="I391" s="290" t="s">
        <v>1422</v>
      </c>
      <c r="J391" s="291" t="s">
        <v>993</v>
      </c>
      <c r="K391" s="288" t="s">
        <v>1413</v>
      </c>
      <c r="L391" s="288" t="s">
        <v>952</v>
      </c>
      <c r="M391" s="288"/>
      <c r="N391" s="288"/>
      <c r="O391" s="300"/>
      <c r="P391" s="300"/>
      <c r="Q391" s="288" t="s">
        <v>1414</v>
      </c>
      <c r="R391" s="288" t="s">
        <v>1420</v>
      </c>
      <c r="S391" s="288"/>
      <c r="T391" s="313" t="s">
        <v>955</v>
      </c>
      <c r="U391" s="293" t="n">
        <v>171.538461538462</v>
      </c>
      <c r="V391" s="280" t="n">
        <v>205.846153846154</v>
      </c>
      <c r="W391" s="281" t="n">
        <f aca="false">X391/1.2</f>
        <v>188.333333333333</v>
      </c>
      <c r="X391" s="281" t="n">
        <v>226</v>
      </c>
      <c r="Y391" s="294"/>
      <c r="Z391" s="298" t="n">
        <f aca="false">(X391*0.9)</f>
        <v>203.4</v>
      </c>
    </row>
    <row r="392" customFormat="false" ht="12.75" hidden="false" customHeight="true" outlineLevel="0" collapsed="false">
      <c r="B392" s="296" t="s">
        <v>945</v>
      </c>
      <c r="C392" s="285" t="s">
        <v>942</v>
      </c>
      <c r="D392" s="286" t="s">
        <v>1450</v>
      </c>
      <c r="E392" s="297" t="s">
        <v>1416</v>
      </c>
      <c r="F392" s="288" t="s">
        <v>1451</v>
      </c>
      <c r="G392" s="289" t="n">
        <v>1010</v>
      </c>
      <c r="H392" s="289" t="n">
        <v>1280</v>
      </c>
      <c r="I392" s="290" t="s">
        <v>1419</v>
      </c>
      <c r="J392" s="291" t="s">
        <v>993</v>
      </c>
      <c r="K392" s="288" t="s">
        <v>1413</v>
      </c>
      <c r="L392" s="288" t="s">
        <v>952</v>
      </c>
      <c r="M392" s="288"/>
      <c r="N392" s="288"/>
      <c r="O392" s="300"/>
      <c r="P392" s="300"/>
      <c r="Q392" s="288" t="s">
        <v>1023</v>
      </c>
      <c r="R392" s="288" t="s">
        <v>1420</v>
      </c>
      <c r="S392" s="288"/>
      <c r="T392" s="313" t="s">
        <v>955</v>
      </c>
      <c r="U392" s="293" t="n">
        <v>171.538461538462</v>
      </c>
      <c r="V392" s="280" t="n">
        <v>205.846153846154</v>
      </c>
      <c r="W392" s="281" t="n">
        <f aca="false">X392/1.2</f>
        <v>188.333333333333</v>
      </c>
      <c r="X392" s="281" t="n">
        <v>226</v>
      </c>
      <c r="Y392" s="294"/>
      <c r="Z392" s="298" t="n">
        <f aca="false">(X392*0.9)</f>
        <v>203.4</v>
      </c>
    </row>
    <row r="393" s="325" customFormat="true" ht="12.75" hidden="false" customHeight="true" outlineLevel="0" collapsed="false">
      <c r="B393" s="296" t="s">
        <v>945</v>
      </c>
      <c r="C393" s="285" t="s">
        <v>942</v>
      </c>
      <c r="D393" s="286" t="s">
        <v>1450</v>
      </c>
      <c r="E393" s="297" t="s">
        <v>1421</v>
      </c>
      <c r="F393" s="288" t="s">
        <v>1451</v>
      </c>
      <c r="G393" s="289" t="n">
        <v>965</v>
      </c>
      <c r="H393" s="289" t="n">
        <v>1285</v>
      </c>
      <c r="I393" s="290" t="s">
        <v>1452</v>
      </c>
      <c r="J393" s="291" t="s">
        <v>1021</v>
      </c>
      <c r="K393" s="288" t="s">
        <v>951</v>
      </c>
      <c r="L393" s="288" t="s">
        <v>1022</v>
      </c>
      <c r="M393" s="288"/>
      <c r="N393" s="288"/>
      <c r="O393" s="300"/>
      <c r="P393" s="300"/>
      <c r="Q393" s="288" t="s">
        <v>1414</v>
      </c>
      <c r="R393" s="288" t="s">
        <v>1403</v>
      </c>
      <c r="S393" s="288"/>
      <c r="T393" s="313" t="s">
        <v>955</v>
      </c>
      <c r="U393" s="293" t="n">
        <v>176.923076923077</v>
      </c>
      <c r="V393" s="280" t="n">
        <v>212.307692307692</v>
      </c>
      <c r="W393" s="281" t="n">
        <f aca="false">X393/1.2</f>
        <v>198.333333333333</v>
      </c>
      <c r="X393" s="281" t="n">
        <v>238</v>
      </c>
      <c r="Y393" s="294"/>
      <c r="Z393" s="298" t="n">
        <f aca="false">(X393*0.9)</f>
        <v>214.2</v>
      </c>
    </row>
    <row r="394" s="325" customFormat="true" ht="12.75" hidden="false" customHeight="true" outlineLevel="0" collapsed="false">
      <c r="B394" s="296" t="s">
        <v>945</v>
      </c>
      <c r="C394" s="285" t="s">
        <v>942</v>
      </c>
      <c r="D394" s="286" t="s">
        <v>1450</v>
      </c>
      <c r="E394" s="297" t="s">
        <v>1453</v>
      </c>
      <c r="F394" s="288" t="s">
        <v>1451</v>
      </c>
      <c r="G394" s="289" t="n">
        <v>1010</v>
      </c>
      <c r="H394" s="289" t="n">
        <v>1285</v>
      </c>
      <c r="I394" s="290" t="s">
        <v>1454</v>
      </c>
      <c r="J394" s="291" t="s">
        <v>1021</v>
      </c>
      <c r="K394" s="288" t="s">
        <v>951</v>
      </c>
      <c r="L394" s="288" t="s">
        <v>1022</v>
      </c>
      <c r="M394" s="288"/>
      <c r="N394" s="288"/>
      <c r="O394" s="300"/>
      <c r="P394" s="300"/>
      <c r="Q394" s="288" t="s">
        <v>1023</v>
      </c>
      <c r="R394" s="288" t="s">
        <v>1403</v>
      </c>
      <c r="S394" s="288"/>
      <c r="T394" s="313" t="s">
        <v>955</v>
      </c>
      <c r="U394" s="293" t="n">
        <v>176.923076923077</v>
      </c>
      <c r="V394" s="280" t="n">
        <v>212.307692307692</v>
      </c>
      <c r="W394" s="281" t="n">
        <f aca="false">X394/1.2</f>
        <v>198.333333333333</v>
      </c>
      <c r="X394" s="281" t="n">
        <v>238</v>
      </c>
      <c r="Y394" s="294"/>
      <c r="Z394" s="298" t="n">
        <f aca="false">(X394*0.9)</f>
        <v>214.2</v>
      </c>
    </row>
    <row r="395" s="325" customFormat="true" ht="12.75" hidden="false" customHeight="true" outlineLevel="0" collapsed="false">
      <c r="B395" s="296" t="s">
        <v>945</v>
      </c>
      <c r="C395" s="285" t="s">
        <v>942</v>
      </c>
      <c r="D395" s="286" t="s">
        <v>1450</v>
      </c>
      <c r="E395" s="297" t="s">
        <v>1455</v>
      </c>
      <c r="F395" s="288" t="s">
        <v>1451</v>
      </c>
      <c r="G395" s="289" t="n">
        <v>1050</v>
      </c>
      <c r="H395" s="289" t="n">
        <v>1285</v>
      </c>
      <c r="I395" s="290" t="s">
        <v>1456</v>
      </c>
      <c r="J395" s="291" t="s">
        <v>1021</v>
      </c>
      <c r="K395" s="288" t="s">
        <v>951</v>
      </c>
      <c r="L395" s="288" t="s">
        <v>1022</v>
      </c>
      <c r="M395" s="288"/>
      <c r="N395" s="288"/>
      <c r="O395" s="300"/>
      <c r="P395" s="300"/>
      <c r="Q395" s="288" t="s">
        <v>1030</v>
      </c>
      <c r="R395" s="288" t="s">
        <v>1403</v>
      </c>
      <c r="S395" s="288"/>
      <c r="T395" s="313" t="s">
        <v>955</v>
      </c>
      <c r="U395" s="293" t="n">
        <v>176.923076923077</v>
      </c>
      <c r="V395" s="280" t="n">
        <v>212.307692307692</v>
      </c>
      <c r="W395" s="281" t="n">
        <f aca="false">X395/1.2</f>
        <v>198.333333333333</v>
      </c>
      <c r="X395" s="281" t="n">
        <v>238</v>
      </c>
      <c r="Y395" s="294"/>
      <c r="Z395" s="298" t="n">
        <f aca="false">(X395*0.9)</f>
        <v>214.2</v>
      </c>
    </row>
    <row r="396" customFormat="false" ht="12.75" hidden="false" customHeight="true" outlineLevel="0" collapsed="false">
      <c r="B396" s="296" t="s">
        <v>945</v>
      </c>
      <c r="C396" s="285" t="s">
        <v>942</v>
      </c>
      <c r="D396" s="286" t="s">
        <v>1450</v>
      </c>
      <c r="E396" s="297" t="s">
        <v>1457</v>
      </c>
      <c r="F396" s="288" t="s">
        <v>1451</v>
      </c>
      <c r="G396" s="289" t="n">
        <v>1095</v>
      </c>
      <c r="H396" s="289" t="n">
        <v>1285</v>
      </c>
      <c r="I396" s="290" t="s">
        <v>1458</v>
      </c>
      <c r="J396" s="291" t="s">
        <v>1021</v>
      </c>
      <c r="K396" s="288" t="s">
        <v>951</v>
      </c>
      <c r="L396" s="288" t="s">
        <v>1022</v>
      </c>
      <c r="M396" s="288"/>
      <c r="N396" s="288"/>
      <c r="O396" s="300"/>
      <c r="P396" s="300"/>
      <c r="Q396" s="288" t="s">
        <v>1097</v>
      </c>
      <c r="R396" s="288" t="s">
        <v>1403</v>
      </c>
      <c r="S396" s="288"/>
      <c r="T396" s="313" t="s">
        <v>955</v>
      </c>
      <c r="U396" s="293" t="n">
        <v>176.923076923077</v>
      </c>
      <c r="V396" s="280" t="n">
        <v>212.307692307692</v>
      </c>
      <c r="W396" s="281" t="n">
        <f aca="false">X396/1.2</f>
        <v>198.333333333333</v>
      </c>
      <c r="X396" s="281" t="n">
        <v>238</v>
      </c>
      <c r="Y396" s="294"/>
      <c r="Z396" s="298" t="n">
        <f aca="false">(X396*0.9)</f>
        <v>214.2</v>
      </c>
    </row>
    <row r="397" customFormat="false" ht="12.75" hidden="false" customHeight="true" outlineLevel="0" collapsed="false">
      <c r="B397" s="296"/>
      <c r="C397" s="285"/>
      <c r="D397" s="286"/>
      <c r="E397" s="287" t="s">
        <v>959</v>
      </c>
      <c r="F397" s="288"/>
      <c r="G397" s="289"/>
      <c r="H397" s="289"/>
      <c r="I397" s="290"/>
      <c r="J397" s="291"/>
      <c r="K397" s="288"/>
      <c r="L397" s="288"/>
      <c r="M397" s="288"/>
      <c r="N397" s="288"/>
      <c r="O397" s="288"/>
      <c r="P397" s="288"/>
      <c r="Q397" s="288"/>
      <c r="R397" s="288"/>
      <c r="S397" s="288"/>
      <c r="T397" s="313"/>
      <c r="U397" s="293"/>
      <c r="V397" s="280"/>
      <c r="W397" s="281"/>
      <c r="X397" s="281"/>
      <c r="Y397" s="294"/>
      <c r="Z397" s="295" t="n">
        <f aca="false">(X397*0.9)</f>
        <v>0</v>
      </c>
    </row>
    <row r="398" customFormat="false" ht="12.75" hidden="false" customHeight="true" outlineLevel="0" collapsed="false">
      <c r="B398" s="296" t="s">
        <v>960</v>
      </c>
      <c r="C398" s="285" t="s">
        <v>942</v>
      </c>
      <c r="D398" s="286" t="s">
        <v>1450</v>
      </c>
      <c r="E398" s="297" t="s">
        <v>1410</v>
      </c>
      <c r="F398" s="288" t="s">
        <v>1451</v>
      </c>
      <c r="G398" s="289" t="n">
        <v>960</v>
      </c>
      <c r="H398" s="289" t="n">
        <v>1280</v>
      </c>
      <c r="I398" s="290" t="s">
        <v>1459</v>
      </c>
      <c r="J398" s="291" t="s">
        <v>993</v>
      </c>
      <c r="K398" s="288" t="s">
        <v>1032</v>
      </c>
      <c r="L398" s="288" t="s">
        <v>963</v>
      </c>
      <c r="M398" s="288"/>
      <c r="N398" s="288"/>
      <c r="O398" s="288"/>
      <c r="P398" s="288"/>
      <c r="Q398" s="288" t="s">
        <v>1434</v>
      </c>
      <c r="R398" s="288" t="s">
        <v>1460</v>
      </c>
      <c r="S398" s="288" t="s">
        <v>1035</v>
      </c>
      <c r="T398" s="313" t="s">
        <v>955</v>
      </c>
      <c r="U398" s="293" t="n">
        <v>157.692307692308</v>
      </c>
      <c r="V398" s="280" t="n">
        <v>189.230769230769</v>
      </c>
      <c r="W398" s="281" t="n">
        <f aca="false">X398/1.2</f>
        <v>183.333333333333</v>
      </c>
      <c r="X398" s="281" t="n">
        <v>220</v>
      </c>
      <c r="Y398" s="294"/>
      <c r="Z398" s="298" t="n">
        <f aca="false">(X398*0.9)</f>
        <v>198</v>
      </c>
    </row>
    <row r="399" customFormat="false" ht="12.75" hidden="false" customHeight="true" outlineLevel="0" collapsed="false">
      <c r="B399" s="284"/>
      <c r="C399" s="285"/>
      <c r="D399" s="286"/>
      <c r="E399" s="287" t="s">
        <v>968</v>
      </c>
      <c r="F399" s="288"/>
      <c r="G399" s="289"/>
      <c r="H399" s="289"/>
      <c r="I399" s="290"/>
      <c r="J399" s="291"/>
      <c r="K399" s="288"/>
      <c r="L399" s="288"/>
      <c r="M399" s="288"/>
      <c r="N399" s="288"/>
      <c r="O399" s="288"/>
      <c r="P399" s="288"/>
      <c r="Q399" s="288"/>
      <c r="R399" s="288"/>
      <c r="S399" s="288"/>
      <c r="T399" s="313"/>
      <c r="U399" s="293"/>
      <c r="V399" s="280"/>
      <c r="W399" s="281"/>
      <c r="X399" s="281"/>
      <c r="Y399" s="294"/>
      <c r="Z399" s="295" t="n">
        <f aca="false">(X399*0.9)</f>
        <v>0</v>
      </c>
    </row>
    <row r="400" customFormat="false" ht="12.75" hidden="false" customHeight="true" outlineLevel="0" collapsed="false">
      <c r="B400" s="296" t="s">
        <v>969</v>
      </c>
      <c r="C400" s="285" t="s">
        <v>942</v>
      </c>
      <c r="D400" s="286" t="s">
        <v>1450</v>
      </c>
      <c r="E400" s="314" t="s">
        <v>1416</v>
      </c>
      <c r="F400" s="288" t="s">
        <v>1451</v>
      </c>
      <c r="G400" s="289"/>
      <c r="H400" s="289"/>
      <c r="I400" s="290" t="s">
        <v>1437</v>
      </c>
      <c r="J400" s="309" t="s">
        <v>972</v>
      </c>
      <c r="K400" s="288"/>
      <c r="L400" s="288"/>
      <c r="M400" s="288" t="s">
        <v>1037</v>
      </c>
      <c r="N400" s="288" t="s">
        <v>1038</v>
      </c>
      <c r="O400" s="288" t="s">
        <v>1039</v>
      </c>
      <c r="P400" s="288" t="s">
        <v>975</v>
      </c>
      <c r="Q400" s="288" t="s">
        <v>1438</v>
      </c>
      <c r="R400" s="288" t="s">
        <v>1041</v>
      </c>
      <c r="S400" s="288"/>
      <c r="T400" s="292" t="s">
        <v>955</v>
      </c>
      <c r="U400" s="293" t="n">
        <v>298.461538461538</v>
      </c>
      <c r="V400" s="280" t="n">
        <v>358.153846153846</v>
      </c>
      <c r="W400" s="281" t="n">
        <f aca="false">X400/1.2</f>
        <v>334.166666666667</v>
      </c>
      <c r="X400" s="281" t="n">
        <v>401</v>
      </c>
      <c r="Y400" s="294"/>
      <c r="Z400" s="298" t="n">
        <f aca="false">(X400*0.9)</f>
        <v>360.9</v>
      </c>
    </row>
    <row r="401" customFormat="false" ht="12.75" hidden="false" customHeight="true" outlineLevel="0" collapsed="false">
      <c r="B401" s="284"/>
      <c r="C401" s="285"/>
      <c r="D401" s="286"/>
      <c r="E401" s="297"/>
      <c r="F401" s="288"/>
      <c r="G401" s="289"/>
      <c r="H401" s="289"/>
      <c r="I401" s="290"/>
      <c r="J401" s="291"/>
      <c r="K401" s="288"/>
      <c r="L401" s="288"/>
      <c r="M401" s="288"/>
      <c r="N401" s="288"/>
      <c r="O401" s="300" t="s">
        <v>1042</v>
      </c>
      <c r="P401" s="300" t="s">
        <v>979</v>
      </c>
      <c r="Q401" s="288"/>
      <c r="R401" s="288"/>
      <c r="S401" s="288"/>
      <c r="T401" s="313"/>
      <c r="U401" s="293"/>
      <c r="V401" s="280"/>
      <c r="W401" s="281"/>
      <c r="X401" s="281"/>
      <c r="Y401" s="294"/>
      <c r="Z401" s="295" t="n">
        <f aca="false">(X401*0.9)</f>
        <v>0</v>
      </c>
    </row>
    <row r="402" customFormat="false" ht="12.75" hidden="false" customHeight="true" outlineLevel="0" collapsed="false">
      <c r="B402" s="296" t="s">
        <v>969</v>
      </c>
      <c r="C402" s="285" t="s">
        <v>942</v>
      </c>
      <c r="D402" s="286" t="s">
        <v>1450</v>
      </c>
      <c r="E402" s="314" t="s">
        <v>1410</v>
      </c>
      <c r="F402" s="288" t="s">
        <v>1451</v>
      </c>
      <c r="G402" s="289"/>
      <c r="H402" s="289"/>
      <c r="I402" s="290" t="s">
        <v>1036</v>
      </c>
      <c r="J402" s="309" t="s">
        <v>972</v>
      </c>
      <c r="K402" s="288"/>
      <c r="L402" s="288"/>
      <c r="M402" s="288" t="s">
        <v>1037</v>
      </c>
      <c r="N402" s="288" t="s">
        <v>1038</v>
      </c>
      <c r="O402" s="288" t="s">
        <v>1039</v>
      </c>
      <c r="P402" s="288" t="s">
        <v>975</v>
      </c>
      <c r="Q402" s="288" t="s">
        <v>1040</v>
      </c>
      <c r="R402" s="288" t="s">
        <v>1041</v>
      </c>
      <c r="S402" s="288"/>
      <c r="T402" s="292" t="s">
        <v>955</v>
      </c>
      <c r="U402" s="293" t="n">
        <v>298.461538461538</v>
      </c>
      <c r="V402" s="280" t="n">
        <v>358.153846153846</v>
      </c>
      <c r="W402" s="281" t="n">
        <f aca="false">X402/1.2</f>
        <v>334.166666666667</v>
      </c>
      <c r="X402" s="281" t="n">
        <v>401</v>
      </c>
      <c r="Y402" s="294"/>
      <c r="Z402" s="298" t="n">
        <f aca="false">(X402*0.9)</f>
        <v>360.9</v>
      </c>
    </row>
    <row r="403" customFormat="false" ht="12.75" hidden="false" customHeight="true" outlineLevel="0" collapsed="false">
      <c r="B403" s="284"/>
      <c r="C403" s="285"/>
      <c r="D403" s="286"/>
      <c r="E403" s="297"/>
      <c r="F403" s="288"/>
      <c r="G403" s="289"/>
      <c r="H403" s="289"/>
      <c r="I403" s="290"/>
      <c r="J403" s="291"/>
      <c r="K403" s="288"/>
      <c r="L403" s="288"/>
      <c r="M403" s="288"/>
      <c r="N403" s="288"/>
      <c r="O403" s="300" t="s">
        <v>1042</v>
      </c>
      <c r="P403" s="300" t="s">
        <v>979</v>
      </c>
      <c r="Q403" s="288"/>
      <c r="R403" s="288"/>
      <c r="S403" s="288"/>
      <c r="T403" s="313"/>
      <c r="U403" s="293"/>
      <c r="V403" s="280"/>
      <c r="W403" s="281"/>
      <c r="X403" s="281"/>
      <c r="Y403" s="294"/>
      <c r="Z403" s="295" t="n">
        <f aca="false">(X403*0.9)</f>
        <v>0</v>
      </c>
    </row>
    <row r="404" customFormat="false" ht="12.75" hidden="false" customHeight="true" outlineLevel="0" collapsed="false">
      <c r="B404" s="284"/>
      <c r="C404" s="285"/>
      <c r="D404" s="286"/>
      <c r="E404" s="287" t="s">
        <v>1043</v>
      </c>
      <c r="F404" s="288"/>
      <c r="G404" s="289"/>
      <c r="H404" s="289"/>
      <c r="I404" s="290"/>
      <c r="J404" s="291"/>
      <c r="K404" s="288"/>
      <c r="L404" s="288"/>
      <c r="M404" s="288"/>
      <c r="N404" s="288"/>
      <c r="O404" s="288"/>
      <c r="P404" s="288"/>
      <c r="Q404" s="288"/>
      <c r="R404" s="288"/>
      <c r="S404" s="288"/>
      <c r="T404" s="313"/>
      <c r="U404" s="293"/>
      <c r="V404" s="280"/>
      <c r="W404" s="281"/>
      <c r="X404" s="281"/>
      <c r="Y404" s="294"/>
      <c r="Z404" s="295" t="n">
        <f aca="false">(X404*0.9)</f>
        <v>0</v>
      </c>
    </row>
    <row r="405" customFormat="false" ht="12.75" hidden="false" customHeight="true" outlineLevel="0" collapsed="false">
      <c r="B405" s="296" t="s">
        <v>1044</v>
      </c>
      <c r="C405" s="285" t="s">
        <v>942</v>
      </c>
      <c r="D405" s="286" t="s">
        <v>1450</v>
      </c>
      <c r="E405" s="297" t="s">
        <v>1045</v>
      </c>
      <c r="F405" s="288" t="s">
        <v>1451</v>
      </c>
      <c r="G405" s="289"/>
      <c r="H405" s="289"/>
      <c r="I405" s="290" t="s">
        <v>1046</v>
      </c>
      <c r="J405" s="291" t="s">
        <v>1047</v>
      </c>
      <c r="K405" s="288"/>
      <c r="L405" s="288"/>
      <c r="M405" s="288"/>
      <c r="N405" s="288"/>
      <c r="O405" s="288"/>
      <c r="P405" s="288"/>
      <c r="Q405" s="288"/>
      <c r="R405" s="288"/>
      <c r="S405" s="288"/>
      <c r="T405" s="313"/>
      <c r="U405" s="293" t="n">
        <v>236.923076923077</v>
      </c>
      <c r="V405" s="280" t="n">
        <v>284.307692307692</v>
      </c>
      <c r="W405" s="281" t="n">
        <f aca="false">X405/1.2</f>
        <v>265.833333333333</v>
      </c>
      <c r="X405" s="281" t="n">
        <v>319</v>
      </c>
      <c r="Y405" s="294"/>
      <c r="Z405" s="298" t="n">
        <f aca="false">(X405*0.9)</f>
        <v>287.1</v>
      </c>
    </row>
    <row r="406" customFormat="false" ht="12.75" hidden="false" customHeight="true" outlineLevel="0" collapsed="false">
      <c r="B406" s="284"/>
      <c r="C406" s="285"/>
      <c r="D406" s="286"/>
      <c r="E406" s="287" t="s">
        <v>980</v>
      </c>
      <c r="F406" s="288"/>
      <c r="G406" s="289"/>
      <c r="H406" s="289"/>
      <c r="I406" s="290"/>
      <c r="J406" s="291"/>
      <c r="K406" s="288"/>
      <c r="L406" s="288"/>
      <c r="M406" s="288"/>
      <c r="N406" s="288"/>
      <c r="O406" s="288"/>
      <c r="P406" s="288"/>
      <c r="Q406" s="288"/>
      <c r="R406" s="288"/>
      <c r="S406" s="288"/>
      <c r="T406" s="313"/>
      <c r="U406" s="293"/>
      <c r="V406" s="280"/>
      <c r="W406" s="281"/>
      <c r="X406" s="281"/>
      <c r="Y406" s="294"/>
      <c r="Z406" s="295" t="n">
        <f aca="false">(X406*0.9)</f>
        <v>0</v>
      </c>
    </row>
    <row r="407" customFormat="false" ht="12.75" hidden="false" customHeight="true" outlineLevel="0" collapsed="false">
      <c r="B407" s="296" t="s">
        <v>981</v>
      </c>
      <c r="C407" s="285" t="s">
        <v>942</v>
      </c>
      <c r="D407" s="286" t="s">
        <v>1450</v>
      </c>
      <c r="E407" s="297" t="s">
        <v>1410</v>
      </c>
      <c r="F407" s="288" t="s">
        <v>1451</v>
      </c>
      <c r="G407" s="289" t="n">
        <v>913</v>
      </c>
      <c r="H407" s="289" t="n">
        <v>1265</v>
      </c>
      <c r="I407" s="290" t="s">
        <v>1461</v>
      </c>
      <c r="J407" s="291" t="s">
        <v>1441</v>
      </c>
      <c r="K407" s="288" t="s">
        <v>1442</v>
      </c>
      <c r="L407" s="288" t="s">
        <v>1009</v>
      </c>
      <c r="M407" s="288"/>
      <c r="N407" s="288"/>
      <c r="O407" s="288"/>
      <c r="P407" s="288"/>
      <c r="Q407" s="288"/>
      <c r="R407" s="288"/>
      <c r="S407" s="288"/>
      <c r="T407" s="292" t="s">
        <v>955</v>
      </c>
      <c r="U407" s="293" t="n">
        <v>780.769230769231</v>
      </c>
      <c r="V407" s="280" t="n">
        <v>936.923076923077</v>
      </c>
      <c r="W407" s="281" t="n">
        <f aca="false">X407/1.2</f>
        <v>877.5</v>
      </c>
      <c r="X407" s="281" t="n">
        <v>1053</v>
      </c>
      <c r="Y407" s="294"/>
      <c r="Z407" s="298" t="n">
        <f aca="false">(X407*0.9)</f>
        <v>947.7</v>
      </c>
    </row>
    <row r="408" customFormat="false" ht="12.75" hidden="false" customHeight="true" outlineLevel="0" collapsed="false">
      <c r="B408" s="296" t="s">
        <v>981</v>
      </c>
      <c r="C408" s="285" t="s">
        <v>942</v>
      </c>
      <c r="D408" s="286" t="s">
        <v>1450</v>
      </c>
      <c r="E408" s="297" t="s">
        <v>1462</v>
      </c>
      <c r="F408" s="288" t="s">
        <v>1451</v>
      </c>
      <c r="G408" s="289" t="n">
        <v>1020</v>
      </c>
      <c r="H408" s="289" t="n">
        <v>1265</v>
      </c>
      <c r="I408" s="290" t="s">
        <v>1463</v>
      </c>
      <c r="J408" s="291" t="s">
        <v>1441</v>
      </c>
      <c r="K408" s="288" t="s">
        <v>1442</v>
      </c>
      <c r="L408" s="288" t="s">
        <v>1009</v>
      </c>
      <c r="M408" s="288"/>
      <c r="N408" s="288"/>
      <c r="O408" s="288"/>
      <c r="P408" s="288"/>
      <c r="Q408" s="288"/>
      <c r="R408" s="288"/>
      <c r="S408" s="288"/>
      <c r="T408" s="292" t="s">
        <v>955</v>
      </c>
      <c r="U408" s="293" t="n">
        <v>780.769230769231</v>
      </c>
      <c r="V408" s="280" t="n">
        <v>936.923076923077</v>
      </c>
      <c r="W408" s="281" t="n">
        <f aca="false">X408/1.2</f>
        <v>877.5</v>
      </c>
      <c r="X408" s="281" t="n">
        <v>1053</v>
      </c>
      <c r="Y408" s="294"/>
      <c r="Z408" s="298" t="n">
        <f aca="false">(X408*0.9)</f>
        <v>947.7</v>
      </c>
    </row>
    <row r="409" customFormat="false" ht="12.75" hidden="false" customHeight="true" outlineLevel="0" collapsed="false">
      <c r="B409" s="296" t="s">
        <v>981</v>
      </c>
      <c r="C409" s="285" t="s">
        <v>942</v>
      </c>
      <c r="D409" s="286" t="s">
        <v>1450</v>
      </c>
      <c r="E409" s="297" t="s">
        <v>1410</v>
      </c>
      <c r="F409" s="288" t="s">
        <v>1451</v>
      </c>
      <c r="G409" s="289" t="n">
        <v>913</v>
      </c>
      <c r="H409" s="289" t="n">
        <v>1265</v>
      </c>
      <c r="I409" s="290" t="s">
        <v>1464</v>
      </c>
      <c r="J409" s="291" t="s">
        <v>1443</v>
      </c>
      <c r="K409" s="288" t="s">
        <v>1442</v>
      </c>
      <c r="L409" s="288" t="s">
        <v>1009</v>
      </c>
      <c r="M409" s="288"/>
      <c r="N409" s="288"/>
      <c r="O409" s="288"/>
      <c r="P409" s="288"/>
      <c r="Q409" s="288"/>
      <c r="R409" s="288"/>
      <c r="S409" s="288"/>
      <c r="T409" s="292" t="s">
        <v>955</v>
      </c>
      <c r="U409" s="293" t="n">
        <v>903.846153846154</v>
      </c>
      <c r="V409" s="280" t="n">
        <v>1084.61538461538</v>
      </c>
      <c r="W409" s="281" t="n">
        <f aca="false">X409/1.2</f>
        <v>1015</v>
      </c>
      <c r="X409" s="281" t="n">
        <v>1218</v>
      </c>
      <c r="Y409" s="294"/>
      <c r="Z409" s="298" t="n">
        <f aca="false">(X409*0.9)</f>
        <v>1096.2</v>
      </c>
    </row>
    <row r="410" customFormat="false" ht="12.75" hidden="false" customHeight="true" outlineLevel="0" collapsed="false">
      <c r="B410" s="296" t="s">
        <v>981</v>
      </c>
      <c r="C410" s="285" t="s">
        <v>942</v>
      </c>
      <c r="D410" s="286" t="s">
        <v>1450</v>
      </c>
      <c r="E410" s="297" t="s">
        <v>1462</v>
      </c>
      <c r="F410" s="288" t="s">
        <v>1451</v>
      </c>
      <c r="G410" s="289" t="n">
        <v>1020</v>
      </c>
      <c r="H410" s="289" t="n">
        <v>1265</v>
      </c>
      <c r="I410" s="290" t="s">
        <v>1465</v>
      </c>
      <c r="J410" s="291" t="s">
        <v>1443</v>
      </c>
      <c r="K410" s="288" t="s">
        <v>1442</v>
      </c>
      <c r="L410" s="288" t="s">
        <v>1009</v>
      </c>
      <c r="M410" s="288"/>
      <c r="N410" s="288"/>
      <c r="O410" s="288"/>
      <c r="P410" s="288"/>
      <c r="Q410" s="288"/>
      <c r="R410" s="288"/>
      <c r="S410" s="288"/>
      <c r="T410" s="292" t="s">
        <v>955</v>
      </c>
      <c r="U410" s="293" t="n">
        <v>903.846153846154</v>
      </c>
      <c r="V410" s="280" t="n">
        <v>1084.61538461538</v>
      </c>
      <c r="W410" s="281" t="n">
        <f aca="false">X410/1.2</f>
        <v>1015</v>
      </c>
      <c r="X410" s="281" t="n">
        <v>1218</v>
      </c>
      <c r="Y410" s="294"/>
      <c r="Z410" s="298" t="n">
        <f aca="false">(X410*0.9)</f>
        <v>1096.2</v>
      </c>
    </row>
    <row r="411" s="325" customFormat="true" ht="12.75" hidden="false" customHeight="true" outlineLevel="0" collapsed="false">
      <c r="B411" s="276" t="s">
        <v>1466</v>
      </c>
      <c r="C411" s="276"/>
      <c r="D411" s="276"/>
      <c r="E411" s="276"/>
      <c r="F411" s="276"/>
      <c r="G411" s="276"/>
      <c r="H411" s="276"/>
      <c r="I411" s="276"/>
      <c r="J411" s="276"/>
      <c r="K411" s="276"/>
      <c r="L411" s="276"/>
      <c r="M411" s="277"/>
      <c r="N411" s="277"/>
      <c r="O411" s="277"/>
      <c r="P411" s="277"/>
      <c r="Q411" s="277"/>
      <c r="R411" s="277"/>
      <c r="S411" s="277"/>
      <c r="T411" s="312"/>
      <c r="U411" s="279"/>
      <c r="V411" s="280"/>
      <c r="W411" s="281"/>
      <c r="X411" s="281"/>
      <c r="Y411" s="282"/>
      <c r="Z411" s="295" t="n">
        <f aca="false">(X411*0.9)</f>
        <v>0</v>
      </c>
    </row>
    <row r="412" s="325" customFormat="true" ht="12.75" hidden="false" customHeight="true" outlineLevel="0" collapsed="false">
      <c r="B412" s="296"/>
      <c r="C412" s="285"/>
      <c r="D412" s="286"/>
      <c r="E412" s="287" t="s">
        <v>944</v>
      </c>
      <c r="F412" s="288"/>
      <c r="G412" s="289"/>
      <c r="H412" s="289"/>
      <c r="I412" s="290"/>
      <c r="J412" s="291"/>
      <c r="K412" s="288"/>
      <c r="L412" s="288"/>
      <c r="M412" s="288"/>
      <c r="N412" s="288"/>
      <c r="O412" s="288"/>
      <c r="P412" s="288"/>
      <c r="Q412" s="288"/>
      <c r="R412" s="288"/>
      <c r="S412" s="288"/>
      <c r="T412" s="313"/>
      <c r="U412" s="293"/>
      <c r="V412" s="280"/>
      <c r="W412" s="281"/>
      <c r="X412" s="281"/>
      <c r="Y412" s="294"/>
      <c r="Z412" s="295" t="n">
        <f aca="false">(X412*0.9)</f>
        <v>0</v>
      </c>
    </row>
    <row r="413" customFormat="false" ht="12.75" hidden="false" customHeight="true" outlineLevel="0" collapsed="false">
      <c r="B413" s="296" t="s">
        <v>945</v>
      </c>
      <c r="C413" s="285" t="s">
        <v>942</v>
      </c>
      <c r="D413" s="286" t="s">
        <v>1467</v>
      </c>
      <c r="E413" s="297" t="s">
        <v>1468</v>
      </c>
      <c r="F413" s="288" t="s">
        <v>1469</v>
      </c>
      <c r="G413" s="289" t="n">
        <v>965</v>
      </c>
      <c r="H413" s="289" t="n">
        <v>1280</v>
      </c>
      <c r="I413" s="290" t="s">
        <v>1422</v>
      </c>
      <c r="J413" s="291" t="s">
        <v>993</v>
      </c>
      <c r="K413" s="288" t="s">
        <v>1103</v>
      </c>
      <c r="L413" s="288" t="s">
        <v>1413</v>
      </c>
      <c r="M413" s="288"/>
      <c r="N413" s="288"/>
      <c r="O413" s="300"/>
      <c r="P413" s="300"/>
      <c r="Q413" s="288" t="s">
        <v>1414</v>
      </c>
      <c r="R413" s="288" t="s">
        <v>1420</v>
      </c>
      <c r="S413" s="288"/>
      <c r="T413" s="313" t="s">
        <v>955</v>
      </c>
      <c r="U413" s="293" t="n">
        <v>171.538461538462</v>
      </c>
      <c r="V413" s="280" t="n">
        <v>205.846153846154</v>
      </c>
      <c r="W413" s="281" t="n">
        <f aca="false">X413/1.2</f>
        <v>188.333333333333</v>
      </c>
      <c r="X413" s="281" t="n">
        <v>226</v>
      </c>
      <c r="Y413" s="294"/>
      <c r="Z413" s="298" t="n">
        <f aca="false">(X413*0.9)</f>
        <v>203.4</v>
      </c>
    </row>
    <row r="414" customFormat="false" ht="12.75" hidden="false" customHeight="true" outlineLevel="0" collapsed="false">
      <c r="B414" s="296" t="s">
        <v>945</v>
      </c>
      <c r="C414" s="285" t="s">
        <v>942</v>
      </c>
      <c r="D414" s="286" t="s">
        <v>1467</v>
      </c>
      <c r="E414" s="314" t="s">
        <v>1470</v>
      </c>
      <c r="F414" s="288" t="s">
        <v>1469</v>
      </c>
      <c r="G414" s="289" t="n">
        <v>1010</v>
      </c>
      <c r="H414" s="289" t="n">
        <v>1280</v>
      </c>
      <c r="I414" s="290" t="s">
        <v>1419</v>
      </c>
      <c r="J414" s="291" t="s">
        <v>993</v>
      </c>
      <c r="K414" s="288" t="s">
        <v>1103</v>
      </c>
      <c r="L414" s="288" t="s">
        <v>1413</v>
      </c>
      <c r="M414" s="288"/>
      <c r="N414" s="288"/>
      <c r="O414" s="300"/>
      <c r="P414" s="300"/>
      <c r="Q414" s="288" t="s">
        <v>1023</v>
      </c>
      <c r="R414" s="288" t="s">
        <v>1420</v>
      </c>
      <c r="S414" s="288"/>
      <c r="T414" s="313" t="s">
        <v>955</v>
      </c>
      <c r="U414" s="293" t="n">
        <v>171.538461538462</v>
      </c>
      <c r="V414" s="280" t="n">
        <v>205.846153846154</v>
      </c>
      <c r="W414" s="281" t="n">
        <f aca="false">X414/1.2</f>
        <v>188.333333333333</v>
      </c>
      <c r="X414" s="281" t="n">
        <v>226</v>
      </c>
      <c r="Y414" s="294"/>
      <c r="Z414" s="298" t="n">
        <f aca="false">(X414*0.9)</f>
        <v>203.4</v>
      </c>
    </row>
    <row r="415" customFormat="false" ht="12.75" hidden="false" customHeight="true" outlineLevel="0" collapsed="false">
      <c r="B415" s="296"/>
      <c r="C415" s="285"/>
      <c r="D415" s="286"/>
      <c r="E415" s="287" t="s">
        <v>959</v>
      </c>
      <c r="F415" s="288"/>
      <c r="G415" s="289"/>
      <c r="H415" s="289"/>
      <c r="I415" s="290"/>
      <c r="J415" s="291"/>
      <c r="K415" s="288"/>
      <c r="L415" s="288"/>
      <c r="M415" s="288"/>
      <c r="N415" s="288"/>
      <c r="O415" s="288"/>
      <c r="P415" s="288"/>
      <c r="Q415" s="288"/>
      <c r="R415" s="288"/>
      <c r="S415" s="288"/>
      <c r="T415" s="313"/>
      <c r="U415" s="293"/>
      <c r="V415" s="280"/>
      <c r="W415" s="281"/>
      <c r="X415" s="281"/>
      <c r="Y415" s="294"/>
      <c r="Z415" s="295" t="n">
        <f aca="false">(X415*0.9)</f>
        <v>0</v>
      </c>
    </row>
    <row r="416" customFormat="false" ht="12.75" hidden="false" customHeight="true" outlineLevel="0" collapsed="false">
      <c r="B416" s="296" t="s">
        <v>960</v>
      </c>
      <c r="C416" s="285" t="s">
        <v>942</v>
      </c>
      <c r="D416" s="286" t="s">
        <v>1467</v>
      </c>
      <c r="E416" s="297" t="s">
        <v>1468</v>
      </c>
      <c r="F416" s="288" t="s">
        <v>1469</v>
      </c>
      <c r="G416" s="289" t="n">
        <v>960</v>
      </c>
      <c r="H416" s="289" t="n">
        <v>1280</v>
      </c>
      <c r="I416" s="290" t="s">
        <v>1459</v>
      </c>
      <c r="J416" s="291" t="s">
        <v>993</v>
      </c>
      <c r="K416" s="288" t="s">
        <v>1471</v>
      </c>
      <c r="L416" s="288" t="s">
        <v>1472</v>
      </c>
      <c r="M416" s="288"/>
      <c r="N416" s="288"/>
      <c r="O416" s="288"/>
      <c r="P416" s="288"/>
      <c r="Q416" s="288" t="s">
        <v>1434</v>
      </c>
      <c r="R416" s="288" t="s">
        <v>1460</v>
      </c>
      <c r="S416" s="288" t="s">
        <v>1035</v>
      </c>
      <c r="T416" s="313" t="s">
        <v>955</v>
      </c>
      <c r="U416" s="293" t="n">
        <v>157.692307692308</v>
      </c>
      <c r="V416" s="280" t="n">
        <v>189.230769230769</v>
      </c>
      <c r="W416" s="281" t="n">
        <f aca="false">X416/1.2</f>
        <v>183.333333333333</v>
      </c>
      <c r="X416" s="281" t="n">
        <v>220</v>
      </c>
      <c r="Y416" s="294"/>
      <c r="Z416" s="298" t="n">
        <f aca="false">(X416*0.9)</f>
        <v>198</v>
      </c>
    </row>
    <row r="417" customFormat="false" ht="12.75" hidden="false" customHeight="true" outlineLevel="0" collapsed="false">
      <c r="B417" s="284"/>
      <c r="C417" s="285"/>
      <c r="D417" s="286"/>
      <c r="E417" s="287" t="s">
        <v>968</v>
      </c>
      <c r="F417" s="288"/>
      <c r="G417" s="289"/>
      <c r="H417" s="289"/>
      <c r="I417" s="290"/>
      <c r="J417" s="291"/>
      <c r="K417" s="288"/>
      <c r="L417" s="288"/>
      <c r="M417" s="288"/>
      <c r="N417" s="288"/>
      <c r="O417" s="288"/>
      <c r="P417" s="288"/>
      <c r="Q417" s="288"/>
      <c r="R417" s="288"/>
      <c r="S417" s="288"/>
      <c r="T417" s="313"/>
      <c r="U417" s="293"/>
      <c r="V417" s="280"/>
      <c r="W417" s="281"/>
      <c r="X417" s="281"/>
      <c r="Y417" s="294"/>
      <c r="Z417" s="295" t="n">
        <f aca="false">(X417*0.9)</f>
        <v>0</v>
      </c>
    </row>
    <row r="418" customFormat="false" ht="12.75" hidden="false" customHeight="true" outlineLevel="0" collapsed="false">
      <c r="B418" s="296" t="s">
        <v>969</v>
      </c>
      <c r="C418" s="285" t="s">
        <v>942</v>
      </c>
      <c r="D418" s="286" t="s">
        <v>1467</v>
      </c>
      <c r="E418" s="314" t="s">
        <v>1470</v>
      </c>
      <c r="F418" s="288" t="s">
        <v>1469</v>
      </c>
      <c r="G418" s="289"/>
      <c r="H418" s="289"/>
      <c r="I418" s="290" t="s">
        <v>1437</v>
      </c>
      <c r="J418" s="291" t="s">
        <v>972</v>
      </c>
      <c r="K418" s="288"/>
      <c r="L418" s="288"/>
      <c r="M418" s="288" t="s">
        <v>1037</v>
      </c>
      <c r="N418" s="288" t="s">
        <v>1038</v>
      </c>
      <c r="O418" s="288" t="s">
        <v>1039</v>
      </c>
      <c r="P418" s="288" t="s">
        <v>975</v>
      </c>
      <c r="Q418" s="288" t="s">
        <v>1438</v>
      </c>
      <c r="R418" s="288" t="s">
        <v>1041</v>
      </c>
      <c r="S418" s="288"/>
      <c r="T418" s="292" t="s">
        <v>955</v>
      </c>
      <c r="U418" s="293" t="n">
        <v>298.461538461538</v>
      </c>
      <c r="V418" s="280" t="n">
        <v>358.153846153846</v>
      </c>
      <c r="W418" s="281" t="n">
        <f aca="false">X418/1.2</f>
        <v>334.166666666667</v>
      </c>
      <c r="X418" s="281" t="n">
        <v>401</v>
      </c>
      <c r="Y418" s="294"/>
      <c r="Z418" s="298" t="n">
        <f aca="false">(X418*0.9)</f>
        <v>360.9</v>
      </c>
    </row>
    <row r="419" customFormat="false" ht="12.75" hidden="false" customHeight="true" outlineLevel="0" collapsed="false">
      <c r="B419" s="284"/>
      <c r="C419" s="285"/>
      <c r="D419" s="286"/>
      <c r="E419" s="297"/>
      <c r="F419" s="288"/>
      <c r="G419" s="289"/>
      <c r="H419" s="289"/>
      <c r="I419" s="290"/>
      <c r="J419" s="291"/>
      <c r="K419" s="288"/>
      <c r="L419" s="288"/>
      <c r="M419" s="288"/>
      <c r="N419" s="288"/>
      <c r="O419" s="300" t="s">
        <v>1042</v>
      </c>
      <c r="P419" s="300" t="s">
        <v>979</v>
      </c>
      <c r="Q419" s="288"/>
      <c r="R419" s="288"/>
      <c r="S419" s="288"/>
      <c r="T419" s="313"/>
      <c r="U419" s="293"/>
      <c r="V419" s="280"/>
      <c r="W419" s="281"/>
      <c r="X419" s="281"/>
      <c r="Y419" s="294"/>
      <c r="Z419" s="295" t="n">
        <f aca="false">(X419*0.9)</f>
        <v>0</v>
      </c>
    </row>
    <row r="420" customFormat="false" ht="12.75" hidden="false" customHeight="true" outlineLevel="0" collapsed="false">
      <c r="B420" s="296" t="s">
        <v>969</v>
      </c>
      <c r="C420" s="285" t="s">
        <v>942</v>
      </c>
      <c r="D420" s="286" t="s">
        <v>1467</v>
      </c>
      <c r="E420" s="297" t="s">
        <v>1468</v>
      </c>
      <c r="F420" s="288" t="s">
        <v>1469</v>
      </c>
      <c r="G420" s="289"/>
      <c r="H420" s="289"/>
      <c r="I420" s="290" t="s">
        <v>1036</v>
      </c>
      <c r="J420" s="291" t="s">
        <v>972</v>
      </c>
      <c r="K420" s="288"/>
      <c r="L420" s="288"/>
      <c r="M420" s="288" t="s">
        <v>1037</v>
      </c>
      <c r="N420" s="288" t="s">
        <v>1038</v>
      </c>
      <c r="O420" s="288" t="s">
        <v>1039</v>
      </c>
      <c r="P420" s="288" t="s">
        <v>975</v>
      </c>
      <c r="Q420" s="288" t="s">
        <v>1040</v>
      </c>
      <c r="R420" s="288" t="s">
        <v>1041</v>
      </c>
      <c r="S420" s="288"/>
      <c r="T420" s="292" t="s">
        <v>955</v>
      </c>
      <c r="U420" s="293" t="n">
        <v>298.461538461538</v>
      </c>
      <c r="V420" s="280" t="n">
        <v>358.153846153846</v>
      </c>
      <c r="W420" s="281" t="n">
        <f aca="false">X420/1.2</f>
        <v>334.166666666667</v>
      </c>
      <c r="X420" s="281" t="n">
        <v>401</v>
      </c>
      <c r="Y420" s="294"/>
      <c r="Z420" s="298" t="n">
        <f aca="false">(X420*0.9)</f>
        <v>360.9</v>
      </c>
    </row>
    <row r="421" customFormat="false" ht="12.75" hidden="false" customHeight="true" outlineLevel="0" collapsed="false">
      <c r="B421" s="284"/>
      <c r="C421" s="285"/>
      <c r="D421" s="286"/>
      <c r="E421" s="297"/>
      <c r="F421" s="288"/>
      <c r="G421" s="289"/>
      <c r="H421" s="289"/>
      <c r="I421" s="290"/>
      <c r="J421" s="291"/>
      <c r="K421" s="288"/>
      <c r="L421" s="288"/>
      <c r="M421" s="288"/>
      <c r="N421" s="288"/>
      <c r="O421" s="300" t="s">
        <v>1042</v>
      </c>
      <c r="P421" s="300" t="s">
        <v>979</v>
      </c>
      <c r="Q421" s="288"/>
      <c r="R421" s="288"/>
      <c r="S421" s="288"/>
      <c r="T421" s="313"/>
      <c r="U421" s="293"/>
      <c r="V421" s="280"/>
      <c r="W421" s="281"/>
      <c r="X421" s="281"/>
      <c r="Y421" s="294"/>
      <c r="Z421" s="295" t="n">
        <f aca="false">(X421*0.9)</f>
        <v>0</v>
      </c>
    </row>
    <row r="422" customFormat="false" ht="12.75" hidden="false" customHeight="true" outlineLevel="0" collapsed="false">
      <c r="B422" s="284"/>
      <c r="C422" s="285"/>
      <c r="D422" s="286"/>
      <c r="E422" s="287" t="s">
        <v>1043</v>
      </c>
      <c r="F422" s="288"/>
      <c r="G422" s="289"/>
      <c r="H422" s="289"/>
      <c r="I422" s="290"/>
      <c r="J422" s="291"/>
      <c r="K422" s="288"/>
      <c r="L422" s="288"/>
      <c r="M422" s="288"/>
      <c r="N422" s="288"/>
      <c r="O422" s="288"/>
      <c r="P422" s="288"/>
      <c r="Q422" s="288"/>
      <c r="R422" s="288"/>
      <c r="S422" s="288"/>
      <c r="T422" s="313"/>
      <c r="U422" s="293"/>
      <c r="V422" s="280"/>
      <c r="W422" s="281"/>
      <c r="X422" s="281"/>
      <c r="Y422" s="294"/>
      <c r="Z422" s="295" t="n">
        <f aca="false">(X422*0.9)</f>
        <v>0</v>
      </c>
    </row>
    <row r="423" customFormat="false" ht="12.75" hidden="false" customHeight="true" outlineLevel="0" collapsed="false">
      <c r="B423" s="296" t="s">
        <v>1044</v>
      </c>
      <c r="C423" s="285" t="s">
        <v>942</v>
      </c>
      <c r="D423" s="286" t="s">
        <v>1467</v>
      </c>
      <c r="E423" s="297" t="s">
        <v>1045</v>
      </c>
      <c r="F423" s="288" t="s">
        <v>1469</v>
      </c>
      <c r="G423" s="289"/>
      <c r="H423" s="289"/>
      <c r="I423" s="290" t="s">
        <v>1046</v>
      </c>
      <c r="J423" s="291" t="s">
        <v>1047</v>
      </c>
      <c r="K423" s="288"/>
      <c r="L423" s="288"/>
      <c r="M423" s="288"/>
      <c r="N423" s="288"/>
      <c r="O423" s="288"/>
      <c r="P423" s="288"/>
      <c r="Q423" s="288"/>
      <c r="R423" s="288"/>
      <c r="S423" s="288"/>
      <c r="T423" s="313"/>
      <c r="U423" s="293" t="n">
        <v>236.923076923077</v>
      </c>
      <c r="V423" s="280" t="n">
        <v>284.307692307692</v>
      </c>
      <c r="W423" s="281" t="n">
        <f aca="false">X423/1.2</f>
        <v>265.833333333333</v>
      </c>
      <c r="X423" s="281" t="n">
        <v>319</v>
      </c>
      <c r="Y423" s="294"/>
      <c r="Z423" s="298" t="n">
        <f aca="false">(X423*0.9)</f>
        <v>287.1</v>
      </c>
    </row>
    <row r="424" customFormat="false" ht="12.75" hidden="false" customHeight="true" outlineLevel="0" collapsed="false">
      <c r="B424" s="284"/>
      <c r="C424" s="285"/>
      <c r="D424" s="286"/>
      <c r="E424" s="287" t="s">
        <v>980</v>
      </c>
      <c r="F424" s="288"/>
      <c r="G424" s="289"/>
      <c r="H424" s="289"/>
      <c r="I424" s="290"/>
      <c r="J424" s="291"/>
      <c r="K424" s="288"/>
      <c r="L424" s="288"/>
      <c r="M424" s="288"/>
      <c r="N424" s="288"/>
      <c r="O424" s="288"/>
      <c r="P424" s="288"/>
      <c r="Q424" s="288"/>
      <c r="R424" s="288"/>
      <c r="S424" s="288"/>
      <c r="T424" s="313"/>
      <c r="U424" s="293"/>
      <c r="V424" s="280"/>
      <c r="W424" s="281"/>
      <c r="X424" s="281"/>
      <c r="Y424" s="294"/>
      <c r="Z424" s="295" t="n">
        <f aca="false">(X424*0.9)</f>
        <v>0</v>
      </c>
    </row>
    <row r="425" customFormat="false" ht="12.75" hidden="false" customHeight="true" outlineLevel="0" collapsed="false">
      <c r="B425" s="296" t="s">
        <v>981</v>
      </c>
      <c r="C425" s="285" t="s">
        <v>942</v>
      </c>
      <c r="D425" s="286" t="s">
        <v>1467</v>
      </c>
      <c r="E425" s="314" t="s">
        <v>1473</v>
      </c>
      <c r="F425" s="288" t="s">
        <v>1469</v>
      </c>
      <c r="G425" s="289" t="n">
        <v>950</v>
      </c>
      <c r="H425" s="289" t="n">
        <v>1265</v>
      </c>
      <c r="I425" s="290" t="s">
        <v>1461</v>
      </c>
      <c r="J425" s="291" t="s">
        <v>1441</v>
      </c>
      <c r="K425" s="288" t="s">
        <v>1009</v>
      </c>
      <c r="L425" s="288" t="s">
        <v>1474</v>
      </c>
      <c r="M425" s="288"/>
      <c r="N425" s="288"/>
      <c r="O425" s="288"/>
      <c r="P425" s="288"/>
      <c r="Q425" s="288"/>
      <c r="R425" s="288"/>
      <c r="S425" s="288"/>
      <c r="T425" s="292" t="s">
        <v>955</v>
      </c>
      <c r="U425" s="293" t="n">
        <v>780.769230769231</v>
      </c>
      <c r="V425" s="280" t="n">
        <v>936.923076923077</v>
      </c>
      <c r="W425" s="281" t="n">
        <f aca="false">X425/1.2</f>
        <v>877.5</v>
      </c>
      <c r="X425" s="281" t="n">
        <v>1053</v>
      </c>
      <c r="Y425" s="294"/>
      <c r="Z425" s="298" t="n">
        <f aca="false">(X425*0.9)</f>
        <v>947.7</v>
      </c>
    </row>
    <row r="426" customFormat="false" ht="12.75" hidden="false" customHeight="true" outlineLevel="0" collapsed="false">
      <c r="B426" s="296" t="s">
        <v>981</v>
      </c>
      <c r="C426" s="285" t="s">
        <v>942</v>
      </c>
      <c r="D426" s="286" t="s">
        <v>1467</v>
      </c>
      <c r="E426" s="314" t="s">
        <v>1473</v>
      </c>
      <c r="F426" s="288" t="s">
        <v>1469</v>
      </c>
      <c r="G426" s="289" t="n">
        <v>1015</v>
      </c>
      <c r="H426" s="289" t="n">
        <v>1265</v>
      </c>
      <c r="I426" s="290" t="s">
        <v>1463</v>
      </c>
      <c r="J426" s="291" t="s">
        <v>1441</v>
      </c>
      <c r="K426" s="288" t="s">
        <v>1009</v>
      </c>
      <c r="L426" s="288" t="s">
        <v>1474</v>
      </c>
      <c r="M426" s="288"/>
      <c r="N426" s="288"/>
      <c r="O426" s="288"/>
      <c r="P426" s="288"/>
      <c r="Q426" s="288"/>
      <c r="R426" s="288"/>
      <c r="S426" s="288"/>
      <c r="T426" s="292" t="s">
        <v>955</v>
      </c>
      <c r="U426" s="293" t="n">
        <v>780.769230769231</v>
      </c>
      <c r="V426" s="280" t="n">
        <v>936.923076923077</v>
      </c>
      <c r="W426" s="281" t="n">
        <f aca="false">X426/1.2</f>
        <v>877.5</v>
      </c>
      <c r="X426" s="281" t="n">
        <v>1053</v>
      </c>
      <c r="Y426" s="294"/>
      <c r="Z426" s="298" t="n">
        <f aca="false">(X426*0.9)</f>
        <v>947.7</v>
      </c>
    </row>
    <row r="427" customFormat="false" ht="12.75" hidden="false" customHeight="true" outlineLevel="0" collapsed="false">
      <c r="B427" s="296" t="s">
        <v>981</v>
      </c>
      <c r="C427" s="285" t="s">
        <v>942</v>
      </c>
      <c r="D427" s="286" t="s">
        <v>1467</v>
      </c>
      <c r="E427" s="314" t="s">
        <v>1473</v>
      </c>
      <c r="F427" s="288" t="s">
        <v>1469</v>
      </c>
      <c r="G427" s="289" t="n">
        <v>950</v>
      </c>
      <c r="H427" s="289" t="n">
        <v>1265</v>
      </c>
      <c r="I427" s="290" t="s">
        <v>1464</v>
      </c>
      <c r="J427" s="291" t="s">
        <v>1443</v>
      </c>
      <c r="K427" s="288" t="s">
        <v>1009</v>
      </c>
      <c r="L427" s="288" t="s">
        <v>1474</v>
      </c>
      <c r="M427" s="288"/>
      <c r="N427" s="288"/>
      <c r="O427" s="288"/>
      <c r="P427" s="288"/>
      <c r="Q427" s="288"/>
      <c r="R427" s="288"/>
      <c r="S427" s="288"/>
      <c r="T427" s="292" t="s">
        <v>955</v>
      </c>
      <c r="U427" s="293" t="n">
        <v>903.846153846154</v>
      </c>
      <c r="V427" s="280" t="n">
        <v>1084.61538461538</v>
      </c>
      <c r="W427" s="281" t="n">
        <f aca="false">X427/1.2</f>
        <v>1015</v>
      </c>
      <c r="X427" s="281" t="n">
        <v>1218</v>
      </c>
      <c r="Y427" s="294"/>
      <c r="Z427" s="298" t="n">
        <f aca="false">(X427*0.9)</f>
        <v>1096.2</v>
      </c>
    </row>
    <row r="428" customFormat="false" ht="12.75" hidden="false" customHeight="true" outlineLevel="0" collapsed="false">
      <c r="B428" s="296" t="s">
        <v>981</v>
      </c>
      <c r="C428" s="285" t="s">
        <v>942</v>
      </c>
      <c r="D428" s="286" t="s">
        <v>1467</v>
      </c>
      <c r="E428" s="314" t="s">
        <v>1473</v>
      </c>
      <c r="F428" s="288" t="s">
        <v>1469</v>
      </c>
      <c r="G428" s="289" t="n">
        <v>1015</v>
      </c>
      <c r="H428" s="289" t="n">
        <v>1265</v>
      </c>
      <c r="I428" s="290" t="s">
        <v>1465</v>
      </c>
      <c r="J428" s="291" t="s">
        <v>1443</v>
      </c>
      <c r="K428" s="288" t="s">
        <v>1009</v>
      </c>
      <c r="L428" s="288" t="s">
        <v>1474</v>
      </c>
      <c r="M428" s="288"/>
      <c r="N428" s="288"/>
      <c r="O428" s="288"/>
      <c r="P428" s="288"/>
      <c r="Q428" s="288"/>
      <c r="R428" s="288"/>
      <c r="S428" s="288"/>
      <c r="T428" s="292" t="s">
        <v>955</v>
      </c>
      <c r="U428" s="293" t="n">
        <v>903.846153846154</v>
      </c>
      <c r="V428" s="280" t="n">
        <v>1084.61538461538</v>
      </c>
      <c r="W428" s="281" t="n">
        <f aca="false">X428/1.2</f>
        <v>1015</v>
      </c>
      <c r="X428" s="281" t="n">
        <v>1218</v>
      </c>
      <c r="Y428" s="294"/>
      <c r="Z428" s="298" t="n">
        <f aca="false">(X428*0.9)</f>
        <v>1096.2</v>
      </c>
    </row>
    <row r="429" s="325" customFormat="true" ht="12.75" hidden="false" customHeight="true" outlineLevel="0" collapsed="false">
      <c r="B429" s="276" t="s">
        <v>1475</v>
      </c>
      <c r="C429" s="276"/>
      <c r="D429" s="276"/>
      <c r="E429" s="276"/>
      <c r="F429" s="276"/>
      <c r="G429" s="276"/>
      <c r="H429" s="276"/>
      <c r="I429" s="276"/>
      <c r="J429" s="276"/>
      <c r="K429" s="276"/>
      <c r="L429" s="276"/>
      <c r="M429" s="277"/>
      <c r="N429" s="277"/>
      <c r="O429" s="277"/>
      <c r="P429" s="277"/>
      <c r="Q429" s="277"/>
      <c r="R429" s="277"/>
      <c r="S429" s="277"/>
      <c r="T429" s="312"/>
      <c r="U429" s="279"/>
      <c r="V429" s="280"/>
      <c r="W429" s="281"/>
      <c r="X429" s="281"/>
      <c r="Y429" s="282"/>
      <c r="Z429" s="295" t="n">
        <f aca="false">(X429*0.9)</f>
        <v>0</v>
      </c>
    </row>
    <row r="430" s="325" customFormat="true" ht="12.75" hidden="false" customHeight="true" outlineLevel="0" collapsed="false">
      <c r="B430" s="296"/>
      <c r="C430" s="285"/>
      <c r="D430" s="286"/>
      <c r="E430" s="287" t="s">
        <v>944</v>
      </c>
      <c r="F430" s="288"/>
      <c r="G430" s="289"/>
      <c r="H430" s="289"/>
      <c r="I430" s="290"/>
      <c r="J430" s="291"/>
      <c r="K430" s="288"/>
      <c r="L430" s="288"/>
      <c r="M430" s="288"/>
      <c r="N430" s="288"/>
      <c r="O430" s="288"/>
      <c r="P430" s="288"/>
      <c r="Q430" s="288"/>
      <c r="R430" s="288"/>
      <c r="S430" s="288"/>
      <c r="T430" s="313"/>
      <c r="U430" s="293"/>
      <c r="V430" s="280"/>
      <c r="W430" s="281"/>
      <c r="X430" s="281"/>
      <c r="Y430" s="294"/>
      <c r="Z430" s="295" t="n">
        <f aca="false">(X430*0.9)</f>
        <v>0</v>
      </c>
    </row>
    <row r="431" customFormat="false" ht="12.75" hidden="false" customHeight="true" outlineLevel="0" collapsed="false">
      <c r="B431" s="296" t="s">
        <v>945</v>
      </c>
      <c r="C431" s="285" t="s">
        <v>942</v>
      </c>
      <c r="D431" s="286" t="s">
        <v>1476</v>
      </c>
      <c r="E431" s="314" t="s">
        <v>1477</v>
      </c>
      <c r="F431" s="288" t="s">
        <v>1478</v>
      </c>
      <c r="G431" s="289" t="n">
        <v>965</v>
      </c>
      <c r="H431" s="289" t="n">
        <v>1230</v>
      </c>
      <c r="I431" s="290" t="s">
        <v>1412</v>
      </c>
      <c r="J431" s="291" t="s">
        <v>993</v>
      </c>
      <c r="K431" s="288" t="s">
        <v>1319</v>
      </c>
      <c r="L431" s="288" t="s">
        <v>1430</v>
      </c>
      <c r="M431" s="288"/>
      <c r="N431" s="288"/>
      <c r="O431" s="300"/>
      <c r="P431" s="300"/>
      <c r="Q431" s="288" t="s">
        <v>1414</v>
      </c>
      <c r="R431" s="288" t="s">
        <v>1415</v>
      </c>
      <c r="S431" s="288"/>
      <c r="T431" s="313" t="s">
        <v>955</v>
      </c>
      <c r="U431" s="293" t="n">
        <v>171.538461538462</v>
      </c>
      <c r="V431" s="280" t="n">
        <v>205.846153846154</v>
      </c>
      <c r="W431" s="281" t="n">
        <f aca="false">X431/1.2</f>
        <v>188.333333333333</v>
      </c>
      <c r="X431" s="281" t="n">
        <v>226</v>
      </c>
      <c r="Y431" s="294"/>
      <c r="Z431" s="298" t="n">
        <f aca="false">(X431*0.9)</f>
        <v>203.4</v>
      </c>
    </row>
    <row r="432" customFormat="false" ht="12.75" hidden="false" customHeight="true" outlineLevel="0" collapsed="false">
      <c r="B432" s="296" t="s">
        <v>945</v>
      </c>
      <c r="C432" s="285" t="s">
        <v>942</v>
      </c>
      <c r="D432" s="286" t="s">
        <v>1476</v>
      </c>
      <c r="E432" s="314" t="s">
        <v>1479</v>
      </c>
      <c r="F432" s="288" t="s">
        <v>1478</v>
      </c>
      <c r="G432" s="289" t="n">
        <v>1010</v>
      </c>
      <c r="H432" s="289" t="n">
        <v>1230</v>
      </c>
      <c r="I432" s="290" t="s">
        <v>1417</v>
      </c>
      <c r="J432" s="309" t="s">
        <v>1021</v>
      </c>
      <c r="K432" s="288" t="s">
        <v>1319</v>
      </c>
      <c r="L432" s="288" t="s">
        <v>1430</v>
      </c>
      <c r="M432" s="288"/>
      <c r="N432" s="288"/>
      <c r="O432" s="300"/>
      <c r="P432" s="300"/>
      <c r="Q432" s="288" t="s">
        <v>1023</v>
      </c>
      <c r="R432" s="288" t="s">
        <v>1415</v>
      </c>
      <c r="S432" s="288"/>
      <c r="T432" s="313" t="s">
        <v>955</v>
      </c>
      <c r="U432" s="293" t="n">
        <v>171.538461538462</v>
      </c>
      <c r="V432" s="280" t="n">
        <v>205.846153846154</v>
      </c>
      <c r="W432" s="281" t="n">
        <f aca="false">X432/1.2</f>
        <v>188.333333333333</v>
      </c>
      <c r="X432" s="281" t="n">
        <v>226</v>
      </c>
      <c r="Y432" s="294"/>
      <c r="Z432" s="298" t="n">
        <f aca="false">(X432*0.9)</f>
        <v>203.4</v>
      </c>
    </row>
    <row r="433" customFormat="false" ht="12.75" hidden="false" customHeight="true" outlineLevel="0" collapsed="false">
      <c r="B433" s="296" t="s">
        <v>945</v>
      </c>
      <c r="C433" s="285" t="s">
        <v>942</v>
      </c>
      <c r="D433" s="286" t="s">
        <v>1476</v>
      </c>
      <c r="E433" s="314" t="s">
        <v>1480</v>
      </c>
      <c r="F433" s="288" t="s">
        <v>1478</v>
      </c>
      <c r="G433" s="289" t="n">
        <v>1050</v>
      </c>
      <c r="H433" s="289" t="n">
        <v>1230</v>
      </c>
      <c r="I433" s="290" t="s">
        <v>1481</v>
      </c>
      <c r="J433" s="309" t="s">
        <v>1021</v>
      </c>
      <c r="K433" s="288" t="s">
        <v>1319</v>
      </c>
      <c r="L433" s="288" t="s">
        <v>1430</v>
      </c>
      <c r="M433" s="288"/>
      <c r="N433" s="288"/>
      <c r="O433" s="300"/>
      <c r="P433" s="300"/>
      <c r="Q433" s="288" t="s">
        <v>1030</v>
      </c>
      <c r="R433" s="288" t="s">
        <v>1415</v>
      </c>
      <c r="S433" s="288"/>
      <c r="T433" s="313" t="s">
        <v>955</v>
      </c>
      <c r="U433" s="293" t="n">
        <v>166.153846153846</v>
      </c>
      <c r="V433" s="280" t="n">
        <v>199.384615384615</v>
      </c>
      <c r="W433" s="281" t="n">
        <f aca="false">X433/1.2</f>
        <v>200</v>
      </c>
      <c r="X433" s="281" t="n">
        <v>240</v>
      </c>
      <c r="Y433" s="294"/>
      <c r="Z433" s="298" t="n">
        <f aca="false">(X433*0.9)</f>
        <v>216</v>
      </c>
    </row>
    <row r="434" customFormat="false" ht="12.75" hidden="false" customHeight="true" outlineLevel="0" collapsed="false">
      <c r="B434" s="296" t="s">
        <v>945</v>
      </c>
      <c r="C434" s="285" t="s">
        <v>942</v>
      </c>
      <c r="D434" s="286" t="s">
        <v>1476</v>
      </c>
      <c r="E434" s="297" t="s">
        <v>1482</v>
      </c>
      <c r="F434" s="288" t="s">
        <v>1428</v>
      </c>
      <c r="G434" s="289" t="n">
        <v>990</v>
      </c>
      <c r="H434" s="289" t="n">
        <v>1170</v>
      </c>
      <c r="I434" s="290" t="s">
        <v>1429</v>
      </c>
      <c r="J434" s="291" t="s">
        <v>993</v>
      </c>
      <c r="K434" s="288" t="s">
        <v>1065</v>
      </c>
      <c r="L434" s="288" t="s">
        <v>1430</v>
      </c>
      <c r="M434" s="288"/>
      <c r="N434" s="288"/>
      <c r="O434" s="300"/>
      <c r="P434" s="300"/>
      <c r="Q434" s="288" t="s">
        <v>1431</v>
      </c>
      <c r="R434" s="288" t="s">
        <v>1432</v>
      </c>
      <c r="S434" s="288"/>
      <c r="T434" s="313" t="s">
        <v>955</v>
      </c>
      <c r="U434" s="293" t="n">
        <v>186.923076923077</v>
      </c>
      <c r="V434" s="280" t="n">
        <v>224.307692307692</v>
      </c>
      <c r="W434" s="281" t="n">
        <f aca="false">X434/1.2</f>
        <v>210</v>
      </c>
      <c r="X434" s="281" t="n">
        <v>252</v>
      </c>
      <c r="Y434" s="294"/>
      <c r="Z434" s="298" t="n">
        <f aca="false">(X434*0.9)</f>
        <v>226.8</v>
      </c>
    </row>
    <row r="435" customFormat="false" ht="12.75" hidden="false" customHeight="true" outlineLevel="0" collapsed="false">
      <c r="B435" s="296"/>
      <c r="C435" s="285"/>
      <c r="D435" s="286"/>
      <c r="E435" s="287" t="s">
        <v>959</v>
      </c>
      <c r="F435" s="288"/>
      <c r="G435" s="289"/>
      <c r="H435" s="289"/>
      <c r="I435" s="290"/>
      <c r="J435" s="291"/>
      <c r="K435" s="288"/>
      <c r="L435" s="288"/>
      <c r="M435" s="288"/>
      <c r="N435" s="288"/>
      <c r="O435" s="288"/>
      <c r="P435" s="288"/>
      <c r="Q435" s="288"/>
      <c r="R435" s="288"/>
      <c r="S435" s="288"/>
      <c r="T435" s="313"/>
      <c r="U435" s="293"/>
      <c r="V435" s="280"/>
      <c r="W435" s="281"/>
      <c r="X435" s="281"/>
      <c r="Y435" s="294"/>
      <c r="Z435" s="295" t="n">
        <f aca="false">(X435*0.9)</f>
        <v>0</v>
      </c>
    </row>
    <row r="436" customFormat="false" ht="12.75" hidden="false" customHeight="true" outlineLevel="0" collapsed="false">
      <c r="B436" s="296" t="s">
        <v>960</v>
      </c>
      <c r="C436" s="285" t="s">
        <v>942</v>
      </c>
      <c r="D436" s="286" t="s">
        <v>1476</v>
      </c>
      <c r="E436" s="314" t="s">
        <v>1477</v>
      </c>
      <c r="F436" s="288" t="s">
        <v>1478</v>
      </c>
      <c r="G436" s="289" t="n">
        <v>960</v>
      </c>
      <c r="H436" s="289" t="n">
        <v>1210</v>
      </c>
      <c r="I436" s="290" t="s">
        <v>1433</v>
      </c>
      <c r="J436" s="291" t="s">
        <v>993</v>
      </c>
      <c r="K436" s="288" t="s">
        <v>952</v>
      </c>
      <c r="L436" s="288" t="s">
        <v>1065</v>
      </c>
      <c r="M436" s="288"/>
      <c r="N436" s="288"/>
      <c r="O436" s="288"/>
      <c r="P436" s="288"/>
      <c r="Q436" s="288" t="s">
        <v>1434</v>
      </c>
      <c r="R436" s="288" t="s">
        <v>1435</v>
      </c>
      <c r="S436" s="288" t="s">
        <v>1035</v>
      </c>
      <c r="T436" s="313" t="s">
        <v>955</v>
      </c>
      <c r="U436" s="293" t="n">
        <v>157.692307692308</v>
      </c>
      <c r="V436" s="280" t="n">
        <v>189.230769230769</v>
      </c>
      <c r="W436" s="281" t="n">
        <f aca="false">X436/1.2</f>
        <v>183.333333333333</v>
      </c>
      <c r="X436" s="281" t="n">
        <v>220</v>
      </c>
      <c r="Y436" s="294"/>
      <c r="Z436" s="298" t="n">
        <f aca="false">(X436*0.9)</f>
        <v>198</v>
      </c>
    </row>
    <row r="437" customFormat="false" ht="12.75" hidden="false" customHeight="true" outlineLevel="0" collapsed="false">
      <c r="B437" s="284"/>
      <c r="C437" s="285"/>
      <c r="D437" s="286"/>
      <c r="E437" s="287" t="s">
        <v>968</v>
      </c>
      <c r="F437" s="288"/>
      <c r="G437" s="289"/>
      <c r="H437" s="289"/>
      <c r="I437" s="290"/>
      <c r="J437" s="291"/>
      <c r="K437" s="288"/>
      <c r="L437" s="288"/>
      <c r="M437" s="288"/>
      <c r="N437" s="288"/>
      <c r="O437" s="288"/>
      <c r="P437" s="288"/>
      <c r="Q437" s="288"/>
      <c r="R437" s="288"/>
      <c r="S437" s="288"/>
      <c r="T437" s="313"/>
      <c r="U437" s="293"/>
      <c r="V437" s="280"/>
      <c r="W437" s="281"/>
      <c r="X437" s="281"/>
      <c r="Y437" s="294"/>
      <c r="Z437" s="295" t="n">
        <f aca="false">(X437*0.9)</f>
        <v>0</v>
      </c>
    </row>
    <row r="438" customFormat="false" ht="12.75" hidden="false" customHeight="true" outlineLevel="0" collapsed="false">
      <c r="B438" s="296" t="s">
        <v>969</v>
      </c>
      <c r="C438" s="285" t="s">
        <v>942</v>
      </c>
      <c r="D438" s="286" t="s">
        <v>1476</v>
      </c>
      <c r="E438" s="314" t="s">
        <v>1483</v>
      </c>
      <c r="F438" s="288" t="s">
        <v>1478</v>
      </c>
      <c r="G438" s="289"/>
      <c r="H438" s="289"/>
      <c r="I438" s="290" t="s">
        <v>1437</v>
      </c>
      <c r="J438" s="291" t="s">
        <v>972</v>
      </c>
      <c r="K438" s="288"/>
      <c r="L438" s="288"/>
      <c r="M438" s="288" t="s">
        <v>1037</v>
      </c>
      <c r="N438" s="288" t="s">
        <v>1038</v>
      </c>
      <c r="O438" s="288" t="s">
        <v>1039</v>
      </c>
      <c r="P438" s="288" t="s">
        <v>975</v>
      </c>
      <c r="Q438" s="288" t="s">
        <v>1438</v>
      </c>
      <c r="R438" s="288" t="s">
        <v>1041</v>
      </c>
      <c r="S438" s="288"/>
      <c r="T438" s="292" t="s">
        <v>955</v>
      </c>
      <c r="U438" s="293" t="n">
        <v>298.461538461538</v>
      </c>
      <c r="V438" s="280" t="n">
        <v>358.153846153846</v>
      </c>
      <c r="W438" s="281" t="n">
        <f aca="false">X438/1.2</f>
        <v>334.166666666667</v>
      </c>
      <c r="X438" s="281" t="n">
        <v>401</v>
      </c>
      <c r="Y438" s="294"/>
      <c r="Z438" s="298" t="n">
        <f aca="false">(X438*0.9)</f>
        <v>360.9</v>
      </c>
    </row>
    <row r="439" customFormat="false" ht="12.75" hidden="false" customHeight="true" outlineLevel="0" collapsed="false">
      <c r="B439" s="284"/>
      <c r="C439" s="285"/>
      <c r="D439" s="286"/>
      <c r="E439" s="297"/>
      <c r="F439" s="288"/>
      <c r="G439" s="289"/>
      <c r="H439" s="289"/>
      <c r="I439" s="290"/>
      <c r="J439" s="291"/>
      <c r="K439" s="288"/>
      <c r="L439" s="288"/>
      <c r="M439" s="288"/>
      <c r="N439" s="288"/>
      <c r="O439" s="300" t="s">
        <v>1042</v>
      </c>
      <c r="P439" s="300" t="s">
        <v>979</v>
      </c>
      <c r="Q439" s="288"/>
      <c r="R439" s="288"/>
      <c r="S439" s="288"/>
      <c r="T439" s="313"/>
      <c r="U439" s="293"/>
      <c r="V439" s="280"/>
      <c r="W439" s="281"/>
      <c r="X439" s="281"/>
      <c r="Y439" s="294"/>
      <c r="Z439" s="295" t="n">
        <f aca="false">(X439*0.9)</f>
        <v>0</v>
      </c>
    </row>
    <row r="440" customFormat="false" ht="12.75" hidden="false" customHeight="true" outlineLevel="0" collapsed="false">
      <c r="B440" s="296" t="s">
        <v>969</v>
      </c>
      <c r="C440" s="285" t="s">
        <v>942</v>
      </c>
      <c r="D440" s="286" t="s">
        <v>1476</v>
      </c>
      <c r="E440" s="314" t="s">
        <v>1477</v>
      </c>
      <c r="F440" s="288" t="s">
        <v>1478</v>
      </c>
      <c r="G440" s="289"/>
      <c r="H440" s="289"/>
      <c r="I440" s="290" t="s">
        <v>1036</v>
      </c>
      <c r="J440" s="291" t="s">
        <v>972</v>
      </c>
      <c r="K440" s="288"/>
      <c r="L440" s="288"/>
      <c r="M440" s="288" t="s">
        <v>1037</v>
      </c>
      <c r="N440" s="288" t="s">
        <v>1038</v>
      </c>
      <c r="O440" s="288" t="s">
        <v>1039</v>
      </c>
      <c r="P440" s="288" t="s">
        <v>975</v>
      </c>
      <c r="Q440" s="288" t="s">
        <v>1040</v>
      </c>
      <c r="R440" s="288" t="s">
        <v>1041</v>
      </c>
      <c r="S440" s="288"/>
      <c r="T440" s="292" t="s">
        <v>955</v>
      </c>
      <c r="U440" s="293" t="n">
        <v>298.461538461538</v>
      </c>
      <c r="V440" s="280" t="n">
        <v>358.153846153846</v>
      </c>
      <c r="W440" s="281" t="n">
        <f aca="false">X440/1.2</f>
        <v>334.166666666667</v>
      </c>
      <c r="X440" s="281" t="n">
        <v>401</v>
      </c>
      <c r="Y440" s="294"/>
      <c r="Z440" s="298" t="n">
        <f aca="false">(X440*0.9)</f>
        <v>360.9</v>
      </c>
    </row>
    <row r="441" customFormat="false" ht="12.75" hidden="false" customHeight="true" outlineLevel="0" collapsed="false">
      <c r="B441" s="284"/>
      <c r="C441" s="285"/>
      <c r="D441" s="286"/>
      <c r="E441" s="297"/>
      <c r="F441" s="288"/>
      <c r="G441" s="289"/>
      <c r="H441" s="289"/>
      <c r="I441" s="290"/>
      <c r="J441" s="291"/>
      <c r="K441" s="288"/>
      <c r="L441" s="288"/>
      <c r="M441" s="288"/>
      <c r="N441" s="288"/>
      <c r="O441" s="300" t="s">
        <v>1042</v>
      </c>
      <c r="P441" s="300" t="s">
        <v>979</v>
      </c>
      <c r="Q441" s="288"/>
      <c r="R441" s="288"/>
      <c r="S441" s="288"/>
      <c r="T441" s="313"/>
      <c r="U441" s="293"/>
      <c r="V441" s="280"/>
      <c r="W441" s="281"/>
      <c r="X441" s="281"/>
      <c r="Y441" s="294"/>
      <c r="Z441" s="295" t="n">
        <f aca="false">(X441*0.9)</f>
        <v>0</v>
      </c>
    </row>
    <row r="442" customFormat="false" ht="12.75" hidden="false" customHeight="true" outlineLevel="0" collapsed="false">
      <c r="B442" s="284"/>
      <c r="C442" s="285"/>
      <c r="D442" s="286"/>
      <c r="E442" s="287" t="s">
        <v>1043</v>
      </c>
      <c r="F442" s="288"/>
      <c r="G442" s="289"/>
      <c r="H442" s="289"/>
      <c r="I442" s="290"/>
      <c r="J442" s="291"/>
      <c r="K442" s="288"/>
      <c r="L442" s="288"/>
      <c r="M442" s="288"/>
      <c r="N442" s="288"/>
      <c r="O442" s="288"/>
      <c r="P442" s="288"/>
      <c r="Q442" s="288"/>
      <c r="R442" s="288"/>
      <c r="S442" s="288"/>
      <c r="T442" s="313"/>
      <c r="U442" s="293"/>
      <c r="V442" s="280"/>
      <c r="W442" s="281"/>
      <c r="X442" s="281"/>
      <c r="Y442" s="294"/>
      <c r="Z442" s="295" t="n">
        <f aca="false">(X442*0.9)</f>
        <v>0</v>
      </c>
    </row>
    <row r="443" customFormat="false" ht="12.75" hidden="false" customHeight="true" outlineLevel="0" collapsed="false">
      <c r="B443" s="296" t="s">
        <v>1044</v>
      </c>
      <c r="C443" s="285" t="s">
        <v>942</v>
      </c>
      <c r="D443" s="286" t="s">
        <v>1476</v>
      </c>
      <c r="E443" s="297" t="s">
        <v>1045</v>
      </c>
      <c r="F443" s="288" t="s">
        <v>1478</v>
      </c>
      <c r="G443" s="289"/>
      <c r="H443" s="289"/>
      <c r="I443" s="290" t="s">
        <v>1046</v>
      </c>
      <c r="J443" s="291" t="s">
        <v>1047</v>
      </c>
      <c r="K443" s="288"/>
      <c r="L443" s="288"/>
      <c r="M443" s="288"/>
      <c r="N443" s="288"/>
      <c r="O443" s="288"/>
      <c r="P443" s="288"/>
      <c r="Q443" s="288"/>
      <c r="R443" s="288"/>
      <c r="S443" s="288"/>
      <c r="T443" s="313"/>
      <c r="U443" s="293" t="n">
        <v>236.923076923077</v>
      </c>
      <c r="V443" s="280" t="n">
        <v>284.307692307692</v>
      </c>
      <c r="W443" s="281" t="n">
        <f aca="false">X443/1.2</f>
        <v>265.833333333333</v>
      </c>
      <c r="X443" s="281" t="n">
        <v>319</v>
      </c>
      <c r="Y443" s="294"/>
      <c r="Z443" s="298" t="n">
        <f aca="false">(X443*0.9)</f>
        <v>287.1</v>
      </c>
    </row>
    <row r="444" customFormat="false" ht="12.75" hidden="false" customHeight="true" outlineLevel="0" collapsed="false">
      <c r="B444" s="315" t="s">
        <v>1044</v>
      </c>
      <c r="C444" s="304" t="s">
        <v>942</v>
      </c>
      <c r="D444" s="305" t="s">
        <v>1476</v>
      </c>
      <c r="E444" s="314" t="s">
        <v>1482</v>
      </c>
      <c r="F444" s="307" t="s">
        <v>1428</v>
      </c>
      <c r="G444" s="302"/>
      <c r="H444" s="302"/>
      <c r="I444" s="308" t="s">
        <v>1439</v>
      </c>
      <c r="J444" s="309" t="s">
        <v>1047</v>
      </c>
      <c r="K444" s="307"/>
      <c r="L444" s="307"/>
      <c r="M444" s="307"/>
      <c r="N444" s="307"/>
      <c r="O444" s="341"/>
      <c r="P444" s="341"/>
      <c r="Q444" s="307"/>
      <c r="R444" s="307"/>
      <c r="S444" s="307"/>
      <c r="T444" s="316"/>
      <c r="U444" s="280" t="n">
        <v>276.153846153846</v>
      </c>
      <c r="V444" s="280" t="n">
        <v>331.384615384615</v>
      </c>
      <c r="W444" s="281" t="n">
        <f aca="false">X444/1.2</f>
        <v>309.166666666667</v>
      </c>
      <c r="X444" s="281" t="n">
        <v>371</v>
      </c>
      <c r="Y444" s="311"/>
      <c r="Z444" s="298" t="n">
        <f aca="false">(X444*0.9)</f>
        <v>333.9</v>
      </c>
    </row>
    <row r="445" customFormat="false" ht="12.75" hidden="false" customHeight="true" outlineLevel="0" collapsed="false">
      <c r="B445" s="284"/>
      <c r="C445" s="285"/>
      <c r="D445" s="286"/>
      <c r="E445" s="287" t="s">
        <v>980</v>
      </c>
      <c r="F445" s="288"/>
      <c r="G445" s="289"/>
      <c r="H445" s="289"/>
      <c r="I445" s="290"/>
      <c r="J445" s="291"/>
      <c r="K445" s="288"/>
      <c r="L445" s="288"/>
      <c r="M445" s="288"/>
      <c r="N445" s="288"/>
      <c r="O445" s="288"/>
      <c r="P445" s="288"/>
      <c r="Q445" s="288"/>
      <c r="R445" s="288"/>
      <c r="S445" s="288"/>
      <c r="T445" s="313"/>
      <c r="U445" s="293"/>
      <c r="V445" s="280"/>
      <c r="W445" s="281"/>
      <c r="X445" s="281"/>
      <c r="Y445" s="294"/>
      <c r="Z445" s="295" t="n">
        <f aca="false">(X445*0.9)</f>
        <v>0</v>
      </c>
    </row>
    <row r="446" customFormat="false" ht="12.75" hidden="false" customHeight="true" outlineLevel="0" collapsed="false">
      <c r="B446" s="296" t="s">
        <v>981</v>
      </c>
      <c r="C446" s="285" t="s">
        <v>942</v>
      </c>
      <c r="D446" s="286" t="s">
        <v>1476</v>
      </c>
      <c r="E446" s="314" t="s">
        <v>1477</v>
      </c>
      <c r="F446" s="288" t="s">
        <v>1478</v>
      </c>
      <c r="G446" s="289" t="n">
        <v>950</v>
      </c>
      <c r="H446" s="289" t="n">
        <v>1230</v>
      </c>
      <c r="I446" s="290" t="s">
        <v>1048</v>
      </c>
      <c r="J446" s="291" t="s">
        <v>1441</v>
      </c>
      <c r="K446" s="288" t="s">
        <v>1442</v>
      </c>
      <c r="L446" s="288" t="s">
        <v>1184</v>
      </c>
      <c r="M446" s="288"/>
      <c r="N446" s="288"/>
      <c r="O446" s="288"/>
      <c r="P446" s="288"/>
      <c r="Q446" s="288"/>
      <c r="R446" s="288"/>
      <c r="S446" s="288"/>
      <c r="T446" s="292" t="s">
        <v>955</v>
      </c>
      <c r="U446" s="293" t="n">
        <v>768.461538461539</v>
      </c>
      <c r="V446" s="280" t="n">
        <v>922.153846153846</v>
      </c>
      <c r="W446" s="281" t="n">
        <f aca="false">X446/1.2</f>
        <v>863.333333333333</v>
      </c>
      <c r="X446" s="281" t="n">
        <v>1036</v>
      </c>
      <c r="Y446" s="294"/>
      <c r="Z446" s="298" t="n">
        <f aca="false">(X446*0.9)</f>
        <v>932.4</v>
      </c>
    </row>
    <row r="447" customFormat="false" ht="12.75" hidden="false" customHeight="true" outlineLevel="0" collapsed="false">
      <c r="B447" s="296" t="s">
        <v>981</v>
      </c>
      <c r="C447" s="285" t="s">
        <v>942</v>
      </c>
      <c r="D447" s="286" t="s">
        <v>1476</v>
      </c>
      <c r="E447" s="314" t="s">
        <v>1483</v>
      </c>
      <c r="F447" s="288" t="s">
        <v>1478</v>
      </c>
      <c r="G447" s="289" t="n">
        <v>1090</v>
      </c>
      <c r="H447" s="289" t="n">
        <v>1230</v>
      </c>
      <c r="I447" s="290" t="s">
        <v>1050</v>
      </c>
      <c r="J447" s="291" t="s">
        <v>1441</v>
      </c>
      <c r="K447" s="288" t="s">
        <v>1442</v>
      </c>
      <c r="L447" s="288" t="s">
        <v>1184</v>
      </c>
      <c r="M447" s="288"/>
      <c r="N447" s="288"/>
      <c r="O447" s="288"/>
      <c r="P447" s="288"/>
      <c r="Q447" s="288"/>
      <c r="R447" s="288"/>
      <c r="S447" s="288"/>
      <c r="T447" s="292" t="s">
        <v>955</v>
      </c>
      <c r="U447" s="293" t="n">
        <v>768.461538461539</v>
      </c>
      <c r="V447" s="280" t="n">
        <v>922.153846153846</v>
      </c>
      <c r="W447" s="281" t="n">
        <f aca="false">X447/1.2</f>
        <v>863.333333333333</v>
      </c>
      <c r="X447" s="281" t="n">
        <v>1036</v>
      </c>
      <c r="Y447" s="294"/>
      <c r="Z447" s="298" t="n">
        <f aca="false">(X447*0.9)</f>
        <v>932.4</v>
      </c>
    </row>
    <row r="448" customFormat="false" ht="12.75" hidden="false" customHeight="true" outlineLevel="0" collapsed="false">
      <c r="B448" s="296" t="s">
        <v>981</v>
      </c>
      <c r="C448" s="285" t="s">
        <v>942</v>
      </c>
      <c r="D448" s="286" t="s">
        <v>1476</v>
      </c>
      <c r="E448" s="314" t="s">
        <v>1477</v>
      </c>
      <c r="F448" s="288" t="s">
        <v>1478</v>
      </c>
      <c r="G448" s="289" t="n">
        <v>950</v>
      </c>
      <c r="H448" s="289" t="n">
        <v>1230</v>
      </c>
      <c r="I448" s="290" t="s">
        <v>1051</v>
      </c>
      <c r="J448" s="291" t="s">
        <v>1443</v>
      </c>
      <c r="K448" s="288" t="s">
        <v>1442</v>
      </c>
      <c r="L448" s="288" t="s">
        <v>1184</v>
      </c>
      <c r="M448" s="288"/>
      <c r="N448" s="288"/>
      <c r="O448" s="288"/>
      <c r="P448" s="288"/>
      <c r="Q448" s="288"/>
      <c r="R448" s="288"/>
      <c r="S448" s="288"/>
      <c r="T448" s="292" t="s">
        <v>955</v>
      </c>
      <c r="U448" s="293" t="n">
        <v>953.846153846154</v>
      </c>
      <c r="V448" s="280" t="n">
        <v>1144.61538461538</v>
      </c>
      <c r="W448" s="281" t="n">
        <f aca="false">X448/1.2</f>
        <v>1070.83333333333</v>
      </c>
      <c r="X448" s="281" t="n">
        <v>1285</v>
      </c>
      <c r="Y448" s="294"/>
      <c r="Z448" s="298" t="n">
        <f aca="false">(X448*0.9)</f>
        <v>1156.5</v>
      </c>
    </row>
    <row r="449" customFormat="false" ht="12.75" hidden="false" customHeight="true" outlineLevel="0" collapsed="false">
      <c r="B449" s="296" t="s">
        <v>981</v>
      </c>
      <c r="C449" s="285" t="s">
        <v>942</v>
      </c>
      <c r="D449" s="286" t="s">
        <v>1476</v>
      </c>
      <c r="E449" s="314" t="s">
        <v>1483</v>
      </c>
      <c r="F449" s="288" t="s">
        <v>1478</v>
      </c>
      <c r="G449" s="289" t="n">
        <v>1090</v>
      </c>
      <c r="H449" s="289" t="n">
        <v>1230</v>
      </c>
      <c r="I449" s="290" t="s">
        <v>1053</v>
      </c>
      <c r="J449" s="291" t="s">
        <v>1443</v>
      </c>
      <c r="K449" s="288" t="s">
        <v>1442</v>
      </c>
      <c r="L449" s="288" t="s">
        <v>1184</v>
      </c>
      <c r="M449" s="288"/>
      <c r="N449" s="288"/>
      <c r="O449" s="288"/>
      <c r="P449" s="288"/>
      <c r="Q449" s="288"/>
      <c r="R449" s="288"/>
      <c r="S449" s="288"/>
      <c r="T449" s="292" t="s">
        <v>955</v>
      </c>
      <c r="U449" s="293" t="n">
        <v>953.846153846154</v>
      </c>
      <c r="V449" s="280" t="n">
        <v>1144.61538461538</v>
      </c>
      <c r="W449" s="281" t="n">
        <f aca="false">X449/1.2</f>
        <v>1070.83333333333</v>
      </c>
      <c r="X449" s="281" t="n">
        <v>1285</v>
      </c>
      <c r="Y449" s="294"/>
      <c r="Z449" s="298" t="n">
        <f aca="false">(X449*0.9)</f>
        <v>1156.5</v>
      </c>
    </row>
    <row r="450" customFormat="false" ht="12.75" hidden="false" customHeight="true" outlineLevel="0" collapsed="false">
      <c r="B450" s="296" t="s">
        <v>981</v>
      </c>
      <c r="C450" s="285" t="s">
        <v>942</v>
      </c>
      <c r="D450" s="286" t="s">
        <v>1476</v>
      </c>
      <c r="E450" s="314" t="s">
        <v>1484</v>
      </c>
      <c r="F450" s="288" t="s">
        <v>1478</v>
      </c>
      <c r="G450" s="289" t="n">
        <v>1000</v>
      </c>
      <c r="H450" s="289" t="n">
        <v>1175</v>
      </c>
      <c r="I450" s="290" t="s">
        <v>1445</v>
      </c>
      <c r="J450" s="291" t="s">
        <v>1446</v>
      </c>
      <c r="K450" s="288" t="s">
        <v>1184</v>
      </c>
      <c r="L450" s="288" t="s">
        <v>1485</v>
      </c>
      <c r="M450" s="288"/>
      <c r="N450" s="288"/>
      <c r="O450" s="288"/>
      <c r="P450" s="288"/>
      <c r="Q450" s="288"/>
      <c r="R450" s="288"/>
      <c r="S450" s="288"/>
      <c r="T450" s="292" t="s">
        <v>955</v>
      </c>
      <c r="U450" s="293" t="n">
        <v>832.307692307692</v>
      </c>
      <c r="V450" s="280" t="n">
        <v>998.769230769231</v>
      </c>
      <c r="W450" s="281" t="n">
        <f aca="false">X450/1.2</f>
        <v>935</v>
      </c>
      <c r="X450" s="281" t="n">
        <v>1122</v>
      </c>
      <c r="Y450" s="294"/>
      <c r="Z450" s="298" t="n">
        <f aca="false">(X450*0.9)</f>
        <v>1009.8</v>
      </c>
    </row>
    <row r="451" customFormat="false" ht="12.75" hidden="false" customHeight="true" outlineLevel="0" collapsed="false">
      <c r="B451" s="296" t="s">
        <v>981</v>
      </c>
      <c r="C451" s="285" t="s">
        <v>942</v>
      </c>
      <c r="D451" s="286" t="s">
        <v>1476</v>
      </c>
      <c r="E451" s="314" t="s">
        <v>1484</v>
      </c>
      <c r="F451" s="288" t="s">
        <v>1478</v>
      </c>
      <c r="G451" s="289" t="n">
        <v>1090</v>
      </c>
      <c r="H451" s="289" t="n">
        <v>1175</v>
      </c>
      <c r="I451" s="290" t="s">
        <v>1448</v>
      </c>
      <c r="J451" s="291" t="s">
        <v>1446</v>
      </c>
      <c r="K451" s="288" t="s">
        <v>1184</v>
      </c>
      <c r="L451" s="288" t="s">
        <v>1485</v>
      </c>
      <c r="M451" s="288"/>
      <c r="N451" s="288"/>
      <c r="O451" s="288"/>
      <c r="P451" s="288"/>
      <c r="Q451" s="288"/>
      <c r="R451" s="288"/>
      <c r="S451" s="288"/>
      <c r="T451" s="292" t="s">
        <v>955</v>
      </c>
      <c r="U451" s="293" t="n">
        <v>832.307692307692</v>
      </c>
      <c r="V451" s="280" t="n">
        <v>998.769230769231</v>
      </c>
      <c r="W451" s="281" t="n">
        <f aca="false">X451/1.2</f>
        <v>935</v>
      </c>
      <c r="X451" s="281" t="n">
        <v>1122</v>
      </c>
      <c r="Y451" s="294"/>
      <c r="Z451" s="298" t="n">
        <f aca="false">(X451*0.9)</f>
        <v>1009.8</v>
      </c>
    </row>
    <row r="452" s="325" customFormat="true" ht="12.75" hidden="false" customHeight="true" outlineLevel="0" collapsed="false">
      <c r="B452" s="276" t="s">
        <v>1486</v>
      </c>
      <c r="C452" s="276"/>
      <c r="D452" s="276"/>
      <c r="E452" s="276"/>
      <c r="F452" s="276"/>
      <c r="G452" s="276"/>
      <c r="H452" s="276"/>
      <c r="I452" s="276"/>
      <c r="J452" s="276"/>
      <c r="K452" s="276"/>
      <c r="L452" s="276"/>
      <c r="M452" s="277"/>
      <c r="N452" s="277"/>
      <c r="O452" s="277"/>
      <c r="P452" s="277"/>
      <c r="Q452" s="277"/>
      <c r="R452" s="277"/>
      <c r="S452" s="277"/>
      <c r="T452" s="312"/>
      <c r="U452" s="279"/>
      <c r="V452" s="280"/>
      <c r="W452" s="281"/>
      <c r="X452" s="281"/>
      <c r="Y452" s="282"/>
      <c r="Z452" s="295" t="n">
        <f aca="false">(X452*0.9)</f>
        <v>0</v>
      </c>
    </row>
    <row r="453" s="325" customFormat="true" ht="12.75" hidden="false" customHeight="true" outlineLevel="0" collapsed="false">
      <c r="B453" s="318"/>
      <c r="C453" s="319"/>
      <c r="D453" s="320"/>
      <c r="E453" s="342" t="s">
        <v>1487</v>
      </c>
      <c r="F453" s="277"/>
      <c r="G453" s="322"/>
      <c r="H453" s="322"/>
      <c r="I453" s="323"/>
      <c r="J453" s="324"/>
      <c r="K453" s="277"/>
      <c r="L453" s="277"/>
      <c r="M453" s="277"/>
      <c r="N453" s="277"/>
      <c r="O453" s="277"/>
      <c r="P453" s="277"/>
      <c r="Q453" s="277"/>
      <c r="R453" s="277"/>
      <c r="S453" s="277"/>
      <c r="T453" s="312"/>
      <c r="U453" s="279"/>
      <c r="V453" s="280"/>
      <c r="W453" s="281"/>
      <c r="X453" s="281"/>
      <c r="Y453" s="282"/>
      <c r="Z453" s="295" t="n">
        <f aca="false">(X453*0.9)</f>
        <v>0</v>
      </c>
    </row>
    <row r="454" s="325" customFormat="true" ht="12.75" hidden="false" customHeight="true" outlineLevel="0" collapsed="false">
      <c r="B454" s="296"/>
      <c r="C454" s="285"/>
      <c r="D454" s="286"/>
      <c r="E454" s="287" t="s">
        <v>944</v>
      </c>
      <c r="F454" s="288"/>
      <c r="G454" s="289"/>
      <c r="H454" s="289"/>
      <c r="I454" s="290"/>
      <c r="J454" s="291"/>
      <c r="K454" s="288"/>
      <c r="L454" s="288"/>
      <c r="M454" s="288"/>
      <c r="N454" s="288"/>
      <c r="O454" s="288"/>
      <c r="P454" s="288"/>
      <c r="Q454" s="288"/>
      <c r="R454" s="288"/>
      <c r="S454" s="288"/>
      <c r="T454" s="313"/>
      <c r="U454" s="293"/>
      <c r="V454" s="280"/>
      <c r="W454" s="281"/>
      <c r="X454" s="281"/>
      <c r="Y454" s="294"/>
      <c r="Z454" s="295" t="n">
        <f aca="false">(X454*0.9)</f>
        <v>0</v>
      </c>
    </row>
    <row r="455" customFormat="false" ht="12.75" hidden="false" customHeight="true" outlineLevel="0" collapsed="false">
      <c r="B455" s="296" t="s">
        <v>945</v>
      </c>
      <c r="C455" s="285" t="s">
        <v>942</v>
      </c>
      <c r="D455" s="286" t="s">
        <v>1487</v>
      </c>
      <c r="E455" s="314" t="s">
        <v>1488</v>
      </c>
      <c r="F455" s="288" t="s">
        <v>1064</v>
      </c>
      <c r="G455" s="289" t="n">
        <v>965</v>
      </c>
      <c r="H455" s="289" t="n">
        <v>1280</v>
      </c>
      <c r="I455" s="290" t="s">
        <v>1489</v>
      </c>
      <c r="J455" s="291" t="s">
        <v>993</v>
      </c>
      <c r="K455" s="288" t="s">
        <v>1065</v>
      </c>
      <c r="L455" s="288" t="s">
        <v>999</v>
      </c>
      <c r="M455" s="288"/>
      <c r="N455" s="288"/>
      <c r="O455" s="300"/>
      <c r="P455" s="300"/>
      <c r="Q455" s="288" t="s">
        <v>1414</v>
      </c>
      <c r="R455" s="288" t="s">
        <v>1360</v>
      </c>
      <c r="S455" s="288"/>
      <c r="T455" s="313" t="s">
        <v>955</v>
      </c>
      <c r="U455" s="293" t="n">
        <v>178.461538461538</v>
      </c>
      <c r="V455" s="280" t="n">
        <v>214.153846153846</v>
      </c>
      <c r="W455" s="281" t="n">
        <f aca="false">X455/1.2</f>
        <v>200</v>
      </c>
      <c r="X455" s="281" t="n">
        <v>240</v>
      </c>
      <c r="Y455" s="294"/>
      <c r="Z455" s="298" t="n">
        <f aca="false">(X455*0.9)</f>
        <v>216</v>
      </c>
    </row>
    <row r="456" customFormat="false" ht="12.75" hidden="false" customHeight="true" outlineLevel="0" collapsed="false">
      <c r="B456" s="296" t="s">
        <v>945</v>
      </c>
      <c r="C456" s="285" t="s">
        <v>942</v>
      </c>
      <c r="D456" s="286" t="s">
        <v>1487</v>
      </c>
      <c r="E456" s="314" t="s">
        <v>1483</v>
      </c>
      <c r="F456" s="288" t="s">
        <v>1064</v>
      </c>
      <c r="G456" s="289" t="n">
        <v>1050</v>
      </c>
      <c r="H456" s="289" t="n">
        <v>1280</v>
      </c>
      <c r="I456" s="290" t="s">
        <v>1490</v>
      </c>
      <c r="J456" s="309" t="s">
        <v>993</v>
      </c>
      <c r="K456" s="288" t="s">
        <v>1065</v>
      </c>
      <c r="L456" s="288" t="s">
        <v>999</v>
      </c>
      <c r="M456" s="288"/>
      <c r="N456" s="288"/>
      <c r="O456" s="300"/>
      <c r="P456" s="300"/>
      <c r="Q456" s="288" t="s">
        <v>1030</v>
      </c>
      <c r="R456" s="288" t="s">
        <v>1360</v>
      </c>
      <c r="S456" s="288"/>
      <c r="T456" s="313" t="s">
        <v>955</v>
      </c>
      <c r="U456" s="293" t="n">
        <v>178.461538461538</v>
      </c>
      <c r="V456" s="280" t="n">
        <v>214.153846153846</v>
      </c>
      <c r="W456" s="281" t="n">
        <f aca="false">X456/1.2</f>
        <v>200</v>
      </c>
      <c r="X456" s="281" t="n">
        <v>240</v>
      </c>
      <c r="Y456" s="294"/>
      <c r="Z456" s="298" t="n">
        <f aca="false">(X456*0.9)</f>
        <v>216</v>
      </c>
    </row>
    <row r="457" customFormat="false" ht="12.75" hidden="false" customHeight="true" outlineLevel="0" collapsed="false">
      <c r="B457" s="296" t="s">
        <v>945</v>
      </c>
      <c r="C457" s="285" t="s">
        <v>942</v>
      </c>
      <c r="D457" s="286" t="s">
        <v>1487</v>
      </c>
      <c r="E457" s="297" t="s">
        <v>1491</v>
      </c>
      <c r="F457" s="288" t="s">
        <v>1064</v>
      </c>
      <c r="G457" s="289" t="n">
        <v>1010</v>
      </c>
      <c r="H457" s="289" t="n">
        <v>1280</v>
      </c>
      <c r="I457" s="290" t="s">
        <v>1492</v>
      </c>
      <c r="J457" s="291" t="s">
        <v>993</v>
      </c>
      <c r="K457" s="288" t="s">
        <v>1065</v>
      </c>
      <c r="L457" s="288" t="s">
        <v>999</v>
      </c>
      <c r="M457" s="288"/>
      <c r="N457" s="288"/>
      <c r="O457" s="300"/>
      <c r="P457" s="300"/>
      <c r="Q457" s="288" t="s">
        <v>1023</v>
      </c>
      <c r="R457" s="288" t="s">
        <v>1360</v>
      </c>
      <c r="S457" s="288"/>
      <c r="T457" s="313" t="s">
        <v>955</v>
      </c>
      <c r="U457" s="293" t="n">
        <v>178.461538461538</v>
      </c>
      <c r="V457" s="280" t="n">
        <v>214.153846153846</v>
      </c>
      <c r="W457" s="281" t="n">
        <f aca="false">X457/1.2</f>
        <v>200</v>
      </c>
      <c r="X457" s="281" t="n">
        <v>240</v>
      </c>
      <c r="Y457" s="294"/>
      <c r="Z457" s="298" t="n">
        <f aca="false">(X457*0.9)</f>
        <v>216</v>
      </c>
    </row>
    <row r="458" customFormat="false" ht="12.75" hidden="false" customHeight="true" outlineLevel="0" collapsed="false">
      <c r="B458" s="296" t="s">
        <v>945</v>
      </c>
      <c r="C458" s="285" t="s">
        <v>942</v>
      </c>
      <c r="D458" s="286" t="s">
        <v>1487</v>
      </c>
      <c r="E458" s="297" t="s">
        <v>1482</v>
      </c>
      <c r="F458" s="288" t="s">
        <v>1079</v>
      </c>
      <c r="G458" s="289" t="n">
        <v>1050</v>
      </c>
      <c r="H458" s="289" t="n">
        <v>1250</v>
      </c>
      <c r="I458" s="290" t="s">
        <v>1493</v>
      </c>
      <c r="J458" s="291" t="s">
        <v>993</v>
      </c>
      <c r="K458" s="288" t="s">
        <v>1065</v>
      </c>
      <c r="L458" s="288" t="s">
        <v>1022</v>
      </c>
      <c r="M458" s="288"/>
      <c r="N458" s="288"/>
      <c r="O458" s="300"/>
      <c r="P458" s="300"/>
      <c r="Q458" s="288" t="s">
        <v>1431</v>
      </c>
      <c r="R458" s="288" t="s">
        <v>1494</v>
      </c>
      <c r="S458" s="288"/>
      <c r="T458" s="313" t="s">
        <v>955</v>
      </c>
      <c r="U458" s="293" t="n">
        <v>186.153846153846</v>
      </c>
      <c r="V458" s="280" t="n">
        <v>223.384615384615</v>
      </c>
      <c r="W458" s="281" t="n">
        <f aca="false">X458/1.2</f>
        <v>210</v>
      </c>
      <c r="X458" s="281" t="n">
        <v>252</v>
      </c>
      <c r="Y458" s="294"/>
      <c r="Z458" s="298" t="n">
        <f aca="false">(X458*0.9)</f>
        <v>226.8</v>
      </c>
    </row>
    <row r="459" customFormat="false" ht="12.75" hidden="false" customHeight="true" outlineLevel="0" collapsed="false">
      <c r="B459" s="284"/>
      <c r="C459" s="285"/>
      <c r="D459" s="286"/>
      <c r="E459" s="287" t="s">
        <v>968</v>
      </c>
      <c r="F459" s="288"/>
      <c r="G459" s="289"/>
      <c r="H459" s="289"/>
      <c r="I459" s="290"/>
      <c r="J459" s="291"/>
      <c r="K459" s="288"/>
      <c r="L459" s="288"/>
      <c r="M459" s="288"/>
      <c r="N459" s="288"/>
      <c r="O459" s="288"/>
      <c r="P459" s="288"/>
      <c r="Q459" s="288"/>
      <c r="R459" s="288"/>
      <c r="S459" s="288"/>
      <c r="T459" s="313"/>
      <c r="U459" s="293"/>
      <c r="V459" s="280"/>
      <c r="W459" s="281"/>
      <c r="X459" s="281"/>
      <c r="Y459" s="294"/>
      <c r="Z459" s="295" t="n">
        <f aca="false">(X459*0.9)</f>
        <v>0</v>
      </c>
    </row>
    <row r="460" customFormat="false" ht="12.75" hidden="false" customHeight="true" outlineLevel="0" collapsed="false">
      <c r="B460" s="296" t="s">
        <v>969</v>
      </c>
      <c r="C460" s="285" t="s">
        <v>942</v>
      </c>
      <c r="D460" s="286" t="s">
        <v>1487</v>
      </c>
      <c r="E460" s="314" t="s">
        <v>1483</v>
      </c>
      <c r="F460" s="288" t="s">
        <v>1064</v>
      </c>
      <c r="G460" s="289"/>
      <c r="H460" s="289"/>
      <c r="I460" s="290" t="s">
        <v>1437</v>
      </c>
      <c r="J460" s="291" t="s">
        <v>972</v>
      </c>
      <c r="K460" s="288"/>
      <c r="L460" s="288"/>
      <c r="M460" s="288" t="s">
        <v>1037</v>
      </c>
      <c r="N460" s="288" t="s">
        <v>1038</v>
      </c>
      <c r="O460" s="288" t="s">
        <v>1039</v>
      </c>
      <c r="P460" s="288" t="s">
        <v>975</v>
      </c>
      <c r="Q460" s="288" t="s">
        <v>1438</v>
      </c>
      <c r="R460" s="288" t="s">
        <v>1041</v>
      </c>
      <c r="S460" s="288"/>
      <c r="T460" s="292" t="s">
        <v>955</v>
      </c>
      <c r="U460" s="293" t="n">
        <v>298.461538461538</v>
      </c>
      <c r="V460" s="280" t="n">
        <v>358.153846153846</v>
      </c>
      <c r="W460" s="281" t="n">
        <f aca="false">X460/1.2</f>
        <v>334.166666666667</v>
      </c>
      <c r="X460" s="281" t="n">
        <v>401</v>
      </c>
      <c r="Y460" s="294"/>
      <c r="Z460" s="298" t="n">
        <f aca="false">(X460*0.9)</f>
        <v>360.9</v>
      </c>
    </row>
    <row r="461" customFormat="false" ht="12.75" hidden="false" customHeight="true" outlineLevel="0" collapsed="false">
      <c r="B461" s="284"/>
      <c r="C461" s="285"/>
      <c r="D461" s="286"/>
      <c r="E461" s="297"/>
      <c r="F461" s="288"/>
      <c r="G461" s="289"/>
      <c r="H461" s="289"/>
      <c r="I461" s="290"/>
      <c r="J461" s="291"/>
      <c r="K461" s="288"/>
      <c r="L461" s="288"/>
      <c r="M461" s="288"/>
      <c r="N461" s="288"/>
      <c r="O461" s="300" t="s">
        <v>1042</v>
      </c>
      <c r="P461" s="300" t="s">
        <v>979</v>
      </c>
      <c r="Q461" s="288"/>
      <c r="R461" s="288"/>
      <c r="S461" s="288"/>
      <c r="T461" s="292"/>
      <c r="U461" s="293"/>
      <c r="V461" s="280"/>
      <c r="W461" s="281"/>
      <c r="X461" s="281"/>
      <c r="Y461" s="294"/>
      <c r="Z461" s="295" t="n">
        <f aca="false">(X461*0.9)</f>
        <v>0</v>
      </c>
    </row>
    <row r="462" customFormat="false" ht="12.75" hidden="false" customHeight="true" outlineLevel="0" collapsed="false">
      <c r="B462" s="296" t="s">
        <v>969</v>
      </c>
      <c r="C462" s="285" t="s">
        <v>942</v>
      </c>
      <c r="D462" s="286" t="s">
        <v>1487</v>
      </c>
      <c r="E462" s="314" t="s">
        <v>1488</v>
      </c>
      <c r="F462" s="288" t="s">
        <v>1064</v>
      </c>
      <c r="G462" s="289"/>
      <c r="H462" s="289"/>
      <c r="I462" s="290" t="s">
        <v>1036</v>
      </c>
      <c r="J462" s="291" t="s">
        <v>972</v>
      </c>
      <c r="K462" s="288"/>
      <c r="L462" s="288"/>
      <c r="M462" s="288" t="s">
        <v>1037</v>
      </c>
      <c r="N462" s="288" t="s">
        <v>1038</v>
      </c>
      <c r="O462" s="288" t="s">
        <v>1039</v>
      </c>
      <c r="P462" s="288" t="s">
        <v>975</v>
      </c>
      <c r="Q462" s="288" t="s">
        <v>1040</v>
      </c>
      <c r="R462" s="288" t="s">
        <v>1041</v>
      </c>
      <c r="S462" s="288"/>
      <c r="T462" s="292" t="s">
        <v>955</v>
      </c>
      <c r="U462" s="293" t="n">
        <v>298.461538461538</v>
      </c>
      <c r="V462" s="280" t="n">
        <v>358.153846153846</v>
      </c>
      <c r="W462" s="281" t="n">
        <f aca="false">X462/1.2</f>
        <v>334.166666666667</v>
      </c>
      <c r="X462" s="281" t="n">
        <v>401</v>
      </c>
      <c r="Y462" s="294"/>
      <c r="Z462" s="298" t="n">
        <f aca="false">(X462*0.9)</f>
        <v>360.9</v>
      </c>
    </row>
    <row r="463" customFormat="false" ht="12.75" hidden="false" customHeight="true" outlineLevel="0" collapsed="false">
      <c r="B463" s="284"/>
      <c r="C463" s="285"/>
      <c r="D463" s="286"/>
      <c r="E463" s="297"/>
      <c r="F463" s="288"/>
      <c r="G463" s="289"/>
      <c r="H463" s="289"/>
      <c r="I463" s="290"/>
      <c r="J463" s="291"/>
      <c r="K463" s="288"/>
      <c r="L463" s="288"/>
      <c r="M463" s="288"/>
      <c r="N463" s="288"/>
      <c r="O463" s="300" t="s">
        <v>1042</v>
      </c>
      <c r="P463" s="300" t="s">
        <v>979</v>
      </c>
      <c r="Q463" s="288"/>
      <c r="R463" s="288"/>
      <c r="S463" s="288"/>
      <c r="T463" s="313"/>
      <c r="U463" s="293"/>
      <c r="V463" s="280"/>
      <c r="W463" s="281"/>
      <c r="X463" s="281"/>
      <c r="Y463" s="294"/>
      <c r="Z463" s="295" t="n">
        <f aca="false">(X463*0.9)</f>
        <v>0</v>
      </c>
    </row>
    <row r="464" customFormat="false" ht="12.75" hidden="false" customHeight="true" outlineLevel="0" collapsed="false">
      <c r="B464" s="284"/>
      <c r="C464" s="285"/>
      <c r="D464" s="286"/>
      <c r="E464" s="287" t="s">
        <v>1043</v>
      </c>
      <c r="F464" s="288"/>
      <c r="G464" s="289"/>
      <c r="H464" s="289"/>
      <c r="I464" s="290"/>
      <c r="J464" s="291"/>
      <c r="K464" s="288"/>
      <c r="L464" s="288"/>
      <c r="M464" s="288"/>
      <c r="N464" s="288"/>
      <c r="O464" s="288"/>
      <c r="P464" s="288"/>
      <c r="Q464" s="288"/>
      <c r="R464" s="288"/>
      <c r="S464" s="288"/>
      <c r="T464" s="313"/>
      <c r="U464" s="293"/>
      <c r="V464" s="280"/>
      <c r="W464" s="281"/>
      <c r="X464" s="281"/>
      <c r="Y464" s="294"/>
      <c r="Z464" s="295" t="n">
        <f aca="false">(X464*0.9)</f>
        <v>0</v>
      </c>
    </row>
    <row r="465" customFormat="false" ht="12.75" hidden="false" customHeight="true" outlineLevel="0" collapsed="false">
      <c r="B465" s="296" t="s">
        <v>1044</v>
      </c>
      <c r="C465" s="285" t="s">
        <v>942</v>
      </c>
      <c r="D465" s="286" t="s">
        <v>1487</v>
      </c>
      <c r="E465" s="297" t="s">
        <v>1045</v>
      </c>
      <c r="F465" s="288" t="s">
        <v>1064</v>
      </c>
      <c r="G465" s="289"/>
      <c r="H465" s="289"/>
      <c r="I465" s="290" t="s">
        <v>1046</v>
      </c>
      <c r="J465" s="291" t="s">
        <v>1047</v>
      </c>
      <c r="K465" s="288"/>
      <c r="L465" s="288"/>
      <c r="M465" s="288"/>
      <c r="N465" s="288"/>
      <c r="O465" s="288"/>
      <c r="P465" s="288"/>
      <c r="Q465" s="288"/>
      <c r="R465" s="288"/>
      <c r="S465" s="288"/>
      <c r="T465" s="313"/>
      <c r="U465" s="293" t="n">
        <v>236.923076923077</v>
      </c>
      <c r="V465" s="280" t="n">
        <v>284.307692307692</v>
      </c>
      <c r="W465" s="281" t="n">
        <f aca="false">X465/1.2</f>
        <v>265.833333333333</v>
      </c>
      <c r="X465" s="281" t="n">
        <v>319</v>
      </c>
      <c r="Y465" s="294"/>
      <c r="Z465" s="298" t="n">
        <f aca="false">(X465*0.9)</f>
        <v>287.1</v>
      </c>
    </row>
    <row r="466" customFormat="false" ht="12.75" hidden="false" customHeight="true" outlineLevel="0" collapsed="false">
      <c r="B466" s="315" t="s">
        <v>1044</v>
      </c>
      <c r="C466" s="304" t="s">
        <v>942</v>
      </c>
      <c r="D466" s="305" t="s">
        <v>1487</v>
      </c>
      <c r="E466" s="314" t="s">
        <v>1482</v>
      </c>
      <c r="F466" s="307" t="s">
        <v>1079</v>
      </c>
      <c r="G466" s="302"/>
      <c r="H466" s="302"/>
      <c r="I466" s="308" t="s">
        <v>1439</v>
      </c>
      <c r="J466" s="309" t="s">
        <v>1047</v>
      </c>
      <c r="K466" s="307"/>
      <c r="L466" s="307"/>
      <c r="M466" s="307"/>
      <c r="N466" s="307"/>
      <c r="O466" s="341"/>
      <c r="P466" s="341"/>
      <c r="Q466" s="307"/>
      <c r="R466" s="307"/>
      <c r="S466" s="307"/>
      <c r="T466" s="316"/>
      <c r="U466" s="280" t="n">
        <v>276.153846153846</v>
      </c>
      <c r="V466" s="280" t="n">
        <v>331.384615384615</v>
      </c>
      <c r="W466" s="281" t="n">
        <f aca="false">X466/1.2</f>
        <v>309.166666666667</v>
      </c>
      <c r="X466" s="281" t="n">
        <v>371</v>
      </c>
      <c r="Y466" s="311"/>
      <c r="Z466" s="298" t="n">
        <f aca="false">(X466*0.9)</f>
        <v>333.9</v>
      </c>
    </row>
    <row r="467" customFormat="false" ht="12.75" hidden="false" customHeight="true" outlineLevel="0" collapsed="false">
      <c r="B467" s="284"/>
      <c r="C467" s="285"/>
      <c r="D467" s="286"/>
      <c r="E467" s="287" t="s">
        <v>980</v>
      </c>
      <c r="F467" s="288"/>
      <c r="G467" s="289"/>
      <c r="H467" s="289"/>
      <c r="I467" s="290"/>
      <c r="J467" s="291"/>
      <c r="K467" s="288"/>
      <c r="L467" s="288"/>
      <c r="M467" s="288"/>
      <c r="N467" s="288"/>
      <c r="O467" s="288"/>
      <c r="P467" s="288"/>
      <c r="Q467" s="288"/>
      <c r="R467" s="288"/>
      <c r="S467" s="288"/>
      <c r="T467" s="313"/>
      <c r="U467" s="293"/>
      <c r="V467" s="280"/>
      <c r="W467" s="281"/>
      <c r="X467" s="281"/>
      <c r="Y467" s="294"/>
      <c r="Z467" s="295" t="n">
        <f aca="false">(X467*0.9)</f>
        <v>0</v>
      </c>
    </row>
    <row r="468" customFormat="false" ht="12.75" hidden="false" customHeight="true" outlineLevel="0" collapsed="false">
      <c r="B468" s="296" t="s">
        <v>981</v>
      </c>
      <c r="C468" s="285" t="s">
        <v>942</v>
      </c>
      <c r="D468" s="286" t="s">
        <v>1487</v>
      </c>
      <c r="E468" s="314" t="s">
        <v>1488</v>
      </c>
      <c r="F468" s="288" t="s">
        <v>1469</v>
      </c>
      <c r="G468" s="289" t="n">
        <v>960</v>
      </c>
      <c r="H468" s="289" t="n">
        <v>1265</v>
      </c>
      <c r="I468" s="290" t="s">
        <v>1461</v>
      </c>
      <c r="J468" s="291" t="s">
        <v>1441</v>
      </c>
      <c r="K468" s="288" t="s">
        <v>1442</v>
      </c>
      <c r="L468" s="288" t="s">
        <v>1442</v>
      </c>
      <c r="M468" s="288"/>
      <c r="N468" s="288"/>
      <c r="O468" s="288"/>
      <c r="P468" s="288"/>
      <c r="Q468" s="288"/>
      <c r="R468" s="288"/>
      <c r="S468" s="288"/>
      <c r="T468" s="292" t="s">
        <v>955</v>
      </c>
      <c r="U468" s="293" t="n">
        <v>780.769230769231</v>
      </c>
      <c r="V468" s="280" t="n">
        <v>936.923076923077</v>
      </c>
      <c r="W468" s="281" t="n">
        <f aca="false">X468/1.2</f>
        <v>877.5</v>
      </c>
      <c r="X468" s="281" t="n">
        <v>1053</v>
      </c>
      <c r="Y468" s="294"/>
      <c r="Z468" s="298" t="n">
        <f aca="false">(X468*0.9)</f>
        <v>947.7</v>
      </c>
    </row>
    <row r="469" customFormat="false" ht="12.75" hidden="false" customHeight="true" outlineLevel="0" collapsed="false">
      <c r="B469" s="296" t="s">
        <v>981</v>
      </c>
      <c r="C469" s="285" t="s">
        <v>942</v>
      </c>
      <c r="D469" s="286" t="s">
        <v>1487</v>
      </c>
      <c r="E469" s="314" t="s">
        <v>1483</v>
      </c>
      <c r="F469" s="288" t="s">
        <v>1469</v>
      </c>
      <c r="G469" s="289" t="n">
        <v>1025</v>
      </c>
      <c r="H469" s="289" t="n">
        <v>1265</v>
      </c>
      <c r="I469" s="290" t="s">
        <v>1463</v>
      </c>
      <c r="J469" s="291" t="s">
        <v>1441</v>
      </c>
      <c r="K469" s="288" t="s">
        <v>1442</v>
      </c>
      <c r="L469" s="288" t="s">
        <v>1442</v>
      </c>
      <c r="M469" s="288"/>
      <c r="N469" s="288"/>
      <c r="O469" s="288"/>
      <c r="P469" s="288"/>
      <c r="Q469" s="288"/>
      <c r="R469" s="288"/>
      <c r="S469" s="288"/>
      <c r="T469" s="292" t="s">
        <v>955</v>
      </c>
      <c r="U469" s="293" t="n">
        <v>780.769230769231</v>
      </c>
      <c r="V469" s="280" t="n">
        <v>936.923076923077</v>
      </c>
      <c r="W469" s="281" t="n">
        <f aca="false">X469/1.2</f>
        <v>877.5</v>
      </c>
      <c r="X469" s="281" t="n">
        <v>1053</v>
      </c>
      <c r="Y469" s="294"/>
      <c r="Z469" s="298" t="n">
        <f aca="false">(X469*0.9)</f>
        <v>947.7</v>
      </c>
    </row>
    <row r="470" customFormat="false" ht="12.75" hidden="false" customHeight="true" outlineLevel="0" collapsed="false">
      <c r="B470" s="296" t="s">
        <v>981</v>
      </c>
      <c r="C470" s="285" t="s">
        <v>942</v>
      </c>
      <c r="D470" s="286" t="s">
        <v>1487</v>
      </c>
      <c r="E470" s="314" t="s">
        <v>1488</v>
      </c>
      <c r="F470" s="288" t="s">
        <v>1469</v>
      </c>
      <c r="G470" s="289" t="n">
        <v>960</v>
      </c>
      <c r="H470" s="289" t="n">
        <v>1265</v>
      </c>
      <c r="I470" s="290" t="s">
        <v>1464</v>
      </c>
      <c r="J470" s="291" t="s">
        <v>1443</v>
      </c>
      <c r="K470" s="288" t="s">
        <v>1442</v>
      </c>
      <c r="L470" s="288" t="s">
        <v>1442</v>
      </c>
      <c r="M470" s="288"/>
      <c r="N470" s="288"/>
      <c r="O470" s="288"/>
      <c r="P470" s="288"/>
      <c r="Q470" s="288"/>
      <c r="R470" s="288"/>
      <c r="S470" s="288"/>
      <c r="T470" s="292" t="s">
        <v>955</v>
      </c>
      <c r="U470" s="293" t="n">
        <v>903.846153846154</v>
      </c>
      <c r="V470" s="280" t="n">
        <v>1084.61538461538</v>
      </c>
      <c r="W470" s="281" t="n">
        <f aca="false">X470/1.2</f>
        <v>1015</v>
      </c>
      <c r="X470" s="281" t="n">
        <v>1218</v>
      </c>
      <c r="Y470" s="294"/>
      <c r="Z470" s="298" t="n">
        <f aca="false">(X470*0.9)</f>
        <v>1096.2</v>
      </c>
    </row>
    <row r="471" customFormat="false" ht="12.75" hidden="false" customHeight="true" outlineLevel="0" collapsed="false">
      <c r="B471" s="296" t="s">
        <v>981</v>
      </c>
      <c r="C471" s="285" t="s">
        <v>942</v>
      </c>
      <c r="D471" s="286" t="s">
        <v>1487</v>
      </c>
      <c r="E471" s="314" t="s">
        <v>1483</v>
      </c>
      <c r="F471" s="288" t="s">
        <v>1469</v>
      </c>
      <c r="G471" s="289" t="n">
        <v>1025</v>
      </c>
      <c r="H471" s="289" t="n">
        <v>1265</v>
      </c>
      <c r="I471" s="290" t="s">
        <v>1465</v>
      </c>
      <c r="J471" s="291" t="s">
        <v>1443</v>
      </c>
      <c r="K471" s="288" t="s">
        <v>1442</v>
      </c>
      <c r="L471" s="288" t="s">
        <v>1442</v>
      </c>
      <c r="M471" s="288"/>
      <c r="N471" s="288"/>
      <c r="O471" s="288"/>
      <c r="P471" s="288"/>
      <c r="Q471" s="288"/>
      <c r="R471" s="288"/>
      <c r="S471" s="288"/>
      <c r="T471" s="292" t="s">
        <v>955</v>
      </c>
      <c r="U471" s="293" t="n">
        <v>903.846153846154</v>
      </c>
      <c r="V471" s="280" t="n">
        <v>1084.61538461538</v>
      </c>
      <c r="W471" s="281" t="n">
        <f aca="false">X471/1.2</f>
        <v>1015</v>
      </c>
      <c r="X471" s="281" t="n">
        <v>1218</v>
      </c>
      <c r="Y471" s="294"/>
      <c r="Z471" s="298" t="n">
        <f aca="false">(X471*0.9)</f>
        <v>1096.2</v>
      </c>
    </row>
    <row r="472" s="325" customFormat="true" ht="12.75" hidden="false" customHeight="true" outlineLevel="0" collapsed="false">
      <c r="B472" s="276" t="s">
        <v>1495</v>
      </c>
      <c r="C472" s="276"/>
      <c r="D472" s="276"/>
      <c r="E472" s="276"/>
      <c r="F472" s="276"/>
      <c r="G472" s="276"/>
      <c r="H472" s="276"/>
      <c r="I472" s="276"/>
      <c r="J472" s="276"/>
      <c r="K472" s="276"/>
      <c r="L472" s="276"/>
      <c r="M472" s="277"/>
      <c r="N472" s="277"/>
      <c r="O472" s="277"/>
      <c r="P472" s="277"/>
      <c r="Q472" s="277"/>
      <c r="R472" s="277"/>
      <c r="S472" s="277"/>
      <c r="T472" s="312"/>
      <c r="U472" s="279"/>
      <c r="V472" s="280"/>
      <c r="W472" s="281"/>
      <c r="X472" s="281"/>
      <c r="Y472" s="282"/>
      <c r="Z472" s="295" t="n">
        <f aca="false">(X472*0.9)</f>
        <v>0</v>
      </c>
    </row>
    <row r="473" s="325" customFormat="true" ht="12.75" hidden="false" customHeight="true" outlineLevel="0" collapsed="false">
      <c r="B473" s="296"/>
      <c r="C473" s="285"/>
      <c r="D473" s="286"/>
      <c r="E473" s="287" t="s">
        <v>944</v>
      </c>
      <c r="F473" s="288"/>
      <c r="G473" s="289"/>
      <c r="H473" s="289"/>
      <c r="I473" s="290"/>
      <c r="J473" s="291"/>
      <c r="K473" s="288"/>
      <c r="L473" s="288"/>
      <c r="M473" s="288"/>
      <c r="N473" s="288"/>
      <c r="O473" s="288"/>
      <c r="P473" s="288"/>
      <c r="Q473" s="288"/>
      <c r="R473" s="288"/>
      <c r="S473" s="288"/>
      <c r="T473" s="313"/>
      <c r="U473" s="293"/>
      <c r="V473" s="280"/>
      <c r="W473" s="281"/>
      <c r="X473" s="281"/>
      <c r="Y473" s="294"/>
      <c r="Z473" s="295" t="n">
        <f aca="false">(X473*0.9)</f>
        <v>0</v>
      </c>
    </row>
    <row r="474" customFormat="false" ht="12.75" hidden="false" customHeight="true" outlineLevel="0" collapsed="false">
      <c r="B474" s="296" t="s">
        <v>945</v>
      </c>
      <c r="C474" s="285" t="s">
        <v>942</v>
      </c>
      <c r="D474" s="286" t="s">
        <v>1496</v>
      </c>
      <c r="E474" s="314" t="s">
        <v>1497</v>
      </c>
      <c r="F474" s="288" t="s">
        <v>1498</v>
      </c>
      <c r="G474" s="289" t="n">
        <v>965</v>
      </c>
      <c r="H474" s="289" t="n">
        <v>1280</v>
      </c>
      <c r="I474" s="290" t="s">
        <v>1422</v>
      </c>
      <c r="J474" s="291" t="s">
        <v>993</v>
      </c>
      <c r="K474" s="288" t="s">
        <v>1092</v>
      </c>
      <c r="L474" s="288" t="s">
        <v>1430</v>
      </c>
      <c r="M474" s="288"/>
      <c r="N474" s="288"/>
      <c r="O474" s="300"/>
      <c r="P474" s="300"/>
      <c r="Q474" s="288" t="s">
        <v>1414</v>
      </c>
      <c r="R474" s="288" t="s">
        <v>1420</v>
      </c>
      <c r="S474" s="288"/>
      <c r="T474" s="313" t="s">
        <v>955</v>
      </c>
      <c r="U474" s="293" t="n">
        <v>171.538461538462</v>
      </c>
      <c r="V474" s="280" t="n">
        <v>205.846153846154</v>
      </c>
      <c r="W474" s="281" t="n">
        <f aca="false">X474/1.2</f>
        <v>188.333333333333</v>
      </c>
      <c r="X474" s="281" t="n">
        <v>226</v>
      </c>
      <c r="Y474" s="294"/>
      <c r="Z474" s="298" t="n">
        <f aca="false">(X474*0.9)</f>
        <v>203.4</v>
      </c>
    </row>
    <row r="475" s="325" customFormat="true" ht="12.75" hidden="false" customHeight="true" outlineLevel="0" collapsed="false">
      <c r="B475" s="296" t="s">
        <v>945</v>
      </c>
      <c r="C475" s="285" t="s">
        <v>942</v>
      </c>
      <c r="D475" s="286" t="s">
        <v>1496</v>
      </c>
      <c r="E475" s="314" t="s">
        <v>1479</v>
      </c>
      <c r="F475" s="288" t="s">
        <v>1498</v>
      </c>
      <c r="G475" s="289" t="n">
        <v>1010</v>
      </c>
      <c r="H475" s="289" t="n">
        <v>1280</v>
      </c>
      <c r="I475" s="290" t="s">
        <v>1419</v>
      </c>
      <c r="J475" s="291" t="s">
        <v>1021</v>
      </c>
      <c r="K475" s="288" t="s">
        <v>952</v>
      </c>
      <c r="L475" s="288" t="s">
        <v>1065</v>
      </c>
      <c r="M475" s="288"/>
      <c r="N475" s="288"/>
      <c r="O475" s="300"/>
      <c r="P475" s="300"/>
      <c r="Q475" s="288" t="s">
        <v>1023</v>
      </c>
      <c r="R475" s="288" t="s">
        <v>1420</v>
      </c>
      <c r="S475" s="288"/>
      <c r="T475" s="313" t="s">
        <v>955</v>
      </c>
      <c r="U475" s="293" t="n">
        <v>171.538461538462</v>
      </c>
      <c r="V475" s="280" t="n">
        <v>205.846153846154</v>
      </c>
      <c r="W475" s="281" t="n">
        <f aca="false">X475/1.2</f>
        <v>188.333333333333</v>
      </c>
      <c r="X475" s="281" t="n">
        <v>226</v>
      </c>
      <c r="Y475" s="294"/>
      <c r="Z475" s="298" t="n">
        <f aca="false">(X475*0.9)</f>
        <v>203.4</v>
      </c>
    </row>
    <row r="476" customFormat="false" ht="12.75" hidden="false" customHeight="true" outlineLevel="0" collapsed="false">
      <c r="B476" s="296" t="s">
        <v>945</v>
      </c>
      <c r="C476" s="285" t="s">
        <v>942</v>
      </c>
      <c r="D476" s="286" t="s">
        <v>1496</v>
      </c>
      <c r="E476" s="297" t="s">
        <v>1499</v>
      </c>
      <c r="F476" s="288" t="s">
        <v>1498</v>
      </c>
      <c r="G476" s="289" t="n">
        <v>1095</v>
      </c>
      <c r="H476" s="289" t="n">
        <v>1280</v>
      </c>
      <c r="I476" s="290" t="s">
        <v>1424</v>
      </c>
      <c r="J476" s="291" t="s">
        <v>1021</v>
      </c>
      <c r="K476" s="288" t="s">
        <v>952</v>
      </c>
      <c r="L476" s="288" t="s">
        <v>1065</v>
      </c>
      <c r="M476" s="288"/>
      <c r="N476" s="288"/>
      <c r="O476" s="300"/>
      <c r="P476" s="300"/>
      <c r="Q476" s="288" t="s">
        <v>1097</v>
      </c>
      <c r="R476" s="288" t="s">
        <v>1420</v>
      </c>
      <c r="S476" s="288"/>
      <c r="T476" s="313" t="s">
        <v>955</v>
      </c>
      <c r="U476" s="293" t="n">
        <v>171.538461538462</v>
      </c>
      <c r="V476" s="280" t="n">
        <v>205.846153846154</v>
      </c>
      <c r="W476" s="281" t="n">
        <f aca="false">X476/1.2</f>
        <v>188.333333333333</v>
      </c>
      <c r="X476" s="281" t="n">
        <v>226</v>
      </c>
      <c r="Y476" s="294"/>
      <c r="Z476" s="298" t="n">
        <f aca="false">(X476*0.9)</f>
        <v>203.4</v>
      </c>
    </row>
    <row r="477" customFormat="false" ht="12.75" hidden="false" customHeight="true" outlineLevel="0" collapsed="false">
      <c r="B477" s="296" t="s">
        <v>945</v>
      </c>
      <c r="C477" s="285" t="s">
        <v>942</v>
      </c>
      <c r="D477" s="286" t="s">
        <v>1496</v>
      </c>
      <c r="E477" s="314" t="s">
        <v>1500</v>
      </c>
      <c r="F477" s="288" t="s">
        <v>1498</v>
      </c>
      <c r="G477" s="289" t="n">
        <v>1050</v>
      </c>
      <c r="H477" s="289" t="n">
        <v>1280</v>
      </c>
      <c r="I477" s="290" t="s">
        <v>1427</v>
      </c>
      <c r="J477" s="291" t="s">
        <v>1021</v>
      </c>
      <c r="K477" s="288" t="s">
        <v>952</v>
      </c>
      <c r="L477" s="288" t="s">
        <v>1065</v>
      </c>
      <c r="M477" s="288"/>
      <c r="N477" s="288"/>
      <c r="O477" s="300"/>
      <c r="P477" s="300"/>
      <c r="Q477" s="288" t="s">
        <v>1030</v>
      </c>
      <c r="R477" s="288" t="s">
        <v>1420</v>
      </c>
      <c r="S477" s="288"/>
      <c r="T477" s="313" t="s">
        <v>955</v>
      </c>
      <c r="U477" s="293" t="n">
        <v>171.538461538462</v>
      </c>
      <c r="V477" s="280" t="n">
        <v>205.846153846154</v>
      </c>
      <c r="W477" s="281" t="n">
        <f aca="false">X477/1.2</f>
        <v>188.333333333333</v>
      </c>
      <c r="X477" s="281" t="n">
        <v>226</v>
      </c>
      <c r="Y477" s="294"/>
      <c r="Z477" s="298" t="n">
        <f aca="false">(X477*0.9)</f>
        <v>203.4</v>
      </c>
    </row>
    <row r="478" customFormat="false" ht="12.75" hidden="false" customHeight="true" outlineLevel="0" collapsed="false">
      <c r="B478" s="284"/>
      <c r="C478" s="285"/>
      <c r="D478" s="286"/>
      <c r="E478" s="287" t="s">
        <v>968</v>
      </c>
      <c r="F478" s="288"/>
      <c r="G478" s="289"/>
      <c r="H478" s="289"/>
      <c r="I478" s="290"/>
      <c r="J478" s="291"/>
      <c r="K478" s="288"/>
      <c r="L478" s="288"/>
      <c r="M478" s="288"/>
      <c r="N478" s="288"/>
      <c r="O478" s="288"/>
      <c r="P478" s="288"/>
      <c r="Q478" s="288"/>
      <c r="R478" s="288"/>
      <c r="S478" s="288"/>
      <c r="T478" s="313"/>
      <c r="U478" s="293"/>
      <c r="V478" s="280"/>
      <c r="W478" s="281"/>
      <c r="X478" s="281"/>
      <c r="Y478" s="294"/>
      <c r="Z478" s="295" t="n">
        <f aca="false">(X478*0.9)</f>
        <v>0</v>
      </c>
    </row>
    <row r="479" customFormat="false" ht="12.75" hidden="false" customHeight="true" outlineLevel="0" collapsed="false">
      <c r="B479" s="296" t="s">
        <v>969</v>
      </c>
      <c r="C479" s="285" t="s">
        <v>942</v>
      </c>
      <c r="D479" s="286" t="s">
        <v>1496</v>
      </c>
      <c r="E479" s="314" t="s">
        <v>1483</v>
      </c>
      <c r="F479" s="288" t="s">
        <v>1498</v>
      </c>
      <c r="G479" s="289"/>
      <c r="H479" s="289"/>
      <c r="I479" s="290" t="s">
        <v>1437</v>
      </c>
      <c r="J479" s="291" t="s">
        <v>972</v>
      </c>
      <c r="K479" s="288"/>
      <c r="L479" s="288"/>
      <c r="M479" s="288" t="s">
        <v>1037</v>
      </c>
      <c r="N479" s="288" t="s">
        <v>1038</v>
      </c>
      <c r="O479" s="288" t="s">
        <v>1039</v>
      </c>
      <c r="P479" s="288" t="s">
        <v>975</v>
      </c>
      <c r="Q479" s="288" t="s">
        <v>1438</v>
      </c>
      <c r="R479" s="288" t="s">
        <v>1041</v>
      </c>
      <c r="S479" s="288"/>
      <c r="T479" s="292" t="s">
        <v>955</v>
      </c>
      <c r="U479" s="293" t="n">
        <v>298.461538461538</v>
      </c>
      <c r="V479" s="280" t="n">
        <v>358.153846153846</v>
      </c>
      <c r="W479" s="281" t="n">
        <f aca="false">X479/1.2</f>
        <v>334.166666666667</v>
      </c>
      <c r="X479" s="281" t="n">
        <v>401</v>
      </c>
      <c r="Y479" s="294"/>
      <c r="Z479" s="298" t="n">
        <f aca="false">(X479*0.9)</f>
        <v>360.9</v>
      </c>
    </row>
    <row r="480" customFormat="false" ht="12.75" hidden="false" customHeight="true" outlineLevel="0" collapsed="false">
      <c r="B480" s="284"/>
      <c r="C480" s="285"/>
      <c r="D480" s="286"/>
      <c r="E480" s="297"/>
      <c r="F480" s="288"/>
      <c r="G480" s="289"/>
      <c r="H480" s="289"/>
      <c r="I480" s="290"/>
      <c r="J480" s="291"/>
      <c r="K480" s="288"/>
      <c r="L480" s="288"/>
      <c r="M480" s="288"/>
      <c r="N480" s="288"/>
      <c r="O480" s="300" t="s">
        <v>1042</v>
      </c>
      <c r="P480" s="300" t="s">
        <v>979</v>
      </c>
      <c r="Q480" s="288"/>
      <c r="R480" s="288"/>
      <c r="S480" s="288"/>
      <c r="T480" s="292"/>
      <c r="U480" s="293"/>
      <c r="V480" s="280"/>
      <c r="W480" s="281"/>
      <c r="X480" s="281"/>
      <c r="Y480" s="294"/>
      <c r="Z480" s="295" t="n">
        <f aca="false">(X480*0.9)</f>
        <v>0</v>
      </c>
    </row>
    <row r="481" customFormat="false" ht="12.75" hidden="false" customHeight="true" outlineLevel="0" collapsed="false">
      <c r="B481" s="296" t="s">
        <v>969</v>
      </c>
      <c r="C481" s="285" t="s">
        <v>942</v>
      </c>
      <c r="D481" s="286" t="s">
        <v>1496</v>
      </c>
      <c r="E481" s="314" t="s">
        <v>1497</v>
      </c>
      <c r="F481" s="288" t="s">
        <v>1498</v>
      </c>
      <c r="G481" s="289"/>
      <c r="H481" s="289"/>
      <c r="I481" s="290" t="s">
        <v>1036</v>
      </c>
      <c r="J481" s="291" t="s">
        <v>972</v>
      </c>
      <c r="K481" s="288"/>
      <c r="L481" s="288"/>
      <c r="M481" s="288" t="s">
        <v>1037</v>
      </c>
      <c r="N481" s="288" t="s">
        <v>1038</v>
      </c>
      <c r="O481" s="288" t="s">
        <v>1039</v>
      </c>
      <c r="P481" s="288" t="s">
        <v>975</v>
      </c>
      <c r="Q481" s="288" t="s">
        <v>1040</v>
      </c>
      <c r="R481" s="288" t="s">
        <v>1041</v>
      </c>
      <c r="S481" s="288"/>
      <c r="T481" s="292" t="s">
        <v>955</v>
      </c>
      <c r="U481" s="293" t="n">
        <v>298.461538461538</v>
      </c>
      <c r="V481" s="280" t="n">
        <v>358.153846153846</v>
      </c>
      <c r="W481" s="281" t="n">
        <f aca="false">X481/1.2</f>
        <v>334.166666666667</v>
      </c>
      <c r="X481" s="281" t="n">
        <v>401</v>
      </c>
      <c r="Y481" s="294"/>
      <c r="Z481" s="298" t="n">
        <f aca="false">(X481*0.9)</f>
        <v>360.9</v>
      </c>
    </row>
    <row r="482" customFormat="false" ht="12.75" hidden="false" customHeight="true" outlineLevel="0" collapsed="false">
      <c r="B482" s="284"/>
      <c r="C482" s="285"/>
      <c r="D482" s="286"/>
      <c r="E482" s="297"/>
      <c r="F482" s="288"/>
      <c r="G482" s="289"/>
      <c r="H482" s="289"/>
      <c r="I482" s="290"/>
      <c r="J482" s="291"/>
      <c r="K482" s="288"/>
      <c r="L482" s="288"/>
      <c r="M482" s="288"/>
      <c r="N482" s="288"/>
      <c r="O482" s="300" t="s">
        <v>1042</v>
      </c>
      <c r="P482" s="300" t="s">
        <v>979</v>
      </c>
      <c r="Q482" s="288"/>
      <c r="R482" s="288"/>
      <c r="S482" s="288"/>
      <c r="T482" s="313"/>
      <c r="U482" s="293"/>
      <c r="V482" s="280"/>
      <c r="W482" s="281"/>
      <c r="X482" s="281"/>
      <c r="Y482" s="294"/>
      <c r="Z482" s="295" t="n">
        <f aca="false">(X482*0.9)</f>
        <v>0</v>
      </c>
    </row>
    <row r="483" customFormat="false" ht="12.75" hidden="false" customHeight="true" outlineLevel="0" collapsed="false">
      <c r="B483" s="284"/>
      <c r="C483" s="285"/>
      <c r="D483" s="286"/>
      <c r="E483" s="287" t="s">
        <v>1043</v>
      </c>
      <c r="F483" s="288"/>
      <c r="G483" s="289"/>
      <c r="H483" s="289"/>
      <c r="I483" s="290"/>
      <c r="J483" s="291"/>
      <c r="K483" s="288"/>
      <c r="L483" s="288"/>
      <c r="M483" s="288"/>
      <c r="N483" s="288"/>
      <c r="O483" s="288"/>
      <c r="P483" s="288"/>
      <c r="Q483" s="288"/>
      <c r="R483" s="288"/>
      <c r="S483" s="288"/>
      <c r="T483" s="313"/>
      <c r="U483" s="293"/>
      <c r="V483" s="280"/>
      <c r="W483" s="281"/>
      <c r="X483" s="281"/>
      <c r="Y483" s="294"/>
      <c r="Z483" s="295" t="n">
        <f aca="false">(X483*0.9)</f>
        <v>0</v>
      </c>
    </row>
    <row r="484" customFormat="false" ht="12.75" hidden="false" customHeight="true" outlineLevel="0" collapsed="false">
      <c r="B484" s="296" t="s">
        <v>1044</v>
      </c>
      <c r="C484" s="285" t="s">
        <v>942</v>
      </c>
      <c r="D484" s="286" t="s">
        <v>1496</v>
      </c>
      <c r="E484" s="297" t="s">
        <v>1045</v>
      </c>
      <c r="F484" s="288" t="s">
        <v>1498</v>
      </c>
      <c r="G484" s="289"/>
      <c r="H484" s="289"/>
      <c r="I484" s="290" t="s">
        <v>1046</v>
      </c>
      <c r="J484" s="291" t="s">
        <v>1047</v>
      </c>
      <c r="K484" s="288"/>
      <c r="L484" s="288"/>
      <c r="M484" s="288"/>
      <c r="N484" s="288"/>
      <c r="O484" s="288"/>
      <c r="P484" s="288"/>
      <c r="Q484" s="288"/>
      <c r="R484" s="288"/>
      <c r="S484" s="288"/>
      <c r="T484" s="313"/>
      <c r="U484" s="293" t="n">
        <v>236.923076923077</v>
      </c>
      <c r="V484" s="280" t="n">
        <v>284.307692307692</v>
      </c>
      <c r="W484" s="281" t="n">
        <f aca="false">X484/1.2</f>
        <v>265.833333333333</v>
      </c>
      <c r="X484" s="281" t="n">
        <v>319</v>
      </c>
      <c r="Y484" s="294"/>
      <c r="Z484" s="298" t="n">
        <f aca="false">(X484*0.9)</f>
        <v>287.1</v>
      </c>
    </row>
    <row r="485" customFormat="false" ht="12.75" hidden="false" customHeight="true" outlineLevel="0" collapsed="false">
      <c r="B485" s="284"/>
      <c r="C485" s="285"/>
      <c r="D485" s="286"/>
      <c r="E485" s="287" t="s">
        <v>980</v>
      </c>
      <c r="F485" s="288"/>
      <c r="G485" s="289"/>
      <c r="H485" s="289"/>
      <c r="I485" s="290"/>
      <c r="J485" s="291"/>
      <c r="K485" s="288"/>
      <c r="L485" s="288"/>
      <c r="M485" s="288"/>
      <c r="N485" s="288"/>
      <c r="O485" s="288"/>
      <c r="P485" s="288"/>
      <c r="Q485" s="288"/>
      <c r="R485" s="288"/>
      <c r="S485" s="288"/>
      <c r="T485" s="313"/>
      <c r="U485" s="293"/>
      <c r="V485" s="280"/>
      <c r="W485" s="281"/>
      <c r="X485" s="281"/>
      <c r="Y485" s="294"/>
      <c r="Z485" s="295" t="n">
        <f aca="false">(X485*0.9)</f>
        <v>0</v>
      </c>
    </row>
    <row r="486" customFormat="false" ht="12.75" hidden="false" customHeight="true" outlineLevel="0" collapsed="false">
      <c r="B486" s="296" t="s">
        <v>981</v>
      </c>
      <c r="C486" s="285" t="s">
        <v>942</v>
      </c>
      <c r="D486" s="286" t="s">
        <v>1496</v>
      </c>
      <c r="E486" s="314" t="s">
        <v>1497</v>
      </c>
      <c r="F486" s="288" t="s">
        <v>1498</v>
      </c>
      <c r="G486" s="289" t="n">
        <v>950</v>
      </c>
      <c r="H486" s="289" t="n">
        <v>1265</v>
      </c>
      <c r="I486" s="290" t="s">
        <v>1461</v>
      </c>
      <c r="J486" s="291" t="s">
        <v>1441</v>
      </c>
      <c r="K486" s="288" t="s">
        <v>1442</v>
      </c>
      <c r="L486" s="288" t="s">
        <v>1442</v>
      </c>
      <c r="M486" s="288"/>
      <c r="N486" s="288"/>
      <c r="O486" s="288"/>
      <c r="P486" s="288"/>
      <c r="Q486" s="288"/>
      <c r="R486" s="288"/>
      <c r="S486" s="288"/>
      <c r="T486" s="292" t="s">
        <v>955</v>
      </c>
      <c r="U486" s="293" t="n">
        <v>780.769230769231</v>
      </c>
      <c r="V486" s="280" t="n">
        <v>936.923076923077</v>
      </c>
      <c r="W486" s="281" t="n">
        <f aca="false">X486/1.2</f>
        <v>877.5</v>
      </c>
      <c r="X486" s="281" t="n">
        <v>1053</v>
      </c>
      <c r="Y486" s="294"/>
      <c r="Z486" s="298" t="n">
        <f aca="false">(X486*0.9)</f>
        <v>947.7</v>
      </c>
    </row>
    <row r="487" customFormat="false" ht="12.75" hidden="false" customHeight="true" outlineLevel="0" collapsed="false">
      <c r="B487" s="296" t="s">
        <v>981</v>
      </c>
      <c r="C487" s="285" t="s">
        <v>942</v>
      </c>
      <c r="D487" s="286" t="s">
        <v>1496</v>
      </c>
      <c r="E487" s="314" t="s">
        <v>1483</v>
      </c>
      <c r="F487" s="288" t="s">
        <v>1498</v>
      </c>
      <c r="G487" s="289" t="n">
        <v>1015</v>
      </c>
      <c r="H487" s="289" t="n">
        <v>1265</v>
      </c>
      <c r="I487" s="290" t="s">
        <v>1463</v>
      </c>
      <c r="J487" s="291" t="s">
        <v>1441</v>
      </c>
      <c r="K487" s="288" t="s">
        <v>1442</v>
      </c>
      <c r="L487" s="288" t="s">
        <v>1442</v>
      </c>
      <c r="M487" s="288"/>
      <c r="N487" s="288"/>
      <c r="O487" s="288"/>
      <c r="P487" s="288"/>
      <c r="Q487" s="288"/>
      <c r="R487" s="288"/>
      <c r="S487" s="288"/>
      <c r="T487" s="292" t="s">
        <v>955</v>
      </c>
      <c r="U487" s="293" t="n">
        <v>780.769230769231</v>
      </c>
      <c r="V487" s="280" t="n">
        <v>936.923076923077</v>
      </c>
      <c r="W487" s="281" t="n">
        <f aca="false">X487/1.2</f>
        <v>877.5</v>
      </c>
      <c r="X487" s="281" t="n">
        <v>1053</v>
      </c>
      <c r="Y487" s="294"/>
      <c r="Z487" s="298" t="n">
        <f aca="false">(X487*0.9)</f>
        <v>947.7</v>
      </c>
    </row>
    <row r="488" customFormat="false" ht="12.75" hidden="false" customHeight="true" outlineLevel="0" collapsed="false">
      <c r="B488" s="296" t="s">
        <v>981</v>
      </c>
      <c r="C488" s="285" t="s">
        <v>942</v>
      </c>
      <c r="D488" s="286" t="s">
        <v>1496</v>
      </c>
      <c r="E488" s="314" t="s">
        <v>1497</v>
      </c>
      <c r="F488" s="288" t="s">
        <v>1498</v>
      </c>
      <c r="G488" s="289" t="n">
        <v>950</v>
      </c>
      <c r="H488" s="289" t="n">
        <v>1265</v>
      </c>
      <c r="I488" s="290" t="s">
        <v>1464</v>
      </c>
      <c r="J488" s="291" t="s">
        <v>1443</v>
      </c>
      <c r="K488" s="288" t="s">
        <v>1442</v>
      </c>
      <c r="L488" s="288" t="s">
        <v>1442</v>
      </c>
      <c r="M488" s="288"/>
      <c r="N488" s="288"/>
      <c r="O488" s="288"/>
      <c r="P488" s="288"/>
      <c r="Q488" s="288"/>
      <c r="R488" s="288"/>
      <c r="S488" s="288"/>
      <c r="T488" s="292" t="s">
        <v>955</v>
      </c>
      <c r="U488" s="293" t="n">
        <v>903.846153846154</v>
      </c>
      <c r="V488" s="280" t="n">
        <v>1084.61538461538</v>
      </c>
      <c r="W488" s="281" t="n">
        <f aca="false">X488/1.2</f>
        <v>1015</v>
      </c>
      <c r="X488" s="281" t="n">
        <v>1218</v>
      </c>
      <c r="Y488" s="294"/>
      <c r="Z488" s="298" t="n">
        <f aca="false">(X488*0.9)</f>
        <v>1096.2</v>
      </c>
    </row>
    <row r="489" customFormat="false" ht="12.75" hidden="false" customHeight="true" outlineLevel="0" collapsed="false">
      <c r="B489" s="296" t="s">
        <v>981</v>
      </c>
      <c r="C489" s="285" t="s">
        <v>942</v>
      </c>
      <c r="D489" s="286" t="s">
        <v>1496</v>
      </c>
      <c r="E489" s="314" t="s">
        <v>1483</v>
      </c>
      <c r="F489" s="288" t="s">
        <v>1498</v>
      </c>
      <c r="G489" s="289" t="n">
        <v>1015</v>
      </c>
      <c r="H489" s="289" t="n">
        <v>1265</v>
      </c>
      <c r="I489" s="290" t="s">
        <v>1465</v>
      </c>
      <c r="J489" s="291" t="s">
        <v>1443</v>
      </c>
      <c r="K489" s="288" t="s">
        <v>1442</v>
      </c>
      <c r="L489" s="288" t="s">
        <v>1442</v>
      </c>
      <c r="M489" s="288"/>
      <c r="N489" s="288"/>
      <c r="O489" s="288"/>
      <c r="P489" s="288"/>
      <c r="Q489" s="288"/>
      <c r="R489" s="288"/>
      <c r="S489" s="288"/>
      <c r="T489" s="292" t="s">
        <v>955</v>
      </c>
      <c r="U489" s="293" t="n">
        <v>903.846153846154</v>
      </c>
      <c r="V489" s="280" t="n">
        <v>1084.61538461538</v>
      </c>
      <c r="W489" s="281" t="n">
        <f aca="false">X489/1.2</f>
        <v>1015</v>
      </c>
      <c r="X489" s="281" t="n">
        <v>1218</v>
      </c>
      <c r="Y489" s="294"/>
      <c r="Z489" s="298" t="n">
        <f aca="false">(X489*0.9)</f>
        <v>1096.2</v>
      </c>
    </row>
    <row r="490" customFormat="false" ht="12.75" hidden="false" customHeight="true" outlineLevel="0" collapsed="false">
      <c r="B490" s="276" t="s">
        <v>1501</v>
      </c>
      <c r="C490" s="276"/>
      <c r="D490" s="276"/>
      <c r="E490" s="276"/>
      <c r="F490" s="276"/>
      <c r="G490" s="276"/>
      <c r="H490" s="276"/>
      <c r="I490" s="276"/>
      <c r="J490" s="276"/>
      <c r="K490" s="276"/>
      <c r="L490" s="276"/>
      <c r="M490" s="277"/>
      <c r="N490" s="277"/>
      <c r="O490" s="277"/>
      <c r="P490" s="277"/>
      <c r="Q490" s="277"/>
      <c r="R490" s="277"/>
      <c r="S490" s="277"/>
      <c r="T490" s="278"/>
      <c r="U490" s="279"/>
      <c r="V490" s="280"/>
      <c r="W490" s="281"/>
      <c r="X490" s="281"/>
      <c r="Y490" s="282"/>
      <c r="Z490" s="295" t="n">
        <f aca="false">(X490*0.9)</f>
        <v>0</v>
      </c>
    </row>
    <row r="491" customFormat="false" ht="12.75" hidden="false" customHeight="true" outlineLevel="0" collapsed="false">
      <c r="B491" s="284"/>
      <c r="C491" s="285"/>
      <c r="D491" s="286"/>
      <c r="E491" s="287" t="s">
        <v>944</v>
      </c>
      <c r="F491" s="288"/>
      <c r="G491" s="289"/>
      <c r="H491" s="289"/>
      <c r="I491" s="290"/>
      <c r="J491" s="291"/>
      <c r="K491" s="288"/>
      <c r="L491" s="288"/>
      <c r="M491" s="288"/>
      <c r="N491" s="288"/>
      <c r="O491" s="288"/>
      <c r="P491" s="288"/>
      <c r="Q491" s="288"/>
      <c r="R491" s="288"/>
      <c r="S491" s="288"/>
      <c r="T491" s="292"/>
      <c r="U491" s="293"/>
      <c r="V491" s="280"/>
      <c r="W491" s="281"/>
      <c r="X491" s="281"/>
      <c r="Y491" s="294"/>
      <c r="Z491" s="295" t="n">
        <f aca="false">(X491*0.9)</f>
        <v>0</v>
      </c>
    </row>
    <row r="492" customFormat="false" ht="12.75" hidden="false" customHeight="true" outlineLevel="0" collapsed="false">
      <c r="B492" s="296" t="s">
        <v>945</v>
      </c>
      <c r="C492" s="285" t="s">
        <v>942</v>
      </c>
      <c r="D492" s="286" t="s">
        <v>1502</v>
      </c>
      <c r="E492" s="297" t="s">
        <v>1503</v>
      </c>
      <c r="F492" s="288" t="s">
        <v>1504</v>
      </c>
      <c r="G492" s="289" t="n">
        <v>970</v>
      </c>
      <c r="H492" s="289" t="n">
        <v>1300</v>
      </c>
      <c r="I492" s="290" t="s">
        <v>1505</v>
      </c>
      <c r="J492" s="291" t="s">
        <v>993</v>
      </c>
      <c r="K492" s="288" t="s">
        <v>1506</v>
      </c>
      <c r="L492" s="288" t="s">
        <v>1507</v>
      </c>
      <c r="M492" s="288"/>
      <c r="N492" s="288"/>
      <c r="O492" s="288"/>
      <c r="P492" s="288"/>
      <c r="Q492" s="288" t="s">
        <v>1508</v>
      </c>
      <c r="R492" s="288" t="s">
        <v>1509</v>
      </c>
      <c r="S492" s="288"/>
      <c r="T492" s="292"/>
      <c r="U492" s="293" t="n">
        <v>184.615384615385</v>
      </c>
      <c r="V492" s="280" t="n">
        <v>221.538461538462</v>
      </c>
      <c r="W492" s="281" t="n">
        <f aca="false">X492/1.2</f>
        <v>207.5</v>
      </c>
      <c r="X492" s="281" t="n">
        <v>249</v>
      </c>
      <c r="Y492" s="294"/>
      <c r="Z492" s="298" t="n">
        <f aca="false">(X492*0.9)</f>
        <v>224.1</v>
      </c>
    </row>
    <row r="493" customFormat="false" ht="12.75" hidden="false" customHeight="true" outlineLevel="0" collapsed="false">
      <c r="B493" s="296" t="s">
        <v>945</v>
      </c>
      <c r="C493" s="285" t="s">
        <v>942</v>
      </c>
      <c r="D493" s="286" t="s">
        <v>1502</v>
      </c>
      <c r="E493" s="297" t="s">
        <v>1510</v>
      </c>
      <c r="F493" s="288" t="s">
        <v>1504</v>
      </c>
      <c r="G493" s="289" t="n">
        <v>1060</v>
      </c>
      <c r="H493" s="289" t="n">
        <v>1300</v>
      </c>
      <c r="I493" s="290" t="s">
        <v>1511</v>
      </c>
      <c r="J493" s="291" t="s">
        <v>993</v>
      </c>
      <c r="K493" s="288" t="s">
        <v>1506</v>
      </c>
      <c r="L493" s="288" t="s">
        <v>1507</v>
      </c>
      <c r="M493" s="288"/>
      <c r="N493" s="288"/>
      <c r="O493" s="288"/>
      <c r="P493" s="288"/>
      <c r="Q493" s="288" t="s">
        <v>1512</v>
      </c>
      <c r="R493" s="288" t="s">
        <v>1509</v>
      </c>
      <c r="S493" s="288"/>
      <c r="T493" s="292"/>
      <c r="U493" s="293" t="n">
        <v>184.615384615385</v>
      </c>
      <c r="V493" s="280" t="n">
        <v>221.538461538462</v>
      </c>
      <c r="W493" s="281" t="n">
        <f aca="false">X493/1.2</f>
        <v>207.5</v>
      </c>
      <c r="X493" s="281" t="n">
        <v>249</v>
      </c>
      <c r="Y493" s="294"/>
      <c r="Z493" s="298" t="n">
        <f aca="false">(X493*0.9)</f>
        <v>224.1</v>
      </c>
    </row>
    <row r="494" customFormat="false" ht="12.75" hidden="false" customHeight="true" outlineLevel="0" collapsed="false">
      <c r="B494" s="284"/>
      <c r="C494" s="285"/>
      <c r="D494" s="286"/>
      <c r="E494" s="287" t="s">
        <v>959</v>
      </c>
      <c r="F494" s="288"/>
      <c r="G494" s="289"/>
      <c r="H494" s="289"/>
      <c r="I494" s="290"/>
      <c r="J494" s="291"/>
      <c r="K494" s="288"/>
      <c r="L494" s="288"/>
      <c r="M494" s="288"/>
      <c r="N494" s="288"/>
      <c r="O494" s="288"/>
      <c r="P494" s="288"/>
      <c r="Q494" s="288"/>
      <c r="R494" s="288"/>
      <c r="S494" s="288"/>
      <c r="T494" s="292"/>
      <c r="U494" s="293"/>
      <c r="V494" s="280"/>
      <c r="W494" s="281"/>
      <c r="X494" s="281"/>
      <c r="Y494" s="294"/>
      <c r="Z494" s="295" t="n">
        <f aca="false">(X494*0.9)</f>
        <v>0</v>
      </c>
    </row>
    <row r="495" customFormat="false" ht="12.75" hidden="false" customHeight="true" outlineLevel="0" collapsed="false">
      <c r="B495" s="296" t="s">
        <v>960</v>
      </c>
      <c r="C495" s="285" t="s">
        <v>942</v>
      </c>
      <c r="D495" s="286" t="s">
        <v>1502</v>
      </c>
      <c r="E495" s="297" t="s">
        <v>1513</v>
      </c>
      <c r="F495" s="288" t="s">
        <v>1504</v>
      </c>
      <c r="G495" s="289" t="n">
        <v>975</v>
      </c>
      <c r="H495" s="289" t="n">
        <v>1300</v>
      </c>
      <c r="I495" s="290" t="s">
        <v>1514</v>
      </c>
      <c r="J495" s="291" t="s">
        <v>993</v>
      </c>
      <c r="K495" s="288" t="s">
        <v>962</v>
      </c>
      <c r="L495" s="288" t="s">
        <v>951</v>
      </c>
      <c r="M495" s="288"/>
      <c r="N495" s="288"/>
      <c r="O495" s="288"/>
      <c r="P495" s="288"/>
      <c r="Q495" s="288" t="s">
        <v>1515</v>
      </c>
      <c r="R495" s="288" t="s">
        <v>1516</v>
      </c>
      <c r="S495" s="288"/>
      <c r="T495" s="292" t="s">
        <v>955</v>
      </c>
      <c r="U495" s="293" t="n">
        <v>167.692307692308</v>
      </c>
      <c r="V495" s="280" t="n">
        <v>201.230769230769</v>
      </c>
      <c r="W495" s="281" t="n">
        <f aca="false">X495/1.2</f>
        <v>188.333333333333</v>
      </c>
      <c r="X495" s="281" t="n">
        <v>226</v>
      </c>
      <c r="Y495" s="294"/>
      <c r="Z495" s="298" t="n">
        <f aca="false">(X495*0.9)</f>
        <v>203.4</v>
      </c>
    </row>
    <row r="496" customFormat="false" ht="12.75" hidden="false" customHeight="true" outlineLevel="0" collapsed="false">
      <c r="B496" s="276" t="s">
        <v>1517</v>
      </c>
      <c r="C496" s="276"/>
      <c r="D496" s="276"/>
      <c r="E496" s="276"/>
      <c r="F496" s="276"/>
      <c r="G496" s="276"/>
      <c r="H496" s="276"/>
      <c r="I496" s="276"/>
      <c r="J496" s="276"/>
      <c r="K496" s="276"/>
      <c r="L496" s="276"/>
      <c r="M496" s="277"/>
      <c r="N496" s="277"/>
      <c r="O496" s="277"/>
      <c r="P496" s="277"/>
      <c r="Q496" s="277"/>
      <c r="R496" s="277"/>
      <c r="S496" s="277"/>
      <c r="T496" s="278"/>
      <c r="U496" s="279"/>
      <c r="V496" s="280"/>
      <c r="W496" s="281"/>
      <c r="X496" s="281"/>
      <c r="Y496" s="282"/>
      <c r="Z496" s="295" t="n">
        <f aca="false">(X496*0.9)</f>
        <v>0</v>
      </c>
    </row>
    <row r="497" customFormat="false" ht="12.75" hidden="false" customHeight="true" outlineLevel="0" collapsed="false">
      <c r="B497" s="284"/>
      <c r="C497" s="285"/>
      <c r="D497" s="286"/>
      <c r="E497" s="287" t="s">
        <v>944</v>
      </c>
      <c r="F497" s="288"/>
      <c r="G497" s="289"/>
      <c r="H497" s="289"/>
      <c r="I497" s="290"/>
      <c r="J497" s="291"/>
      <c r="K497" s="288"/>
      <c r="L497" s="288"/>
      <c r="M497" s="288"/>
      <c r="N497" s="288"/>
      <c r="O497" s="288"/>
      <c r="P497" s="288"/>
      <c r="Q497" s="288"/>
      <c r="R497" s="288"/>
      <c r="S497" s="288"/>
      <c r="T497" s="292"/>
      <c r="U497" s="293"/>
      <c r="V497" s="280"/>
      <c r="W497" s="281"/>
      <c r="X497" s="281"/>
      <c r="Y497" s="294"/>
      <c r="Z497" s="295" t="n">
        <f aca="false">(X497*0.9)</f>
        <v>0</v>
      </c>
    </row>
    <row r="498" customFormat="false" ht="12.75" hidden="false" customHeight="true" outlineLevel="0" collapsed="false">
      <c r="B498" s="296" t="s">
        <v>945</v>
      </c>
      <c r="C498" s="285" t="s">
        <v>942</v>
      </c>
      <c r="D498" s="286" t="s">
        <v>1518</v>
      </c>
      <c r="E498" s="297" t="s">
        <v>1503</v>
      </c>
      <c r="F498" s="288" t="s">
        <v>1519</v>
      </c>
      <c r="G498" s="289" t="n">
        <v>970</v>
      </c>
      <c r="H498" s="289" t="n">
        <v>1300</v>
      </c>
      <c r="I498" s="290" t="s">
        <v>1505</v>
      </c>
      <c r="J498" s="291" t="s">
        <v>993</v>
      </c>
      <c r="K498" s="288" t="s">
        <v>1506</v>
      </c>
      <c r="L498" s="288" t="s">
        <v>1507</v>
      </c>
      <c r="M498" s="288"/>
      <c r="N498" s="288"/>
      <c r="O498" s="288"/>
      <c r="P498" s="288"/>
      <c r="Q498" s="288" t="s">
        <v>1508</v>
      </c>
      <c r="R498" s="288" t="s">
        <v>1509</v>
      </c>
      <c r="S498" s="288"/>
      <c r="T498" s="292"/>
      <c r="U498" s="293" t="n">
        <v>184.615384615385</v>
      </c>
      <c r="V498" s="280" t="n">
        <v>221.538461538462</v>
      </c>
      <c r="W498" s="281" t="n">
        <f aca="false">X498/1.2</f>
        <v>207.5</v>
      </c>
      <c r="X498" s="281" t="n">
        <v>249</v>
      </c>
      <c r="Y498" s="294"/>
      <c r="Z498" s="298" t="n">
        <f aca="false">(X498*0.9)</f>
        <v>224.1</v>
      </c>
    </row>
    <row r="499" customFormat="false" ht="12.75" hidden="false" customHeight="true" outlineLevel="0" collapsed="false">
      <c r="B499" s="296" t="s">
        <v>945</v>
      </c>
      <c r="C499" s="285" t="s">
        <v>942</v>
      </c>
      <c r="D499" s="286" t="s">
        <v>1518</v>
      </c>
      <c r="E499" s="297" t="s">
        <v>1510</v>
      </c>
      <c r="F499" s="288" t="s">
        <v>1519</v>
      </c>
      <c r="G499" s="289" t="n">
        <v>1060</v>
      </c>
      <c r="H499" s="289" t="n">
        <v>1300</v>
      </c>
      <c r="I499" s="290" t="s">
        <v>1511</v>
      </c>
      <c r="J499" s="291" t="s">
        <v>993</v>
      </c>
      <c r="K499" s="288" t="s">
        <v>1506</v>
      </c>
      <c r="L499" s="288" t="s">
        <v>1507</v>
      </c>
      <c r="M499" s="288"/>
      <c r="N499" s="288"/>
      <c r="O499" s="288"/>
      <c r="P499" s="288"/>
      <c r="Q499" s="288" t="s">
        <v>1512</v>
      </c>
      <c r="R499" s="288" t="s">
        <v>1509</v>
      </c>
      <c r="S499" s="288"/>
      <c r="T499" s="292"/>
      <c r="U499" s="293" t="n">
        <v>184.615384615385</v>
      </c>
      <c r="V499" s="280" t="n">
        <v>221.538461538462</v>
      </c>
      <c r="W499" s="281" t="n">
        <f aca="false">X499/1.2</f>
        <v>207.5</v>
      </c>
      <c r="X499" s="281" t="n">
        <v>249</v>
      </c>
      <c r="Y499" s="294"/>
      <c r="Z499" s="298" t="n">
        <f aca="false">(X499*0.9)</f>
        <v>224.1</v>
      </c>
    </row>
    <row r="500" customFormat="false" ht="12.75" hidden="false" customHeight="true" outlineLevel="0" collapsed="false">
      <c r="B500" s="276" t="s">
        <v>1520</v>
      </c>
      <c r="C500" s="276"/>
      <c r="D500" s="276"/>
      <c r="E500" s="276"/>
      <c r="F500" s="276"/>
      <c r="G500" s="276"/>
      <c r="H500" s="276"/>
      <c r="I500" s="276"/>
      <c r="J500" s="276"/>
      <c r="K500" s="276"/>
      <c r="L500" s="276"/>
      <c r="M500" s="277"/>
      <c r="N500" s="277"/>
      <c r="O500" s="277"/>
      <c r="P500" s="277"/>
      <c r="Q500" s="277"/>
      <c r="R500" s="277"/>
      <c r="S500" s="277"/>
      <c r="T500" s="278"/>
      <c r="U500" s="279"/>
      <c r="V500" s="280"/>
      <c r="W500" s="281"/>
      <c r="X500" s="281"/>
      <c r="Y500" s="282"/>
      <c r="Z500" s="295" t="n">
        <f aca="false">(X500*0.9)</f>
        <v>0</v>
      </c>
    </row>
    <row r="501" customFormat="false" ht="12.75" hidden="false" customHeight="true" outlineLevel="0" collapsed="false">
      <c r="B501" s="284"/>
      <c r="C501" s="285"/>
      <c r="D501" s="286"/>
      <c r="E501" s="287" t="s">
        <v>944</v>
      </c>
      <c r="F501" s="288"/>
      <c r="G501" s="289"/>
      <c r="H501" s="289"/>
      <c r="I501" s="290"/>
      <c r="J501" s="291"/>
      <c r="K501" s="288"/>
      <c r="L501" s="288"/>
      <c r="M501" s="288"/>
      <c r="N501" s="288"/>
      <c r="O501" s="288"/>
      <c r="P501" s="288"/>
      <c r="Q501" s="288"/>
      <c r="R501" s="288"/>
      <c r="S501" s="288"/>
      <c r="T501" s="292"/>
      <c r="U501" s="293"/>
      <c r="V501" s="280"/>
      <c r="W501" s="281"/>
      <c r="X501" s="281"/>
      <c r="Y501" s="294"/>
      <c r="Z501" s="295" t="n">
        <f aca="false">(X501*0.9)</f>
        <v>0</v>
      </c>
    </row>
    <row r="502" customFormat="false" ht="12.75" hidden="false" customHeight="true" outlineLevel="0" collapsed="false">
      <c r="B502" s="296" t="s">
        <v>945</v>
      </c>
      <c r="C502" s="285" t="s">
        <v>942</v>
      </c>
      <c r="D502" s="286" t="s">
        <v>1521</v>
      </c>
      <c r="E502" s="297" t="s">
        <v>1522</v>
      </c>
      <c r="F502" s="288" t="s">
        <v>1523</v>
      </c>
      <c r="G502" s="289" t="n">
        <v>1065</v>
      </c>
      <c r="H502" s="289" t="n">
        <v>1290</v>
      </c>
      <c r="I502" s="290" t="s">
        <v>1524</v>
      </c>
      <c r="J502" s="291" t="s">
        <v>1525</v>
      </c>
      <c r="K502" s="288" t="s">
        <v>951</v>
      </c>
      <c r="L502" s="288" t="s">
        <v>1092</v>
      </c>
      <c r="M502" s="288"/>
      <c r="N502" s="288"/>
      <c r="O502" s="288"/>
      <c r="P502" s="288"/>
      <c r="Q502" s="288" t="s">
        <v>1246</v>
      </c>
      <c r="R502" s="288" t="s">
        <v>1526</v>
      </c>
      <c r="S502" s="288"/>
      <c r="T502" s="292" t="s">
        <v>955</v>
      </c>
      <c r="U502" s="293" t="n">
        <v>176.153846153846</v>
      </c>
      <c r="V502" s="280" t="n">
        <v>211.384615384615</v>
      </c>
      <c r="W502" s="281" t="n">
        <f aca="false">X502/1.2</f>
        <v>200</v>
      </c>
      <c r="X502" s="281" t="n">
        <v>240</v>
      </c>
      <c r="Y502" s="294"/>
      <c r="Z502" s="298" t="n">
        <f aca="false">(X502*0.9)</f>
        <v>216</v>
      </c>
    </row>
    <row r="503" customFormat="false" ht="12.75" hidden="false" customHeight="true" outlineLevel="0" collapsed="false">
      <c r="B503" s="296" t="s">
        <v>945</v>
      </c>
      <c r="C503" s="285" t="s">
        <v>942</v>
      </c>
      <c r="D503" s="286" t="s">
        <v>1521</v>
      </c>
      <c r="E503" s="297" t="s">
        <v>1527</v>
      </c>
      <c r="F503" s="288" t="s">
        <v>1528</v>
      </c>
      <c r="G503" s="289" t="n">
        <v>1100</v>
      </c>
      <c r="H503" s="289" t="n">
        <v>1290</v>
      </c>
      <c r="I503" s="290" t="s">
        <v>1529</v>
      </c>
      <c r="J503" s="291" t="s">
        <v>1525</v>
      </c>
      <c r="K503" s="288" t="s">
        <v>951</v>
      </c>
      <c r="L503" s="288" t="s">
        <v>1092</v>
      </c>
      <c r="M503" s="288"/>
      <c r="N503" s="288"/>
      <c r="O503" s="288"/>
      <c r="P503" s="288"/>
      <c r="Q503" s="288" t="s">
        <v>1530</v>
      </c>
      <c r="R503" s="288" t="s">
        <v>1526</v>
      </c>
      <c r="S503" s="288"/>
      <c r="T503" s="292" t="s">
        <v>955</v>
      </c>
      <c r="U503" s="293" t="n">
        <v>176.153846153846</v>
      </c>
      <c r="V503" s="280" t="n">
        <v>211.384615384615</v>
      </c>
      <c r="W503" s="281" t="n">
        <f aca="false">X503/1.2</f>
        <v>197.5</v>
      </c>
      <c r="X503" s="281" t="n">
        <v>237</v>
      </c>
      <c r="Y503" s="294"/>
      <c r="Z503" s="298" t="n">
        <f aca="false">(X503*0.9)</f>
        <v>213.3</v>
      </c>
    </row>
    <row r="504" customFormat="false" ht="12.75" hidden="false" customHeight="true" outlineLevel="0" collapsed="false">
      <c r="B504" s="296" t="s">
        <v>945</v>
      </c>
      <c r="C504" s="285" t="s">
        <v>942</v>
      </c>
      <c r="D504" s="286" t="s">
        <v>1521</v>
      </c>
      <c r="E504" s="297" t="s">
        <v>1531</v>
      </c>
      <c r="F504" s="288" t="s">
        <v>1532</v>
      </c>
      <c r="G504" s="289" t="n">
        <v>1110</v>
      </c>
      <c r="H504" s="289" t="n">
        <v>1290</v>
      </c>
      <c r="I504" s="290" t="s">
        <v>1533</v>
      </c>
      <c r="J504" s="291" t="s">
        <v>1534</v>
      </c>
      <c r="K504" s="288" t="s">
        <v>951</v>
      </c>
      <c r="L504" s="288" t="s">
        <v>1092</v>
      </c>
      <c r="M504" s="288"/>
      <c r="N504" s="288"/>
      <c r="O504" s="288"/>
      <c r="P504" s="288"/>
      <c r="Q504" s="288" t="s">
        <v>1535</v>
      </c>
      <c r="R504" s="288" t="s">
        <v>1536</v>
      </c>
      <c r="S504" s="288"/>
      <c r="T504" s="292" t="s">
        <v>955</v>
      </c>
      <c r="U504" s="293" t="n">
        <v>176.153846153846</v>
      </c>
      <c r="V504" s="280" t="n">
        <v>211.384615384615</v>
      </c>
      <c r="W504" s="281" t="n">
        <f aca="false">X504/1.2</f>
        <v>197.5</v>
      </c>
      <c r="X504" s="281" t="n">
        <v>237</v>
      </c>
      <c r="Y504" s="294"/>
      <c r="Z504" s="298" t="n">
        <f aca="false">(X504*0.9)</f>
        <v>213.3</v>
      </c>
    </row>
    <row r="505" customFormat="false" ht="12.75" hidden="false" customHeight="true" outlineLevel="0" collapsed="false">
      <c r="B505" s="284"/>
      <c r="C505" s="285"/>
      <c r="D505" s="286"/>
      <c r="E505" s="287" t="s">
        <v>959</v>
      </c>
      <c r="F505" s="288"/>
      <c r="G505" s="289"/>
      <c r="H505" s="289"/>
      <c r="I505" s="290"/>
      <c r="J505" s="291"/>
      <c r="K505" s="288"/>
      <c r="L505" s="288"/>
      <c r="M505" s="288"/>
      <c r="N505" s="288"/>
      <c r="O505" s="288"/>
      <c r="P505" s="288"/>
      <c r="Q505" s="288"/>
      <c r="R505" s="288"/>
      <c r="S505" s="288"/>
      <c r="T505" s="292"/>
      <c r="U505" s="293"/>
      <c r="V505" s="280"/>
      <c r="W505" s="281"/>
      <c r="X505" s="281"/>
      <c r="Y505" s="294"/>
      <c r="Z505" s="295" t="n">
        <f aca="false">(X505*0.9)</f>
        <v>0</v>
      </c>
    </row>
    <row r="506" customFormat="false" ht="12.75" hidden="false" customHeight="true" outlineLevel="0" collapsed="false">
      <c r="B506" s="296" t="s">
        <v>960</v>
      </c>
      <c r="C506" s="285" t="s">
        <v>942</v>
      </c>
      <c r="D506" s="286" t="s">
        <v>1521</v>
      </c>
      <c r="E506" s="297" t="s">
        <v>1522</v>
      </c>
      <c r="F506" s="288" t="s">
        <v>1523</v>
      </c>
      <c r="G506" s="289" t="n">
        <v>1040</v>
      </c>
      <c r="H506" s="289" t="n">
        <v>1170</v>
      </c>
      <c r="I506" s="290" t="s">
        <v>1537</v>
      </c>
      <c r="J506" s="291" t="s">
        <v>1538</v>
      </c>
      <c r="K506" s="288" t="s">
        <v>962</v>
      </c>
      <c r="L506" s="288" t="s">
        <v>951</v>
      </c>
      <c r="M506" s="288"/>
      <c r="N506" s="288"/>
      <c r="O506" s="288"/>
      <c r="P506" s="288"/>
      <c r="Q506" s="288" t="s">
        <v>1539</v>
      </c>
      <c r="R506" s="288" t="s">
        <v>1540</v>
      </c>
      <c r="S506" s="288"/>
      <c r="T506" s="292" t="s">
        <v>955</v>
      </c>
      <c r="U506" s="293" t="n">
        <v>145.384615384615</v>
      </c>
      <c r="V506" s="280" t="n">
        <v>174.461538461538</v>
      </c>
      <c r="W506" s="281" t="n">
        <f aca="false">X506/1.2</f>
        <v>183.333333333333</v>
      </c>
      <c r="X506" s="281" t="n">
        <v>220</v>
      </c>
      <c r="Y506" s="294"/>
      <c r="Z506" s="298" t="n">
        <f aca="false">(X506*0.9)</f>
        <v>198</v>
      </c>
    </row>
    <row r="507" customFormat="false" ht="12.75" hidden="false" customHeight="true" outlineLevel="0" collapsed="false">
      <c r="B507" s="284"/>
      <c r="C507" s="285"/>
      <c r="D507" s="286"/>
      <c r="E507" s="287" t="s">
        <v>968</v>
      </c>
      <c r="F507" s="288"/>
      <c r="G507" s="289"/>
      <c r="H507" s="289"/>
      <c r="I507" s="290"/>
      <c r="J507" s="291"/>
      <c r="K507" s="288"/>
      <c r="L507" s="288"/>
      <c r="M507" s="288"/>
      <c r="N507" s="288"/>
      <c r="O507" s="288"/>
      <c r="P507" s="288"/>
      <c r="Q507" s="288"/>
      <c r="R507" s="288"/>
      <c r="S507" s="288"/>
      <c r="T507" s="292"/>
      <c r="U507" s="293"/>
      <c r="V507" s="280"/>
      <c r="W507" s="281"/>
      <c r="X507" s="281"/>
      <c r="Y507" s="294"/>
      <c r="Z507" s="295" t="n">
        <f aca="false">(X507*0.9)</f>
        <v>0</v>
      </c>
    </row>
    <row r="508" customFormat="false" ht="12.75" hidden="false" customHeight="true" outlineLevel="0" collapsed="false">
      <c r="B508" s="296" t="s">
        <v>969</v>
      </c>
      <c r="C508" s="285" t="s">
        <v>942</v>
      </c>
      <c r="D508" s="286" t="s">
        <v>1521</v>
      </c>
      <c r="E508" s="297" t="s">
        <v>1541</v>
      </c>
      <c r="F508" s="288" t="s">
        <v>1523</v>
      </c>
      <c r="G508" s="289"/>
      <c r="H508" s="289"/>
      <c r="I508" s="290" t="s">
        <v>1542</v>
      </c>
      <c r="J508" s="291" t="s">
        <v>972</v>
      </c>
      <c r="K508" s="288"/>
      <c r="L508" s="288"/>
      <c r="M508" s="288" t="s">
        <v>1265</v>
      </c>
      <c r="N508" s="288" t="s">
        <v>1543</v>
      </c>
      <c r="O508" s="288" t="s">
        <v>1039</v>
      </c>
      <c r="P508" s="288" t="s">
        <v>975</v>
      </c>
      <c r="Q508" s="288" t="s">
        <v>1544</v>
      </c>
      <c r="R508" s="288" t="s">
        <v>1545</v>
      </c>
      <c r="S508" s="288" t="s">
        <v>1546</v>
      </c>
      <c r="T508" s="292" t="s">
        <v>955</v>
      </c>
      <c r="U508" s="293" t="n">
        <v>296.153846153846</v>
      </c>
      <c r="V508" s="280" t="n">
        <v>355.384615384615</v>
      </c>
      <c r="W508" s="281" t="n">
        <f aca="false">X508/1.2</f>
        <v>331.666666666667</v>
      </c>
      <c r="X508" s="281" t="n">
        <v>398</v>
      </c>
      <c r="Y508" s="294"/>
      <c r="Z508" s="298" t="n">
        <f aca="false">(X508*0.9)</f>
        <v>358.2</v>
      </c>
    </row>
    <row r="509" customFormat="false" ht="12.75" hidden="false" customHeight="true" outlineLevel="0" collapsed="false">
      <c r="B509" s="284"/>
      <c r="C509" s="285"/>
      <c r="D509" s="286"/>
      <c r="E509" s="297"/>
      <c r="F509" s="288"/>
      <c r="G509" s="289"/>
      <c r="H509" s="289"/>
      <c r="I509" s="290"/>
      <c r="J509" s="291"/>
      <c r="K509" s="288"/>
      <c r="L509" s="288"/>
      <c r="M509" s="288"/>
      <c r="N509" s="288"/>
      <c r="O509" s="300" t="s">
        <v>1042</v>
      </c>
      <c r="P509" s="300" t="s">
        <v>979</v>
      </c>
      <c r="Q509" s="288"/>
      <c r="R509" s="288"/>
      <c r="S509" s="288"/>
      <c r="T509" s="292"/>
      <c r="U509" s="293"/>
      <c r="V509" s="280"/>
      <c r="W509" s="281"/>
      <c r="X509" s="281"/>
      <c r="Y509" s="294"/>
      <c r="Z509" s="295" t="n">
        <f aca="false">(X509*0.9)</f>
        <v>0</v>
      </c>
    </row>
    <row r="510" customFormat="false" ht="12.75" hidden="false" customHeight="true" outlineLevel="0" collapsed="false">
      <c r="B510" s="296" t="s">
        <v>969</v>
      </c>
      <c r="C510" s="285" t="s">
        <v>942</v>
      </c>
      <c r="D510" s="286" t="s">
        <v>1521</v>
      </c>
      <c r="E510" s="297" t="s">
        <v>1531</v>
      </c>
      <c r="F510" s="288" t="s">
        <v>1523</v>
      </c>
      <c r="G510" s="289"/>
      <c r="H510" s="289"/>
      <c r="I510" s="290" t="s">
        <v>1547</v>
      </c>
      <c r="J510" s="291" t="s">
        <v>972</v>
      </c>
      <c r="K510" s="288"/>
      <c r="L510" s="288"/>
      <c r="M510" s="288" t="s">
        <v>1172</v>
      </c>
      <c r="N510" s="288" t="s">
        <v>1543</v>
      </c>
      <c r="O510" s="288" t="s">
        <v>975</v>
      </c>
      <c r="P510" s="288" t="s">
        <v>975</v>
      </c>
      <c r="Q510" s="288" t="s">
        <v>1548</v>
      </c>
      <c r="R510" s="288" t="s">
        <v>1545</v>
      </c>
      <c r="S510" s="288" t="s">
        <v>1549</v>
      </c>
      <c r="T510" s="292" t="s">
        <v>955</v>
      </c>
      <c r="U510" s="293" t="n">
        <v>296.153846153846</v>
      </c>
      <c r="V510" s="280" t="n">
        <v>355.384615384615</v>
      </c>
      <c r="W510" s="281" t="n">
        <f aca="false">X510/1.2</f>
        <v>331.666666666667</v>
      </c>
      <c r="X510" s="281" t="n">
        <v>398</v>
      </c>
      <c r="Y510" s="294"/>
      <c r="Z510" s="298" t="n">
        <f aca="false">(X510*0.9)</f>
        <v>358.2</v>
      </c>
    </row>
    <row r="511" customFormat="false" ht="12.75" hidden="false" customHeight="true" outlineLevel="0" collapsed="false">
      <c r="B511" s="284"/>
      <c r="C511" s="285"/>
      <c r="D511" s="286"/>
      <c r="E511" s="297"/>
      <c r="F511" s="288"/>
      <c r="G511" s="289"/>
      <c r="H511" s="289"/>
      <c r="I511" s="290"/>
      <c r="J511" s="291"/>
      <c r="K511" s="288"/>
      <c r="L511" s="288"/>
      <c r="M511" s="288"/>
      <c r="N511" s="288"/>
      <c r="O511" s="300" t="s">
        <v>979</v>
      </c>
      <c r="P511" s="300" t="s">
        <v>979</v>
      </c>
      <c r="Q511" s="288"/>
      <c r="R511" s="288"/>
      <c r="S511" s="288"/>
      <c r="T511" s="292"/>
      <c r="U511" s="293"/>
      <c r="V511" s="280"/>
      <c r="W511" s="281"/>
      <c r="X511" s="281"/>
      <c r="Y511" s="294"/>
      <c r="Z511" s="295" t="n">
        <f aca="false">(X511*0.9)</f>
        <v>0</v>
      </c>
    </row>
    <row r="512" customFormat="false" ht="12.75" hidden="false" customHeight="true" outlineLevel="0" collapsed="false">
      <c r="B512" s="284"/>
      <c r="C512" s="285"/>
      <c r="D512" s="286"/>
      <c r="E512" s="287" t="s">
        <v>980</v>
      </c>
      <c r="F512" s="288"/>
      <c r="G512" s="289"/>
      <c r="H512" s="289"/>
      <c r="I512" s="290"/>
      <c r="J512" s="291"/>
      <c r="K512" s="288"/>
      <c r="L512" s="288"/>
      <c r="M512" s="288"/>
      <c r="N512" s="288"/>
      <c r="O512" s="288"/>
      <c r="P512" s="288"/>
      <c r="Q512" s="288"/>
      <c r="R512" s="288"/>
      <c r="S512" s="288"/>
      <c r="T512" s="292"/>
      <c r="U512" s="293"/>
      <c r="V512" s="280"/>
      <c r="W512" s="281"/>
      <c r="X512" s="281"/>
      <c r="Y512" s="294"/>
      <c r="Z512" s="295" t="n">
        <f aca="false">(X512*0.9)</f>
        <v>0</v>
      </c>
    </row>
    <row r="513" customFormat="false" ht="12.75" hidden="false" customHeight="true" outlineLevel="0" collapsed="false">
      <c r="B513" s="296" t="s">
        <v>981</v>
      </c>
      <c r="C513" s="285" t="s">
        <v>942</v>
      </c>
      <c r="D513" s="286" t="s">
        <v>1521</v>
      </c>
      <c r="E513" s="297" t="s">
        <v>1550</v>
      </c>
      <c r="F513" s="288" t="s">
        <v>1523</v>
      </c>
      <c r="G513" s="289" t="n">
        <v>1020</v>
      </c>
      <c r="H513" s="289" t="n">
        <v>1200</v>
      </c>
      <c r="I513" s="290" t="s">
        <v>1551</v>
      </c>
      <c r="J513" s="291" t="s">
        <v>1552</v>
      </c>
      <c r="K513" s="288" t="s">
        <v>984</v>
      </c>
      <c r="L513" s="288" t="s">
        <v>984</v>
      </c>
      <c r="M513" s="288"/>
      <c r="N513" s="288"/>
      <c r="O513" s="288"/>
      <c r="P513" s="288"/>
      <c r="Q513" s="288"/>
      <c r="R513" s="288"/>
      <c r="S513" s="288"/>
      <c r="T513" s="292" t="s">
        <v>955</v>
      </c>
      <c r="U513" s="293" t="n">
        <v>785.384615384615</v>
      </c>
      <c r="V513" s="280" t="n">
        <v>942.461538461538</v>
      </c>
      <c r="W513" s="281" t="n">
        <f aca="false">X513/1.2</f>
        <v>882.5</v>
      </c>
      <c r="X513" s="281" t="n">
        <v>1059</v>
      </c>
      <c r="Y513" s="294"/>
      <c r="Z513" s="298" t="n">
        <f aca="false">(X513*0.9)</f>
        <v>953.1</v>
      </c>
    </row>
    <row r="514" customFormat="false" ht="12.75" hidden="false" customHeight="true" outlineLevel="0" collapsed="false">
      <c r="B514" s="296" t="s">
        <v>981</v>
      </c>
      <c r="C514" s="285" t="s">
        <v>942</v>
      </c>
      <c r="D514" s="286" t="s">
        <v>1521</v>
      </c>
      <c r="E514" s="297" t="s">
        <v>1553</v>
      </c>
      <c r="F514" s="288" t="s">
        <v>1523</v>
      </c>
      <c r="G514" s="289" t="n">
        <v>1090</v>
      </c>
      <c r="H514" s="289" t="n">
        <v>1200</v>
      </c>
      <c r="I514" s="290" t="s">
        <v>1554</v>
      </c>
      <c r="J514" s="291" t="s">
        <v>1552</v>
      </c>
      <c r="K514" s="288" t="s">
        <v>984</v>
      </c>
      <c r="L514" s="288" t="s">
        <v>984</v>
      </c>
      <c r="M514" s="288"/>
      <c r="N514" s="288"/>
      <c r="O514" s="288"/>
      <c r="P514" s="288"/>
      <c r="Q514" s="288"/>
      <c r="R514" s="288"/>
      <c r="S514" s="288"/>
      <c r="T514" s="292" t="s">
        <v>955</v>
      </c>
      <c r="U514" s="293" t="n">
        <v>785.384615384615</v>
      </c>
      <c r="V514" s="280" t="n">
        <v>942.461538461538</v>
      </c>
      <c r="W514" s="281" t="n">
        <f aca="false">X514/1.2</f>
        <v>882.5</v>
      </c>
      <c r="X514" s="281" t="n">
        <v>1059</v>
      </c>
      <c r="Y514" s="294"/>
      <c r="Z514" s="298" t="n">
        <f aca="false">(X514*0.9)</f>
        <v>953.1</v>
      </c>
    </row>
    <row r="515" customFormat="false" ht="12.75" hidden="false" customHeight="true" outlineLevel="0" collapsed="false">
      <c r="B515" s="276" t="s">
        <v>1555</v>
      </c>
      <c r="C515" s="276"/>
      <c r="D515" s="276"/>
      <c r="E515" s="276"/>
      <c r="F515" s="276"/>
      <c r="G515" s="276"/>
      <c r="H515" s="276"/>
      <c r="I515" s="276"/>
      <c r="J515" s="276"/>
      <c r="K515" s="276"/>
      <c r="L515" s="276"/>
      <c r="M515" s="277"/>
      <c r="N515" s="277"/>
      <c r="O515" s="277"/>
      <c r="P515" s="277"/>
      <c r="Q515" s="277"/>
      <c r="R515" s="277"/>
      <c r="S515" s="277"/>
      <c r="T515" s="278"/>
      <c r="U515" s="279"/>
      <c r="V515" s="280"/>
      <c r="W515" s="281"/>
      <c r="X515" s="281"/>
      <c r="Y515" s="282"/>
      <c r="Z515" s="295" t="n">
        <f aca="false">(X515*0.9)</f>
        <v>0</v>
      </c>
    </row>
    <row r="516" customFormat="false" ht="12.75" hidden="false" customHeight="true" outlineLevel="0" collapsed="false">
      <c r="B516" s="284"/>
      <c r="C516" s="285"/>
      <c r="D516" s="286"/>
      <c r="E516" s="287" t="s">
        <v>944</v>
      </c>
      <c r="F516" s="288"/>
      <c r="G516" s="289"/>
      <c r="H516" s="289"/>
      <c r="I516" s="290"/>
      <c r="J516" s="291"/>
      <c r="K516" s="288"/>
      <c r="L516" s="288"/>
      <c r="M516" s="288"/>
      <c r="N516" s="288"/>
      <c r="O516" s="288"/>
      <c r="P516" s="288"/>
      <c r="Q516" s="288"/>
      <c r="R516" s="288"/>
      <c r="S516" s="288"/>
      <c r="T516" s="292"/>
      <c r="U516" s="293"/>
      <c r="V516" s="280"/>
      <c r="W516" s="281"/>
      <c r="X516" s="281"/>
      <c r="Y516" s="294"/>
      <c r="Z516" s="295" t="n">
        <f aca="false">(X516*0.9)</f>
        <v>0</v>
      </c>
    </row>
    <row r="517" customFormat="false" ht="12.75" hidden="false" customHeight="true" outlineLevel="0" collapsed="false">
      <c r="B517" s="296" t="s">
        <v>945</v>
      </c>
      <c r="C517" s="285" t="s">
        <v>942</v>
      </c>
      <c r="D517" s="286" t="s">
        <v>1556</v>
      </c>
      <c r="E517" s="297" t="s">
        <v>1557</v>
      </c>
      <c r="F517" s="288" t="s">
        <v>1558</v>
      </c>
      <c r="G517" s="289" t="n">
        <v>1065</v>
      </c>
      <c r="H517" s="289" t="n">
        <v>1390</v>
      </c>
      <c r="I517" s="290" t="s">
        <v>1559</v>
      </c>
      <c r="J517" s="291" t="s">
        <v>1525</v>
      </c>
      <c r="K517" s="288" t="s">
        <v>951</v>
      </c>
      <c r="L517" s="288" t="s">
        <v>1413</v>
      </c>
      <c r="M517" s="288"/>
      <c r="N517" s="288"/>
      <c r="O517" s="288"/>
      <c r="P517" s="288"/>
      <c r="Q517" s="288" t="s">
        <v>1246</v>
      </c>
      <c r="R517" s="288" t="s">
        <v>1560</v>
      </c>
      <c r="S517" s="288"/>
      <c r="T517" s="292" t="s">
        <v>955</v>
      </c>
      <c r="U517" s="293" t="n">
        <v>180.769230769231</v>
      </c>
      <c r="V517" s="280" t="n">
        <v>216.923076923077</v>
      </c>
      <c r="W517" s="281" t="n">
        <f aca="false">X517/1.2</f>
        <v>203.333333333333</v>
      </c>
      <c r="X517" s="281" t="n">
        <v>244</v>
      </c>
      <c r="Y517" s="294"/>
      <c r="Z517" s="298" t="n">
        <f aca="false">(X517*0.9)</f>
        <v>219.6</v>
      </c>
    </row>
    <row r="518" customFormat="false" ht="12.75" hidden="false" customHeight="true" outlineLevel="0" collapsed="false">
      <c r="B518" s="296" t="s">
        <v>945</v>
      </c>
      <c r="C518" s="285" t="s">
        <v>942</v>
      </c>
      <c r="D518" s="286" t="s">
        <v>1556</v>
      </c>
      <c r="E518" s="297" t="s">
        <v>1557</v>
      </c>
      <c r="F518" s="288" t="s">
        <v>1558</v>
      </c>
      <c r="G518" s="289" t="n">
        <v>1065</v>
      </c>
      <c r="H518" s="289" t="n">
        <v>1390</v>
      </c>
      <c r="I518" s="290" t="s">
        <v>1561</v>
      </c>
      <c r="J518" s="291" t="s">
        <v>1534</v>
      </c>
      <c r="K518" s="288" t="s">
        <v>951</v>
      </c>
      <c r="L518" s="288" t="s">
        <v>952</v>
      </c>
      <c r="M518" s="288"/>
      <c r="N518" s="288"/>
      <c r="O518" s="288"/>
      <c r="P518" s="288"/>
      <c r="Q518" s="288" t="s">
        <v>1246</v>
      </c>
      <c r="R518" s="288" t="s">
        <v>1562</v>
      </c>
      <c r="S518" s="288"/>
      <c r="T518" s="292" t="s">
        <v>955</v>
      </c>
      <c r="U518" s="293" t="n">
        <v>93.0769230769231</v>
      </c>
      <c r="V518" s="280" t="n">
        <v>111.692307692308</v>
      </c>
      <c r="W518" s="281" t="n">
        <f aca="false">X518/1.2</f>
        <v>105</v>
      </c>
      <c r="X518" s="281" t="n">
        <v>126</v>
      </c>
      <c r="Y518" s="294"/>
      <c r="Z518" s="298" t="n">
        <f aca="false">(X518*0.9)</f>
        <v>113.4</v>
      </c>
    </row>
    <row r="519" customFormat="false" ht="12.75" hidden="false" customHeight="true" outlineLevel="0" collapsed="false">
      <c r="B519" s="284"/>
      <c r="C519" s="285"/>
      <c r="D519" s="286"/>
      <c r="E519" s="297"/>
      <c r="F519" s="288"/>
      <c r="G519" s="289"/>
      <c r="H519" s="289"/>
      <c r="I519" s="290"/>
      <c r="J519" s="291"/>
      <c r="K519" s="288"/>
      <c r="L519" s="288"/>
      <c r="M519" s="288"/>
      <c r="N519" s="288"/>
      <c r="O519" s="288"/>
      <c r="P519" s="288"/>
      <c r="Q519" s="288"/>
      <c r="R519" s="300" t="s">
        <v>1563</v>
      </c>
      <c r="S519" s="288"/>
      <c r="T519" s="292"/>
      <c r="U519" s="293"/>
      <c r="V519" s="280"/>
      <c r="W519" s="281"/>
      <c r="X519" s="281"/>
      <c r="Y519" s="294"/>
      <c r="Z519" s="295" t="n">
        <f aca="false">(X519*0.9)</f>
        <v>0</v>
      </c>
    </row>
    <row r="520" customFormat="false" ht="12.75" hidden="false" customHeight="true" outlineLevel="0" collapsed="false">
      <c r="B520" s="296" t="s">
        <v>945</v>
      </c>
      <c r="C520" s="285" t="s">
        <v>942</v>
      </c>
      <c r="D520" s="286" t="s">
        <v>1556</v>
      </c>
      <c r="E520" s="297" t="s">
        <v>1527</v>
      </c>
      <c r="F520" s="288" t="s">
        <v>1564</v>
      </c>
      <c r="G520" s="289" t="n">
        <v>1100</v>
      </c>
      <c r="H520" s="289" t="n">
        <v>1390</v>
      </c>
      <c r="I520" s="290" t="s">
        <v>1565</v>
      </c>
      <c r="J520" s="291" t="s">
        <v>1525</v>
      </c>
      <c r="K520" s="288" t="s">
        <v>951</v>
      </c>
      <c r="L520" s="288" t="s">
        <v>1413</v>
      </c>
      <c r="M520" s="288"/>
      <c r="N520" s="288"/>
      <c r="O520" s="288"/>
      <c r="P520" s="288"/>
      <c r="Q520" s="288" t="s">
        <v>1530</v>
      </c>
      <c r="R520" s="288" t="s">
        <v>1560</v>
      </c>
      <c r="S520" s="288"/>
      <c r="T520" s="292" t="s">
        <v>955</v>
      </c>
      <c r="U520" s="293" t="n">
        <v>193.846153846154</v>
      </c>
      <c r="V520" s="280" t="n">
        <v>232.615384615385</v>
      </c>
      <c r="W520" s="281" t="n">
        <f aca="false">X520/1.2</f>
        <v>217.5</v>
      </c>
      <c r="X520" s="281" t="n">
        <v>261</v>
      </c>
      <c r="Y520" s="294"/>
      <c r="Z520" s="298" t="n">
        <f aca="false">(X520*0.9)</f>
        <v>234.9</v>
      </c>
    </row>
    <row r="521" customFormat="false" ht="12.75" hidden="false" customHeight="true" outlineLevel="0" collapsed="false">
      <c r="B521" s="296" t="s">
        <v>945</v>
      </c>
      <c r="C521" s="285" t="s">
        <v>942</v>
      </c>
      <c r="D521" s="286" t="s">
        <v>1556</v>
      </c>
      <c r="E521" s="297" t="s">
        <v>1527</v>
      </c>
      <c r="F521" s="288" t="s">
        <v>1564</v>
      </c>
      <c r="G521" s="289" t="n">
        <v>1100</v>
      </c>
      <c r="H521" s="289" t="n">
        <v>1390</v>
      </c>
      <c r="I521" s="290" t="s">
        <v>1566</v>
      </c>
      <c r="J521" s="291" t="s">
        <v>1567</v>
      </c>
      <c r="K521" s="288" t="s">
        <v>951</v>
      </c>
      <c r="L521" s="288" t="s">
        <v>952</v>
      </c>
      <c r="M521" s="288"/>
      <c r="N521" s="288"/>
      <c r="O521" s="288"/>
      <c r="P521" s="288"/>
      <c r="Q521" s="288" t="s">
        <v>1530</v>
      </c>
      <c r="R521" s="288" t="s">
        <v>1562</v>
      </c>
      <c r="S521" s="288"/>
      <c r="T521" s="292" t="s">
        <v>955</v>
      </c>
      <c r="U521" s="293" t="n">
        <v>93.0769230769231</v>
      </c>
      <c r="V521" s="280" t="n">
        <v>111.692307692308</v>
      </c>
      <c r="W521" s="281" t="n">
        <f aca="false">X521/1.2</f>
        <v>105</v>
      </c>
      <c r="X521" s="281" t="n">
        <v>126</v>
      </c>
      <c r="Y521" s="294"/>
      <c r="Z521" s="298" t="n">
        <f aca="false">(X521*0.9)</f>
        <v>113.4</v>
      </c>
    </row>
    <row r="522" customFormat="false" ht="12.75" hidden="false" customHeight="true" outlineLevel="0" collapsed="false">
      <c r="B522" s="284"/>
      <c r="C522" s="285"/>
      <c r="D522" s="286"/>
      <c r="E522" s="297"/>
      <c r="F522" s="288"/>
      <c r="G522" s="289"/>
      <c r="H522" s="289"/>
      <c r="I522" s="290"/>
      <c r="J522" s="291"/>
      <c r="K522" s="288"/>
      <c r="L522" s="288"/>
      <c r="M522" s="288"/>
      <c r="N522" s="288"/>
      <c r="O522" s="288"/>
      <c r="P522" s="288"/>
      <c r="Q522" s="288"/>
      <c r="R522" s="300" t="s">
        <v>1563</v>
      </c>
      <c r="S522" s="288"/>
      <c r="T522" s="292"/>
      <c r="U522" s="293"/>
      <c r="V522" s="280"/>
      <c r="W522" s="281"/>
      <c r="X522" s="281"/>
      <c r="Y522" s="294"/>
      <c r="Z522" s="295" t="n">
        <f aca="false">(X522*0.9)</f>
        <v>0</v>
      </c>
    </row>
    <row r="523" customFormat="false" ht="12.75" hidden="false" customHeight="true" outlineLevel="0" collapsed="false">
      <c r="B523" s="296" t="s">
        <v>945</v>
      </c>
      <c r="C523" s="285" t="s">
        <v>942</v>
      </c>
      <c r="D523" s="286" t="s">
        <v>1556</v>
      </c>
      <c r="E523" s="297" t="s">
        <v>1568</v>
      </c>
      <c r="F523" s="288" t="s">
        <v>1558</v>
      </c>
      <c r="G523" s="289" t="n">
        <v>1100</v>
      </c>
      <c r="H523" s="289" t="n">
        <v>1390</v>
      </c>
      <c r="I523" s="290" t="s">
        <v>1569</v>
      </c>
      <c r="J523" s="291" t="s">
        <v>1534</v>
      </c>
      <c r="K523" s="288" t="s">
        <v>951</v>
      </c>
      <c r="L523" s="288" t="s">
        <v>952</v>
      </c>
      <c r="M523" s="288"/>
      <c r="N523" s="288"/>
      <c r="O523" s="288"/>
      <c r="P523" s="288"/>
      <c r="Q523" s="288" t="s">
        <v>1535</v>
      </c>
      <c r="R523" s="288" t="s">
        <v>1562</v>
      </c>
      <c r="S523" s="288"/>
      <c r="T523" s="292" t="s">
        <v>955</v>
      </c>
      <c r="U523" s="293" t="n">
        <v>93.0769230769231</v>
      </c>
      <c r="V523" s="280" t="n">
        <v>111.692307692308</v>
      </c>
      <c r="W523" s="281" t="n">
        <f aca="false">X523/1.2</f>
        <v>105</v>
      </c>
      <c r="X523" s="281" t="n">
        <v>126</v>
      </c>
      <c r="Y523" s="294"/>
      <c r="Z523" s="298" t="n">
        <f aca="false">(X523*0.9)</f>
        <v>113.4</v>
      </c>
    </row>
    <row r="524" customFormat="false" ht="12.75" hidden="false" customHeight="true" outlineLevel="0" collapsed="false">
      <c r="B524" s="284"/>
      <c r="C524" s="285"/>
      <c r="D524" s="286"/>
      <c r="E524" s="297"/>
      <c r="F524" s="288"/>
      <c r="G524" s="289"/>
      <c r="H524" s="289"/>
      <c r="I524" s="290"/>
      <c r="J524" s="291"/>
      <c r="K524" s="288"/>
      <c r="L524" s="288"/>
      <c r="M524" s="288"/>
      <c r="N524" s="288"/>
      <c r="O524" s="288"/>
      <c r="P524" s="288"/>
      <c r="Q524" s="288"/>
      <c r="R524" s="300" t="s">
        <v>1563</v>
      </c>
      <c r="S524" s="288"/>
      <c r="T524" s="292"/>
      <c r="U524" s="293"/>
      <c r="V524" s="280"/>
      <c r="W524" s="281"/>
      <c r="X524" s="281"/>
      <c r="Y524" s="294"/>
      <c r="Z524" s="295" t="n">
        <f aca="false">(X524*0.9)</f>
        <v>0</v>
      </c>
    </row>
    <row r="525" customFormat="false" ht="12.75" hidden="false" customHeight="true" outlineLevel="0" collapsed="false">
      <c r="B525" s="284"/>
      <c r="C525" s="285"/>
      <c r="D525" s="286"/>
      <c r="E525" s="287" t="s">
        <v>968</v>
      </c>
      <c r="F525" s="288"/>
      <c r="G525" s="289"/>
      <c r="H525" s="289"/>
      <c r="I525" s="290"/>
      <c r="J525" s="291"/>
      <c r="K525" s="288"/>
      <c r="L525" s="288"/>
      <c r="M525" s="288"/>
      <c r="N525" s="288"/>
      <c r="O525" s="288"/>
      <c r="P525" s="288"/>
      <c r="Q525" s="288"/>
      <c r="R525" s="288"/>
      <c r="S525" s="288"/>
      <c r="T525" s="292"/>
      <c r="U525" s="293"/>
      <c r="V525" s="280"/>
      <c r="W525" s="281"/>
      <c r="X525" s="281"/>
      <c r="Y525" s="294"/>
      <c r="Z525" s="295" t="n">
        <f aca="false">(X525*0.9)</f>
        <v>0</v>
      </c>
    </row>
    <row r="526" customFormat="false" ht="12.75" hidden="false" customHeight="true" outlineLevel="0" collapsed="false">
      <c r="B526" s="296" t="s">
        <v>969</v>
      </c>
      <c r="C526" s="285" t="s">
        <v>942</v>
      </c>
      <c r="D526" s="286" t="s">
        <v>1556</v>
      </c>
      <c r="E526" s="297" t="s">
        <v>1570</v>
      </c>
      <c r="F526" s="288" t="s">
        <v>1558</v>
      </c>
      <c r="G526" s="289"/>
      <c r="H526" s="289"/>
      <c r="I526" s="290" t="s">
        <v>1542</v>
      </c>
      <c r="J526" s="291" t="s">
        <v>972</v>
      </c>
      <c r="K526" s="288"/>
      <c r="L526" s="288"/>
      <c r="M526" s="288" t="s">
        <v>1265</v>
      </c>
      <c r="N526" s="288" t="s">
        <v>1543</v>
      </c>
      <c r="O526" s="288" t="s">
        <v>1039</v>
      </c>
      <c r="P526" s="288" t="s">
        <v>975</v>
      </c>
      <c r="Q526" s="288" t="s">
        <v>1544</v>
      </c>
      <c r="R526" s="288" t="s">
        <v>1545</v>
      </c>
      <c r="S526" s="288" t="s">
        <v>1546</v>
      </c>
      <c r="T526" s="292" t="s">
        <v>955</v>
      </c>
      <c r="U526" s="293" t="n">
        <v>296.153846153846</v>
      </c>
      <c r="V526" s="280" t="n">
        <v>355.384615384615</v>
      </c>
      <c r="W526" s="281" t="n">
        <f aca="false">X526/1.2</f>
        <v>331.666666666667</v>
      </c>
      <c r="X526" s="281" t="n">
        <v>398</v>
      </c>
      <c r="Y526" s="294"/>
      <c r="Z526" s="298" t="n">
        <f aca="false">(X526*0.9)</f>
        <v>358.2</v>
      </c>
    </row>
    <row r="527" customFormat="false" ht="12.75" hidden="false" customHeight="true" outlineLevel="0" collapsed="false">
      <c r="B527" s="284"/>
      <c r="C527" s="285"/>
      <c r="D527" s="286"/>
      <c r="E527" s="297"/>
      <c r="F527" s="288"/>
      <c r="G527" s="289"/>
      <c r="H527" s="289"/>
      <c r="I527" s="290"/>
      <c r="J527" s="291"/>
      <c r="K527" s="288"/>
      <c r="L527" s="288"/>
      <c r="M527" s="288"/>
      <c r="N527" s="288"/>
      <c r="O527" s="300" t="s">
        <v>1042</v>
      </c>
      <c r="P527" s="300" t="s">
        <v>979</v>
      </c>
      <c r="Q527" s="288"/>
      <c r="R527" s="288"/>
      <c r="S527" s="288"/>
      <c r="T527" s="292"/>
      <c r="U527" s="293"/>
      <c r="V527" s="280"/>
      <c r="W527" s="281"/>
      <c r="X527" s="281"/>
      <c r="Y527" s="294"/>
      <c r="Z527" s="295" t="n">
        <f aca="false">(X527*0.9)</f>
        <v>0</v>
      </c>
    </row>
    <row r="528" customFormat="false" ht="12.75" hidden="false" customHeight="true" outlineLevel="0" collapsed="false">
      <c r="B528" s="296" t="s">
        <v>969</v>
      </c>
      <c r="C528" s="285" t="s">
        <v>942</v>
      </c>
      <c r="D528" s="286" t="s">
        <v>1556</v>
      </c>
      <c r="E528" s="297" t="s">
        <v>1571</v>
      </c>
      <c r="F528" s="288" t="s">
        <v>1558</v>
      </c>
      <c r="G528" s="289"/>
      <c r="H528" s="289"/>
      <c r="I528" s="290" t="s">
        <v>1547</v>
      </c>
      <c r="J528" s="291" t="s">
        <v>972</v>
      </c>
      <c r="K528" s="288"/>
      <c r="L528" s="288"/>
      <c r="M528" s="288" t="s">
        <v>1172</v>
      </c>
      <c r="N528" s="288" t="s">
        <v>1543</v>
      </c>
      <c r="O528" s="288" t="s">
        <v>975</v>
      </c>
      <c r="P528" s="288" t="s">
        <v>975</v>
      </c>
      <c r="Q528" s="288" t="s">
        <v>1548</v>
      </c>
      <c r="R528" s="288" t="s">
        <v>1545</v>
      </c>
      <c r="S528" s="288" t="s">
        <v>1549</v>
      </c>
      <c r="T528" s="292" t="s">
        <v>955</v>
      </c>
      <c r="U528" s="293" t="n">
        <v>296.153846153846</v>
      </c>
      <c r="V528" s="280" t="n">
        <v>355.384615384615</v>
      </c>
      <c r="W528" s="281" t="n">
        <f aca="false">X528/1.2</f>
        <v>331.666666666667</v>
      </c>
      <c r="X528" s="281" t="n">
        <v>398</v>
      </c>
      <c r="Y528" s="294"/>
      <c r="Z528" s="298" t="n">
        <f aca="false">(X528*0.9)</f>
        <v>358.2</v>
      </c>
    </row>
    <row r="529" customFormat="false" ht="12.75" hidden="false" customHeight="true" outlineLevel="0" collapsed="false">
      <c r="B529" s="284"/>
      <c r="C529" s="285"/>
      <c r="D529" s="286"/>
      <c r="E529" s="297"/>
      <c r="F529" s="288"/>
      <c r="G529" s="289"/>
      <c r="H529" s="289"/>
      <c r="I529" s="290"/>
      <c r="J529" s="291"/>
      <c r="K529" s="288"/>
      <c r="L529" s="288"/>
      <c r="M529" s="288"/>
      <c r="N529" s="288"/>
      <c r="O529" s="300" t="s">
        <v>979</v>
      </c>
      <c r="P529" s="300" t="s">
        <v>979</v>
      </c>
      <c r="Q529" s="288"/>
      <c r="R529" s="288"/>
      <c r="S529" s="288"/>
      <c r="T529" s="292"/>
      <c r="U529" s="293"/>
      <c r="V529" s="280"/>
      <c r="W529" s="281"/>
      <c r="X529" s="281"/>
      <c r="Y529" s="294"/>
      <c r="Z529" s="295" t="n">
        <f aca="false">(X529*0.9)</f>
        <v>0</v>
      </c>
    </row>
    <row r="530" customFormat="false" ht="12.75" hidden="false" customHeight="true" outlineLevel="0" collapsed="false">
      <c r="B530" s="276" t="s">
        <v>1572</v>
      </c>
      <c r="C530" s="276"/>
      <c r="D530" s="276"/>
      <c r="E530" s="276"/>
      <c r="F530" s="276"/>
      <c r="G530" s="276"/>
      <c r="H530" s="276"/>
      <c r="I530" s="276"/>
      <c r="J530" s="276"/>
      <c r="K530" s="276"/>
      <c r="L530" s="276"/>
      <c r="M530" s="277"/>
      <c r="N530" s="277"/>
      <c r="O530" s="277"/>
      <c r="P530" s="277"/>
      <c r="Q530" s="277"/>
      <c r="R530" s="277"/>
      <c r="S530" s="277"/>
      <c r="T530" s="278"/>
      <c r="U530" s="279"/>
      <c r="V530" s="280"/>
      <c r="W530" s="281"/>
      <c r="X530" s="281"/>
      <c r="Y530" s="282"/>
      <c r="Z530" s="295" t="n">
        <f aca="false">(X530*0.9)</f>
        <v>0</v>
      </c>
    </row>
    <row r="531" customFormat="false" ht="12.75" hidden="false" customHeight="true" outlineLevel="0" collapsed="false">
      <c r="B531" s="284"/>
      <c r="C531" s="285"/>
      <c r="D531" s="286"/>
      <c r="E531" s="287" t="s">
        <v>944</v>
      </c>
      <c r="F531" s="288"/>
      <c r="G531" s="289"/>
      <c r="H531" s="289"/>
      <c r="I531" s="290"/>
      <c r="J531" s="291"/>
      <c r="K531" s="288"/>
      <c r="L531" s="288"/>
      <c r="M531" s="288"/>
      <c r="N531" s="288"/>
      <c r="O531" s="288"/>
      <c r="P531" s="288"/>
      <c r="Q531" s="288"/>
      <c r="R531" s="288"/>
      <c r="S531" s="288"/>
      <c r="T531" s="292"/>
      <c r="U531" s="293"/>
      <c r="V531" s="280"/>
      <c r="W531" s="281"/>
      <c r="X531" s="281"/>
      <c r="Y531" s="294"/>
      <c r="Z531" s="295" t="n">
        <f aca="false">(X531*0.9)</f>
        <v>0</v>
      </c>
    </row>
    <row r="532" customFormat="false" ht="12.75" hidden="false" customHeight="true" outlineLevel="0" collapsed="false">
      <c r="B532" s="296" t="s">
        <v>945</v>
      </c>
      <c r="C532" s="285" t="s">
        <v>942</v>
      </c>
      <c r="D532" s="286" t="s">
        <v>1573</v>
      </c>
      <c r="E532" s="314" t="s">
        <v>1574</v>
      </c>
      <c r="F532" s="288" t="s">
        <v>1575</v>
      </c>
      <c r="G532" s="289" t="n">
        <v>990</v>
      </c>
      <c r="H532" s="289" t="n">
        <v>1245</v>
      </c>
      <c r="I532" s="290" t="s">
        <v>1576</v>
      </c>
      <c r="J532" s="291" t="s">
        <v>1577</v>
      </c>
      <c r="K532" s="288" t="s">
        <v>951</v>
      </c>
      <c r="L532" s="288" t="s">
        <v>951</v>
      </c>
      <c r="M532" s="288"/>
      <c r="N532" s="288"/>
      <c r="O532" s="288"/>
      <c r="P532" s="288"/>
      <c r="Q532" s="288" t="s">
        <v>1246</v>
      </c>
      <c r="R532" s="288" t="s">
        <v>1578</v>
      </c>
      <c r="S532" s="288"/>
      <c r="T532" s="292" t="s">
        <v>955</v>
      </c>
      <c r="U532" s="293" t="n">
        <v>180.769230769231</v>
      </c>
      <c r="V532" s="280" t="n">
        <v>216.923076923077</v>
      </c>
      <c r="W532" s="281" t="n">
        <f aca="false">X532/1.2</f>
        <v>208.333333333333</v>
      </c>
      <c r="X532" s="281" t="n">
        <v>250</v>
      </c>
      <c r="Y532" s="294"/>
      <c r="Z532" s="298" t="n">
        <f aca="false">(X532*0.9)</f>
        <v>225</v>
      </c>
    </row>
    <row r="533" customFormat="false" ht="12.75" hidden="false" customHeight="true" outlineLevel="0" collapsed="false">
      <c r="B533" s="296" t="s">
        <v>945</v>
      </c>
      <c r="C533" s="285" t="s">
        <v>942</v>
      </c>
      <c r="D533" s="286" t="s">
        <v>1573</v>
      </c>
      <c r="E533" s="297" t="s">
        <v>1579</v>
      </c>
      <c r="F533" s="288" t="s">
        <v>1575</v>
      </c>
      <c r="G533" s="289" t="n">
        <v>1070</v>
      </c>
      <c r="H533" s="289" t="n">
        <v>1245</v>
      </c>
      <c r="I533" s="290" t="s">
        <v>1580</v>
      </c>
      <c r="J533" s="291" t="s">
        <v>1577</v>
      </c>
      <c r="K533" s="288" t="s">
        <v>951</v>
      </c>
      <c r="L533" s="288" t="s">
        <v>951</v>
      </c>
      <c r="M533" s="288"/>
      <c r="N533" s="288"/>
      <c r="O533" s="288"/>
      <c r="P533" s="288"/>
      <c r="Q533" s="288" t="s">
        <v>1530</v>
      </c>
      <c r="R533" s="288" t="s">
        <v>1578</v>
      </c>
      <c r="S533" s="288"/>
      <c r="T533" s="292" t="s">
        <v>955</v>
      </c>
      <c r="U533" s="293" t="n">
        <v>180.769230769231</v>
      </c>
      <c r="V533" s="280" t="n">
        <v>216.923076923077</v>
      </c>
      <c r="W533" s="281" t="n">
        <f aca="false">X533/1.2</f>
        <v>208.333333333333</v>
      </c>
      <c r="X533" s="281" t="n">
        <v>250</v>
      </c>
      <c r="Y533" s="294"/>
      <c r="Z533" s="298" t="n">
        <f aca="false">(X533*0.9)</f>
        <v>225</v>
      </c>
    </row>
    <row r="534" customFormat="false" ht="12.75" hidden="false" customHeight="true" outlineLevel="0" collapsed="false">
      <c r="B534" s="296" t="s">
        <v>945</v>
      </c>
      <c r="C534" s="285" t="s">
        <v>942</v>
      </c>
      <c r="D534" s="286" t="s">
        <v>1573</v>
      </c>
      <c r="E534" s="297" t="s">
        <v>1581</v>
      </c>
      <c r="F534" s="288" t="s">
        <v>1582</v>
      </c>
      <c r="G534" s="289" t="n">
        <v>1070</v>
      </c>
      <c r="H534" s="289" t="n">
        <v>1275</v>
      </c>
      <c r="I534" s="290" t="s">
        <v>1583</v>
      </c>
      <c r="J534" s="291" t="s">
        <v>1577</v>
      </c>
      <c r="K534" s="288" t="s">
        <v>951</v>
      </c>
      <c r="L534" s="288" t="s">
        <v>951</v>
      </c>
      <c r="M534" s="288"/>
      <c r="N534" s="288"/>
      <c r="O534" s="288"/>
      <c r="P534" s="288"/>
      <c r="Q534" s="288" t="s">
        <v>1530</v>
      </c>
      <c r="R534" s="288" t="s">
        <v>1584</v>
      </c>
      <c r="S534" s="288"/>
      <c r="T534" s="292" t="s">
        <v>955</v>
      </c>
      <c r="U534" s="293" t="n">
        <v>180.769230769231</v>
      </c>
      <c r="V534" s="280" t="n">
        <v>216.923076923077</v>
      </c>
      <c r="W534" s="281" t="n">
        <f aca="false">X534/1.2</f>
        <v>203.333333333333</v>
      </c>
      <c r="X534" s="281" t="n">
        <v>244</v>
      </c>
      <c r="Y534" s="294"/>
      <c r="Z534" s="298" t="n">
        <f aca="false">(X534*0.9)</f>
        <v>219.6</v>
      </c>
    </row>
    <row r="535" customFormat="false" ht="12.75" hidden="false" customHeight="true" outlineLevel="0" collapsed="false">
      <c r="B535" s="296" t="s">
        <v>945</v>
      </c>
      <c r="C535" s="285" t="s">
        <v>942</v>
      </c>
      <c r="D535" s="286" t="s">
        <v>1573</v>
      </c>
      <c r="E535" s="297" t="s">
        <v>996</v>
      </c>
      <c r="F535" s="288" t="s">
        <v>1585</v>
      </c>
      <c r="G535" s="289" t="n">
        <v>1090</v>
      </c>
      <c r="H535" s="289" t="n">
        <v>1270</v>
      </c>
      <c r="I535" s="290" t="s">
        <v>1586</v>
      </c>
      <c r="J535" s="291" t="s">
        <v>993</v>
      </c>
      <c r="K535" s="288" t="s">
        <v>951</v>
      </c>
      <c r="L535" s="288" t="s">
        <v>1022</v>
      </c>
      <c r="M535" s="288"/>
      <c r="N535" s="288"/>
      <c r="O535" s="300"/>
      <c r="P535" s="300"/>
      <c r="Q535" s="288" t="s">
        <v>1587</v>
      </c>
      <c r="R535" s="288" t="s">
        <v>1588</v>
      </c>
      <c r="S535" s="288"/>
      <c r="T535" s="292" t="s">
        <v>955</v>
      </c>
      <c r="U535" s="293" t="n">
        <v>216.153846153846</v>
      </c>
      <c r="V535" s="280" t="n">
        <v>259.384615384615</v>
      </c>
      <c r="W535" s="281" t="n">
        <f aca="false">X535/1.2</f>
        <v>242.5</v>
      </c>
      <c r="X535" s="281" t="n">
        <v>291</v>
      </c>
      <c r="Y535" s="294"/>
      <c r="Z535" s="298" t="n">
        <f aca="false">(X535*0.9)</f>
        <v>261.9</v>
      </c>
    </row>
    <row r="536" customFormat="false" ht="12.75" hidden="false" customHeight="true" outlineLevel="0" collapsed="false">
      <c r="B536" s="284"/>
      <c r="C536" s="285"/>
      <c r="D536" s="286"/>
      <c r="E536" s="287" t="s">
        <v>959</v>
      </c>
      <c r="F536" s="288"/>
      <c r="G536" s="289"/>
      <c r="H536" s="289"/>
      <c r="I536" s="290"/>
      <c r="J536" s="291"/>
      <c r="K536" s="288"/>
      <c r="L536" s="288"/>
      <c r="M536" s="288"/>
      <c r="N536" s="288"/>
      <c r="O536" s="288"/>
      <c r="P536" s="288"/>
      <c r="Q536" s="288"/>
      <c r="R536" s="288"/>
      <c r="S536" s="288"/>
      <c r="T536" s="292"/>
      <c r="U536" s="293"/>
      <c r="V536" s="280"/>
      <c r="W536" s="281"/>
      <c r="X536" s="281"/>
      <c r="Y536" s="294"/>
      <c r="Z536" s="295" t="n">
        <f aca="false">(X536*0.9)</f>
        <v>0</v>
      </c>
    </row>
    <row r="537" customFormat="false" ht="12.75" hidden="false" customHeight="true" outlineLevel="0" collapsed="false">
      <c r="B537" s="296" t="s">
        <v>960</v>
      </c>
      <c r="C537" s="285" t="s">
        <v>942</v>
      </c>
      <c r="D537" s="286" t="s">
        <v>1573</v>
      </c>
      <c r="E537" s="314" t="s">
        <v>1574</v>
      </c>
      <c r="F537" s="288" t="s">
        <v>1575</v>
      </c>
      <c r="G537" s="289" t="n">
        <v>990</v>
      </c>
      <c r="H537" s="289" t="n">
        <v>1300</v>
      </c>
      <c r="I537" s="290" t="s">
        <v>1589</v>
      </c>
      <c r="J537" s="291" t="s">
        <v>1577</v>
      </c>
      <c r="K537" s="288" t="s">
        <v>962</v>
      </c>
      <c r="L537" s="288" t="s">
        <v>951</v>
      </c>
      <c r="M537" s="288"/>
      <c r="N537" s="288"/>
      <c r="O537" s="288"/>
      <c r="P537" s="288"/>
      <c r="Q537" s="288" t="s">
        <v>1539</v>
      </c>
      <c r="R537" s="288" t="s">
        <v>1590</v>
      </c>
      <c r="S537" s="288" t="s">
        <v>1591</v>
      </c>
      <c r="T537" s="292" t="s">
        <v>955</v>
      </c>
      <c r="U537" s="293" t="n">
        <v>171.538461538462</v>
      </c>
      <c r="V537" s="280" t="n">
        <v>205.846153846154</v>
      </c>
      <c r="W537" s="281" t="n">
        <f aca="false">X537/1.2</f>
        <v>208.333333333333</v>
      </c>
      <c r="X537" s="281" t="n">
        <v>250</v>
      </c>
      <c r="Y537" s="294"/>
      <c r="Z537" s="298" t="n">
        <f aca="false">(X537*0.9)</f>
        <v>225</v>
      </c>
    </row>
    <row r="538" customFormat="false" ht="12.75" hidden="false" customHeight="true" outlineLevel="0" collapsed="false">
      <c r="B538" s="296" t="s">
        <v>960</v>
      </c>
      <c r="C538" s="285" t="s">
        <v>942</v>
      </c>
      <c r="D538" s="286" t="s">
        <v>1573</v>
      </c>
      <c r="E538" s="297" t="s">
        <v>1592</v>
      </c>
      <c r="F538" s="288" t="s">
        <v>1575</v>
      </c>
      <c r="G538" s="289" t="n">
        <v>1070</v>
      </c>
      <c r="H538" s="289" t="n">
        <v>1300</v>
      </c>
      <c r="I538" s="290" t="s">
        <v>1593</v>
      </c>
      <c r="J538" s="291" t="s">
        <v>1577</v>
      </c>
      <c r="K538" s="288" t="s">
        <v>962</v>
      </c>
      <c r="L538" s="288" t="s">
        <v>951</v>
      </c>
      <c r="M538" s="288"/>
      <c r="N538" s="288"/>
      <c r="O538" s="288"/>
      <c r="P538" s="288"/>
      <c r="Q538" s="288" t="s">
        <v>1594</v>
      </c>
      <c r="R538" s="288" t="s">
        <v>1590</v>
      </c>
      <c r="S538" s="288" t="s">
        <v>1591</v>
      </c>
      <c r="T538" s="292" t="s">
        <v>955</v>
      </c>
      <c r="U538" s="293" t="n">
        <v>171.538461538462</v>
      </c>
      <c r="V538" s="280" t="n">
        <v>205.846153846154</v>
      </c>
      <c r="W538" s="281" t="n">
        <f aca="false">X538/1.2</f>
        <v>208.333333333333</v>
      </c>
      <c r="X538" s="281" t="n">
        <v>250</v>
      </c>
      <c r="Y538" s="294"/>
      <c r="Z538" s="298" t="n">
        <f aca="false">(X538*0.9)</f>
        <v>225</v>
      </c>
    </row>
    <row r="539" customFormat="false" ht="12.75" hidden="false" customHeight="true" outlineLevel="0" collapsed="false">
      <c r="B539" s="284"/>
      <c r="C539" s="285"/>
      <c r="D539" s="286"/>
      <c r="E539" s="287" t="s">
        <v>968</v>
      </c>
      <c r="F539" s="288"/>
      <c r="G539" s="289"/>
      <c r="H539" s="289"/>
      <c r="I539" s="290"/>
      <c r="J539" s="291"/>
      <c r="K539" s="288"/>
      <c r="L539" s="288"/>
      <c r="M539" s="288"/>
      <c r="N539" s="288"/>
      <c r="O539" s="288"/>
      <c r="P539" s="288"/>
      <c r="Q539" s="288"/>
      <c r="R539" s="288"/>
      <c r="S539" s="288"/>
      <c r="T539" s="292"/>
      <c r="U539" s="293"/>
      <c r="V539" s="280"/>
      <c r="W539" s="281"/>
      <c r="X539" s="281"/>
      <c r="Y539" s="294"/>
      <c r="Z539" s="295" t="n">
        <f aca="false">(X539*0.9)</f>
        <v>0</v>
      </c>
    </row>
    <row r="540" customFormat="false" ht="12.75" hidden="false" customHeight="true" outlineLevel="0" collapsed="false">
      <c r="B540" s="296" t="s">
        <v>969</v>
      </c>
      <c r="C540" s="285" t="s">
        <v>942</v>
      </c>
      <c r="D540" s="286" t="s">
        <v>1573</v>
      </c>
      <c r="E540" s="314" t="s">
        <v>1595</v>
      </c>
      <c r="F540" s="288" t="s">
        <v>1575</v>
      </c>
      <c r="G540" s="289"/>
      <c r="H540" s="289"/>
      <c r="I540" s="290" t="s">
        <v>1596</v>
      </c>
      <c r="J540" s="291" t="s">
        <v>972</v>
      </c>
      <c r="K540" s="288"/>
      <c r="L540" s="288"/>
      <c r="M540" s="288" t="s">
        <v>1597</v>
      </c>
      <c r="N540" s="288" t="s">
        <v>1598</v>
      </c>
      <c r="O540" s="288" t="s">
        <v>975</v>
      </c>
      <c r="P540" s="288" t="s">
        <v>1119</v>
      </c>
      <c r="Q540" s="288" t="s">
        <v>1599</v>
      </c>
      <c r="R540" s="288" t="s">
        <v>1600</v>
      </c>
      <c r="S540" s="288" t="s">
        <v>1601</v>
      </c>
      <c r="T540" s="292" t="s">
        <v>955</v>
      </c>
      <c r="U540" s="293" t="n">
        <v>300</v>
      </c>
      <c r="V540" s="280" t="n">
        <v>360</v>
      </c>
      <c r="W540" s="281" t="n">
        <f aca="false">X540/1.2</f>
        <v>335.833333333333</v>
      </c>
      <c r="X540" s="281" t="n">
        <v>403</v>
      </c>
      <c r="Y540" s="294"/>
      <c r="Z540" s="298" t="n">
        <f aca="false">(X540*0.9)</f>
        <v>362.7</v>
      </c>
    </row>
    <row r="541" customFormat="false" ht="12.75" hidden="false" customHeight="true" outlineLevel="0" collapsed="false">
      <c r="B541" s="284"/>
      <c r="C541" s="285"/>
      <c r="D541" s="286"/>
      <c r="E541" s="297"/>
      <c r="F541" s="288"/>
      <c r="G541" s="289"/>
      <c r="H541" s="289"/>
      <c r="I541" s="290"/>
      <c r="J541" s="291"/>
      <c r="K541" s="288"/>
      <c r="L541" s="288"/>
      <c r="M541" s="288"/>
      <c r="N541" s="288"/>
      <c r="O541" s="300" t="s">
        <v>979</v>
      </c>
      <c r="P541" s="300" t="s">
        <v>1123</v>
      </c>
      <c r="Q541" s="288"/>
      <c r="R541" s="288"/>
      <c r="S541" s="288"/>
      <c r="T541" s="292"/>
      <c r="U541" s="293"/>
      <c r="V541" s="280"/>
      <c r="W541" s="281"/>
      <c r="X541" s="281"/>
      <c r="Y541" s="294"/>
      <c r="Z541" s="295" t="n">
        <f aca="false">(X541*0.9)</f>
        <v>0</v>
      </c>
    </row>
    <row r="542" customFormat="false" ht="12.75" hidden="false" customHeight="true" outlineLevel="0" collapsed="false">
      <c r="B542" s="284"/>
      <c r="C542" s="285"/>
      <c r="D542" s="286"/>
      <c r="E542" s="287" t="s">
        <v>980</v>
      </c>
      <c r="F542" s="288"/>
      <c r="G542" s="289"/>
      <c r="H542" s="289"/>
      <c r="I542" s="290"/>
      <c r="J542" s="291"/>
      <c r="K542" s="288"/>
      <c r="L542" s="288"/>
      <c r="M542" s="288"/>
      <c r="N542" s="288"/>
      <c r="O542" s="288"/>
      <c r="P542" s="288"/>
      <c r="Q542" s="288"/>
      <c r="R542" s="288"/>
      <c r="S542" s="288"/>
      <c r="T542" s="292"/>
      <c r="U542" s="293"/>
      <c r="V542" s="280"/>
      <c r="W542" s="281"/>
      <c r="X542" s="281"/>
      <c r="Y542" s="294"/>
      <c r="Z542" s="295" t="n">
        <f aca="false">(X542*0.9)</f>
        <v>0</v>
      </c>
    </row>
    <row r="543" customFormat="false" ht="12.75" hidden="false" customHeight="true" outlineLevel="0" collapsed="false">
      <c r="B543" s="296" t="s">
        <v>981</v>
      </c>
      <c r="C543" s="285" t="s">
        <v>942</v>
      </c>
      <c r="D543" s="286" t="s">
        <v>1573</v>
      </c>
      <c r="E543" s="314" t="s">
        <v>1595</v>
      </c>
      <c r="F543" s="288" t="s">
        <v>1575</v>
      </c>
      <c r="G543" s="289" t="n">
        <v>1070</v>
      </c>
      <c r="H543" s="289" t="n">
        <v>1235</v>
      </c>
      <c r="I543" s="290" t="s">
        <v>1602</v>
      </c>
      <c r="J543" s="291" t="s">
        <v>1603</v>
      </c>
      <c r="K543" s="288" t="s">
        <v>1447</v>
      </c>
      <c r="L543" s="288" t="s">
        <v>1447</v>
      </c>
      <c r="M543" s="288"/>
      <c r="N543" s="288"/>
      <c r="O543" s="288"/>
      <c r="P543" s="288"/>
      <c r="Q543" s="288"/>
      <c r="R543" s="288"/>
      <c r="S543" s="288"/>
      <c r="T543" s="292" t="s">
        <v>955</v>
      </c>
      <c r="U543" s="293" t="n">
        <v>822.307692307692</v>
      </c>
      <c r="V543" s="280" t="n">
        <v>986.769230769231</v>
      </c>
      <c r="W543" s="281" t="n">
        <f aca="false">X543/1.2</f>
        <v>924.166666666667</v>
      </c>
      <c r="X543" s="281" t="n">
        <v>1109</v>
      </c>
      <c r="Y543" s="294"/>
      <c r="Z543" s="298" t="n">
        <f aca="false">(X543*0.9)</f>
        <v>998.1</v>
      </c>
    </row>
    <row r="544" customFormat="false" ht="12.75" hidden="false" customHeight="true" outlineLevel="0" collapsed="false">
      <c r="B544" s="276" t="s">
        <v>1604</v>
      </c>
      <c r="C544" s="276"/>
      <c r="D544" s="276"/>
      <c r="E544" s="276"/>
      <c r="F544" s="276"/>
      <c r="G544" s="276"/>
      <c r="H544" s="276"/>
      <c r="I544" s="276"/>
      <c r="J544" s="276"/>
      <c r="K544" s="276"/>
      <c r="L544" s="276"/>
      <c r="M544" s="277"/>
      <c r="N544" s="277"/>
      <c r="O544" s="277"/>
      <c r="P544" s="277"/>
      <c r="Q544" s="277"/>
      <c r="R544" s="277"/>
      <c r="S544" s="277"/>
      <c r="T544" s="278"/>
      <c r="U544" s="279"/>
      <c r="V544" s="280"/>
      <c r="W544" s="281"/>
      <c r="X544" s="281"/>
      <c r="Y544" s="282"/>
      <c r="Z544" s="295" t="n">
        <f aca="false">(X544*0.9)</f>
        <v>0</v>
      </c>
    </row>
    <row r="545" customFormat="false" ht="12.75" hidden="false" customHeight="true" outlineLevel="0" collapsed="false">
      <c r="B545" s="284"/>
      <c r="C545" s="285"/>
      <c r="D545" s="286"/>
      <c r="E545" s="287" t="s">
        <v>944</v>
      </c>
      <c r="F545" s="288"/>
      <c r="G545" s="289"/>
      <c r="H545" s="289"/>
      <c r="I545" s="290"/>
      <c r="J545" s="291"/>
      <c r="K545" s="288"/>
      <c r="L545" s="288"/>
      <c r="M545" s="288"/>
      <c r="N545" s="288"/>
      <c r="O545" s="288"/>
      <c r="P545" s="288"/>
      <c r="Q545" s="288"/>
      <c r="R545" s="288"/>
      <c r="S545" s="288"/>
      <c r="T545" s="292"/>
      <c r="U545" s="293"/>
      <c r="V545" s="280"/>
      <c r="W545" s="281"/>
      <c r="X545" s="281"/>
      <c r="Y545" s="294"/>
      <c r="Z545" s="295" t="n">
        <f aca="false">(X545*0.9)</f>
        <v>0</v>
      </c>
    </row>
    <row r="546" customFormat="false" ht="12.75" hidden="false" customHeight="true" outlineLevel="0" collapsed="false">
      <c r="B546" s="296" t="s">
        <v>945</v>
      </c>
      <c r="C546" s="285" t="s">
        <v>942</v>
      </c>
      <c r="D546" s="286" t="s">
        <v>1605</v>
      </c>
      <c r="E546" s="297" t="s">
        <v>1606</v>
      </c>
      <c r="F546" s="288" t="s">
        <v>1607</v>
      </c>
      <c r="G546" s="289" t="n">
        <v>990</v>
      </c>
      <c r="H546" s="289" t="n">
        <v>1300</v>
      </c>
      <c r="I546" s="290" t="s">
        <v>1608</v>
      </c>
      <c r="J546" s="291" t="s">
        <v>1221</v>
      </c>
      <c r="K546" s="288" t="s">
        <v>951</v>
      </c>
      <c r="L546" s="288" t="s">
        <v>951</v>
      </c>
      <c r="M546" s="288"/>
      <c r="N546" s="288"/>
      <c r="O546" s="288"/>
      <c r="P546" s="288"/>
      <c r="Q546" s="288" t="s">
        <v>1246</v>
      </c>
      <c r="R546" s="288" t="s">
        <v>1562</v>
      </c>
      <c r="S546" s="288"/>
      <c r="T546" s="292" t="s">
        <v>955</v>
      </c>
      <c r="U546" s="293" t="n">
        <v>97.6923076923077</v>
      </c>
      <c r="V546" s="280" t="n">
        <v>117.230769230769</v>
      </c>
      <c r="W546" s="281" t="n">
        <f aca="false">X546/1.2</f>
        <v>110</v>
      </c>
      <c r="X546" s="281" t="n">
        <v>132</v>
      </c>
      <c r="Y546" s="294"/>
      <c r="Z546" s="298" t="n">
        <f aca="false">(X546*0.9)</f>
        <v>118.8</v>
      </c>
    </row>
    <row r="547" customFormat="false" ht="12.75" hidden="false" customHeight="true" outlineLevel="0" collapsed="false">
      <c r="B547" s="284" t="s">
        <v>48</v>
      </c>
      <c r="C547" s="285"/>
      <c r="D547" s="286"/>
      <c r="E547" s="297"/>
      <c r="F547" s="288"/>
      <c r="G547" s="289"/>
      <c r="H547" s="289"/>
      <c r="I547" s="290"/>
      <c r="J547" s="291"/>
      <c r="K547" s="288"/>
      <c r="L547" s="288"/>
      <c r="M547" s="288"/>
      <c r="N547" s="288"/>
      <c r="O547" s="288"/>
      <c r="P547" s="288"/>
      <c r="Q547" s="288"/>
      <c r="R547" s="300" t="s">
        <v>1563</v>
      </c>
      <c r="S547" s="288"/>
      <c r="T547" s="292"/>
      <c r="U547" s="293"/>
      <c r="V547" s="280"/>
      <c r="W547" s="281"/>
      <c r="X547" s="281"/>
      <c r="Y547" s="294"/>
      <c r="Z547" s="295" t="n">
        <f aca="false">(X547*0.9)</f>
        <v>0</v>
      </c>
    </row>
    <row r="548" customFormat="false" ht="12.75" hidden="false" customHeight="true" outlineLevel="0" collapsed="false">
      <c r="B548" s="296" t="s">
        <v>945</v>
      </c>
      <c r="C548" s="285" t="s">
        <v>942</v>
      </c>
      <c r="D548" s="286" t="s">
        <v>1605</v>
      </c>
      <c r="E548" s="297" t="s">
        <v>1609</v>
      </c>
      <c r="F548" s="288" t="s">
        <v>1607</v>
      </c>
      <c r="G548" s="289" t="n">
        <v>1070</v>
      </c>
      <c r="H548" s="289" t="n">
        <v>1300</v>
      </c>
      <c r="I548" s="290" t="s">
        <v>1610</v>
      </c>
      <c r="J548" s="291" t="s">
        <v>1221</v>
      </c>
      <c r="K548" s="288" t="s">
        <v>951</v>
      </c>
      <c r="L548" s="288" t="s">
        <v>951</v>
      </c>
      <c r="M548" s="288"/>
      <c r="N548" s="288"/>
      <c r="O548" s="288"/>
      <c r="P548" s="288"/>
      <c r="Q548" s="288" t="s">
        <v>1530</v>
      </c>
      <c r="R548" s="288" t="s">
        <v>1562</v>
      </c>
      <c r="S548" s="288"/>
      <c r="T548" s="292" t="s">
        <v>955</v>
      </c>
      <c r="U548" s="293" t="n">
        <v>97.6923076923077</v>
      </c>
      <c r="V548" s="280" t="n">
        <v>117.230769230769</v>
      </c>
      <c r="W548" s="281" t="n">
        <f aca="false">X548/1.2</f>
        <v>110</v>
      </c>
      <c r="X548" s="281" t="n">
        <v>132</v>
      </c>
      <c r="Y548" s="294"/>
      <c r="Z548" s="298" t="n">
        <f aca="false">(X548*0.9)</f>
        <v>118.8</v>
      </c>
    </row>
    <row r="549" customFormat="false" ht="12.75" hidden="false" customHeight="true" outlineLevel="0" collapsed="false">
      <c r="B549" s="296"/>
      <c r="C549" s="285"/>
      <c r="D549" s="286"/>
      <c r="E549" s="297"/>
      <c r="F549" s="288"/>
      <c r="G549" s="289"/>
      <c r="H549" s="289"/>
      <c r="I549" s="290"/>
      <c r="J549" s="291"/>
      <c r="K549" s="288"/>
      <c r="L549" s="288"/>
      <c r="M549" s="288"/>
      <c r="N549" s="288"/>
      <c r="O549" s="288"/>
      <c r="P549" s="288"/>
      <c r="Q549" s="288"/>
      <c r="R549" s="300" t="s">
        <v>1563</v>
      </c>
      <c r="S549" s="288"/>
      <c r="T549" s="292"/>
      <c r="U549" s="293"/>
      <c r="V549" s="280"/>
      <c r="W549" s="281"/>
      <c r="X549" s="281"/>
      <c r="Y549" s="294"/>
      <c r="Z549" s="295" t="n">
        <f aca="false">(X549*0.9)</f>
        <v>0</v>
      </c>
    </row>
    <row r="550" customFormat="false" ht="12.75" hidden="false" customHeight="true" outlineLevel="0" collapsed="false">
      <c r="B550" s="284"/>
      <c r="C550" s="285"/>
      <c r="D550" s="286"/>
      <c r="E550" s="287" t="s">
        <v>980</v>
      </c>
      <c r="F550" s="288"/>
      <c r="G550" s="289"/>
      <c r="H550" s="289"/>
      <c r="I550" s="290"/>
      <c r="J550" s="291"/>
      <c r="K550" s="288"/>
      <c r="L550" s="288"/>
      <c r="M550" s="288"/>
      <c r="N550" s="288"/>
      <c r="O550" s="288"/>
      <c r="P550" s="288"/>
      <c r="Q550" s="288"/>
      <c r="R550" s="288"/>
      <c r="S550" s="288"/>
      <c r="T550" s="292"/>
      <c r="U550" s="293"/>
      <c r="V550" s="280"/>
      <c r="W550" s="281"/>
      <c r="X550" s="281"/>
      <c r="Y550" s="294"/>
      <c r="Z550" s="295" t="n">
        <f aca="false">(X550*0.9)</f>
        <v>0</v>
      </c>
    </row>
    <row r="551" customFormat="false" ht="12.75" hidden="false" customHeight="true" outlineLevel="0" collapsed="false">
      <c r="B551" s="343" t="s">
        <v>981</v>
      </c>
      <c r="C551" s="285" t="s">
        <v>942</v>
      </c>
      <c r="D551" s="286" t="s">
        <v>1605</v>
      </c>
      <c r="E551" s="297" t="s">
        <v>1611</v>
      </c>
      <c r="F551" s="288" t="s">
        <v>1612</v>
      </c>
      <c r="G551" s="289" t="n">
        <v>1070</v>
      </c>
      <c r="H551" s="289" t="n">
        <v>1300</v>
      </c>
      <c r="I551" s="290" t="s">
        <v>1613</v>
      </c>
      <c r="J551" s="291" t="s">
        <v>1614</v>
      </c>
      <c r="K551" s="288" t="s">
        <v>1615</v>
      </c>
      <c r="L551" s="288" t="s">
        <v>1615</v>
      </c>
      <c r="M551" s="288"/>
      <c r="N551" s="288"/>
      <c r="O551" s="288"/>
      <c r="P551" s="288"/>
      <c r="Q551" s="288"/>
      <c r="R551" s="288"/>
      <c r="S551" s="288"/>
      <c r="T551" s="292" t="s">
        <v>955</v>
      </c>
      <c r="U551" s="293" t="n">
        <v>812.307692307692</v>
      </c>
      <c r="V551" s="280" t="n">
        <v>974.769230769231</v>
      </c>
      <c r="W551" s="281" t="n">
        <f aca="false">X551/1.2</f>
        <v>912.5</v>
      </c>
      <c r="X551" s="281" t="n">
        <v>1095</v>
      </c>
      <c r="Y551" s="294"/>
      <c r="Z551" s="298" t="n">
        <f aca="false">(X551*0.9)</f>
        <v>985.5</v>
      </c>
    </row>
    <row r="552" customFormat="false" ht="12.75" hidden="false" customHeight="true" outlineLevel="0" collapsed="false">
      <c r="B552" s="276" t="s">
        <v>1616</v>
      </c>
      <c r="C552" s="276"/>
      <c r="D552" s="276"/>
      <c r="E552" s="276"/>
      <c r="F552" s="276"/>
      <c r="G552" s="276"/>
      <c r="H552" s="276"/>
      <c r="I552" s="276"/>
      <c r="J552" s="276"/>
      <c r="K552" s="276"/>
      <c r="L552" s="276"/>
      <c r="M552" s="277"/>
      <c r="N552" s="277"/>
      <c r="O552" s="277"/>
      <c r="P552" s="277"/>
      <c r="Q552" s="277"/>
      <c r="R552" s="277"/>
      <c r="S552" s="277"/>
      <c r="T552" s="278"/>
      <c r="U552" s="279"/>
      <c r="V552" s="280"/>
      <c r="W552" s="281"/>
      <c r="X552" s="281"/>
      <c r="Y552" s="282"/>
      <c r="Z552" s="295" t="n">
        <f aca="false">(X552*0.9)</f>
        <v>0</v>
      </c>
    </row>
    <row r="553" customFormat="false" ht="12.75" hidden="false" customHeight="true" outlineLevel="0" collapsed="false">
      <c r="B553" s="284"/>
      <c r="C553" s="285"/>
      <c r="D553" s="286"/>
      <c r="E553" s="287" t="s">
        <v>944</v>
      </c>
      <c r="F553" s="288"/>
      <c r="G553" s="289"/>
      <c r="H553" s="289"/>
      <c r="I553" s="290"/>
      <c r="J553" s="291"/>
      <c r="K553" s="288"/>
      <c r="L553" s="288"/>
      <c r="M553" s="288"/>
      <c r="N553" s="288"/>
      <c r="O553" s="288"/>
      <c r="P553" s="288"/>
      <c r="Q553" s="288"/>
      <c r="R553" s="288"/>
      <c r="S553" s="288"/>
      <c r="T553" s="292"/>
      <c r="U553" s="293"/>
      <c r="V553" s="280"/>
      <c r="W553" s="281"/>
      <c r="X553" s="281"/>
      <c r="Y553" s="294"/>
      <c r="Z553" s="295" t="n">
        <f aca="false">(X553*0.9)</f>
        <v>0</v>
      </c>
    </row>
    <row r="554" customFormat="false" ht="12.75" hidden="false" customHeight="true" outlineLevel="0" collapsed="false">
      <c r="B554" s="296" t="s">
        <v>945</v>
      </c>
      <c r="C554" s="285" t="s">
        <v>942</v>
      </c>
      <c r="D554" s="286" t="s">
        <v>1617</v>
      </c>
      <c r="E554" s="297" t="s">
        <v>1618</v>
      </c>
      <c r="F554" s="288" t="s">
        <v>1619</v>
      </c>
      <c r="G554" s="289" t="n">
        <v>1235</v>
      </c>
      <c r="H554" s="289" t="n">
        <v>1500</v>
      </c>
      <c r="I554" s="290" t="s">
        <v>1620</v>
      </c>
      <c r="J554" s="291" t="s">
        <v>1621</v>
      </c>
      <c r="K554" s="288" t="s">
        <v>952</v>
      </c>
      <c r="L554" s="288" t="s">
        <v>1402</v>
      </c>
      <c r="M554" s="288"/>
      <c r="N554" s="288"/>
      <c r="O554" s="288"/>
      <c r="P554" s="288"/>
      <c r="Q554" s="288" t="s">
        <v>1622</v>
      </c>
      <c r="R554" s="288" t="s">
        <v>1562</v>
      </c>
      <c r="S554" s="288"/>
      <c r="T554" s="292" t="s">
        <v>955</v>
      </c>
      <c r="U554" s="293" t="n">
        <v>119.230769230769</v>
      </c>
      <c r="V554" s="280" t="n">
        <v>143.076923076923</v>
      </c>
      <c r="W554" s="281" t="n">
        <f aca="false">X554/1.2</f>
        <v>134.166666666667</v>
      </c>
      <c r="X554" s="281" t="n">
        <v>161</v>
      </c>
      <c r="Y554" s="294"/>
      <c r="Z554" s="298" t="n">
        <f aca="false">(X554*0.9)</f>
        <v>144.9</v>
      </c>
    </row>
    <row r="555" customFormat="false" ht="12.75" hidden="false" customHeight="true" outlineLevel="0" collapsed="false">
      <c r="B555" s="284" t="s">
        <v>48</v>
      </c>
      <c r="C555" s="285"/>
      <c r="D555" s="286"/>
      <c r="E555" s="297"/>
      <c r="F555" s="288"/>
      <c r="G555" s="289"/>
      <c r="H555" s="289"/>
      <c r="I555" s="290"/>
      <c r="J555" s="291"/>
      <c r="K555" s="288"/>
      <c r="L555" s="288"/>
      <c r="M555" s="288"/>
      <c r="N555" s="288"/>
      <c r="O555" s="288"/>
      <c r="P555" s="288"/>
      <c r="Q555" s="288"/>
      <c r="R555" s="300" t="s">
        <v>1563</v>
      </c>
      <c r="S555" s="288"/>
      <c r="T555" s="292"/>
      <c r="U555" s="293"/>
      <c r="V555" s="280"/>
      <c r="W555" s="281"/>
      <c r="X555" s="281"/>
      <c r="Y555" s="294"/>
      <c r="Z555" s="295" t="n">
        <f aca="false">(X555*0.9)</f>
        <v>0</v>
      </c>
    </row>
    <row r="556" customFormat="false" ht="12.75" hidden="false" customHeight="true" outlineLevel="0" collapsed="false">
      <c r="B556" s="296" t="s">
        <v>945</v>
      </c>
      <c r="C556" s="285" t="s">
        <v>942</v>
      </c>
      <c r="D556" s="286" t="s">
        <v>1617</v>
      </c>
      <c r="E556" s="297" t="s">
        <v>1623</v>
      </c>
      <c r="F556" s="288" t="s">
        <v>1619</v>
      </c>
      <c r="G556" s="289" t="n">
        <v>1340</v>
      </c>
      <c r="H556" s="289" t="n">
        <v>1500</v>
      </c>
      <c r="I556" s="290" t="s">
        <v>1624</v>
      </c>
      <c r="J556" s="291" t="s">
        <v>1621</v>
      </c>
      <c r="K556" s="288" t="s">
        <v>952</v>
      </c>
      <c r="L556" s="288" t="s">
        <v>1402</v>
      </c>
      <c r="M556" s="288"/>
      <c r="N556" s="288"/>
      <c r="O556" s="288"/>
      <c r="P556" s="288"/>
      <c r="Q556" s="288" t="s">
        <v>1625</v>
      </c>
      <c r="R556" s="288" t="s">
        <v>1562</v>
      </c>
      <c r="S556" s="288"/>
      <c r="T556" s="292" t="s">
        <v>955</v>
      </c>
      <c r="U556" s="293" t="n">
        <v>119.230769230769</v>
      </c>
      <c r="V556" s="280" t="n">
        <v>143.076923076923</v>
      </c>
      <c r="W556" s="281" t="n">
        <f aca="false">X556/1.2</f>
        <v>134.166666666667</v>
      </c>
      <c r="X556" s="281" t="n">
        <v>161</v>
      </c>
      <c r="Y556" s="294"/>
      <c r="Z556" s="298" t="n">
        <f aca="false">(X556*0.9)</f>
        <v>144.9</v>
      </c>
    </row>
    <row r="557" customFormat="false" ht="12.75" hidden="false" customHeight="true" outlineLevel="0" collapsed="false">
      <c r="B557" s="296"/>
      <c r="C557" s="285"/>
      <c r="D557" s="286"/>
      <c r="E557" s="297"/>
      <c r="F557" s="288"/>
      <c r="G557" s="289"/>
      <c r="H557" s="289"/>
      <c r="I557" s="290"/>
      <c r="J557" s="291"/>
      <c r="K557" s="288"/>
      <c r="L557" s="288"/>
      <c r="M557" s="288"/>
      <c r="N557" s="288"/>
      <c r="O557" s="288"/>
      <c r="P557" s="288"/>
      <c r="Q557" s="288"/>
      <c r="R557" s="300" t="s">
        <v>1563</v>
      </c>
      <c r="S557" s="288"/>
      <c r="T557" s="292"/>
      <c r="U557" s="293"/>
      <c r="V557" s="280"/>
      <c r="W557" s="281"/>
      <c r="X557" s="281"/>
      <c r="Y557" s="294"/>
      <c r="Z557" s="295" t="n">
        <f aca="false">(X557*0.9)</f>
        <v>0</v>
      </c>
    </row>
    <row r="558" customFormat="false" ht="12.75" hidden="false" customHeight="true" outlineLevel="0" collapsed="false">
      <c r="B558" s="276" t="s">
        <v>1626</v>
      </c>
      <c r="C558" s="276"/>
      <c r="D558" s="276"/>
      <c r="E558" s="276"/>
      <c r="F558" s="276"/>
      <c r="G558" s="276"/>
      <c r="H558" s="276"/>
      <c r="I558" s="276"/>
      <c r="J558" s="276"/>
      <c r="K558" s="276"/>
      <c r="L558" s="276"/>
      <c r="M558" s="277"/>
      <c r="N558" s="277"/>
      <c r="O558" s="277"/>
      <c r="P558" s="277"/>
      <c r="Q558" s="277"/>
      <c r="R558" s="277"/>
      <c r="S558" s="277"/>
      <c r="T558" s="278"/>
      <c r="U558" s="279"/>
      <c r="V558" s="280"/>
      <c r="W558" s="281"/>
      <c r="X558" s="281"/>
      <c r="Y558" s="282"/>
      <c r="Z558" s="295" t="n">
        <f aca="false">(X558*0.9)</f>
        <v>0</v>
      </c>
    </row>
    <row r="559" customFormat="false" ht="12.75" hidden="false" customHeight="true" outlineLevel="0" collapsed="false">
      <c r="B559" s="284"/>
      <c r="C559" s="285"/>
      <c r="D559" s="286"/>
      <c r="E559" s="287" t="s">
        <v>944</v>
      </c>
      <c r="F559" s="288"/>
      <c r="G559" s="289"/>
      <c r="H559" s="289"/>
      <c r="I559" s="290"/>
      <c r="J559" s="291"/>
      <c r="K559" s="288"/>
      <c r="L559" s="288"/>
      <c r="M559" s="288"/>
      <c r="N559" s="288"/>
      <c r="O559" s="288"/>
      <c r="P559" s="288"/>
      <c r="Q559" s="288"/>
      <c r="R559" s="288"/>
      <c r="S559" s="288"/>
      <c r="T559" s="292"/>
      <c r="U559" s="293"/>
      <c r="V559" s="280"/>
      <c r="W559" s="281"/>
      <c r="X559" s="281"/>
      <c r="Y559" s="294"/>
      <c r="Z559" s="295" t="n">
        <f aca="false">(X559*0.9)</f>
        <v>0</v>
      </c>
    </row>
    <row r="560" customFormat="false" ht="12.75" hidden="false" customHeight="true" outlineLevel="0" collapsed="false">
      <c r="B560" s="296" t="s">
        <v>945</v>
      </c>
      <c r="C560" s="285" t="s">
        <v>942</v>
      </c>
      <c r="D560" s="286" t="s">
        <v>1627</v>
      </c>
      <c r="E560" s="297" t="s">
        <v>1628</v>
      </c>
      <c r="F560" s="288" t="s">
        <v>1629</v>
      </c>
      <c r="G560" s="289" t="n">
        <v>1070</v>
      </c>
      <c r="H560" s="289" t="n">
        <v>1310</v>
      </c>
      <c r="I560" s="290" t="s">
        <v>1630</v>
      </c>
      <c r="J560" s="291" t="s">
        <v>993</v>
      </c>
      <c r="K560" s="288" t="s">
        <v>951</v>
      </c>
      <c r="L560" s="288" t="s">
        <v>951</v>
      </c>
      <c r="M560" s="288"/>
      <c r="N560" s="288"/>
      <c r="O560" s="288"/>
      <c r="P560" s="288"/>
      <c r="Q560" s="288" t="s">
        <v>1631</v>
      </c>
      <c r="R560" s="288" t="s">
        <v>1632</v>
      </c>
      <c r="S560" s="288"/>
      <c r="T560" s="292" t="s">
        <v>955</v>
      </c>
      <c r="U560" s="293" t="n">
        <v>186.153846153846</v>
      </c>
      <c r="V560" s="280" t="n">
        <v>223.384615384615</v>
      </c>
      <c r="W560" s="281" t="n">
        <f aca="false">X560/1.2</f>
        <v>216.666666666667</v>
      </c>
      <c r="X560" s="281" t="n">
        <v>260</v>
      </c>
      <c r="Y560" s="294"/>
      <c r="Z560" s="298" t="n">
        <f aca="false">(X560*0.9)</f>
        <v>234</v>
      </c>
    </row>
    <row r="561" customFormat="false" ht="12.75" hidden="false" customHeight="true" outlineLevel="0" collapsed="false">
      <c r="B561" s="296" t="s">
        <v>945</v>
      </c>
      <c r="C561" s="285" t="s">
        <v>942</v>
      </c>
      <c r="D561" s="286" t="s">
        <v>1627</v>
      </c>
      <c r="E561" s="297" t="s">
        <v>1633</v>
      </c>
      <c r="F561" s="288" t="s">
        <v>1629</v>
      </c>
      <c r="G561" s="289" t="n">
        <v>1200</v>
      </c>
      <c r="H561" s="289" t="n">
        <v>1310</v>
      </c>
      <c r="I561" s="290" t="s">
        <v>1634</v>
      </c>
      <c r="J561" s="291" t="s">
        <v>993</v>
      </c>
      <c r="K561" s="288" t="s">
        <v>951</v>
      </c>
      <c r="L561" s="288" t="s">
        <v>951</v>
      </c>
      <c r="M561" s="288"/>
      <c r="N561" s="288"/>
      <c r="O561" s="288"/>
      <c r="P561" s="288"/>
      <c r="Q561" s="288" t="s">
        <v>1635</v>
      </c>
      <c r="R561" s="288" t="s">
        <v>1632</v>
      </c>
      <c r="S561" s="288"/>
      <c r="T561" s="292" t="s">
        <v>955</v>
      </c>
      <c r="U561" s="293" t="n">
        <v>186.153846153846</v>
      </c>
      <c r="V561" s="280" t="n">
        <v>223.384615384615</v>
      </c>
      <c r="W561" s="281" t="n">
        <f aca="false">X561/1.2</f>
        <v>216.666666666667</v>
      </c>
      <c r="X561" s="281" t="n">
        <v>260</v>
      </c>
      <c r="Y561" s="294"/>
      <c r="Z561" s="298" t="n">
        <f aca="false">(X561*0.9)</f>
        <v>234</v>
      </c>
    </row>
    <row r="562" customFormat="false" ht="12.75" hidden="false" customHeight="true" outlineLevel="0" collapsed="false">
      <c r="B562" s="296" t="s">
        <v>945</v>
      </c>
      <c r="C562" s="285" t="s">
        <v>942</v>
      </c>
      <c r="D562" s="286" t="s">
        <v>1627</v>
      </c>
      <c r="E562" s="297" t="s">
        <v>1636</v>
      </c>
      <c r="F562" s="288" t="s">
        <v>1629</v>
      </c>
      <c r="G562" s="289" t="n">
        <v>1250</v>
      </c>
      <c r="H562" s="289" t="n">
        <v>1340</v>
      </c>
      <c r="I562" s="290" t="s">
        <v>1637</v>
      </c>
      <c r="J562" s="291" t="s">
        <v>993</v>
      </c>
      <c r="K562" s="288" t="s">
        <v>951</v>
      </c>
      <c r="L562" s="288" t="s">
        <v>951</v>
      </c>
      <c r="M562" s="288"/>
      <c r="N562" s="288"/>
      <c r="O562" s="288"/>
      <c r="P562" s="288"/>
      <c r="Q562" s="288" t="s">
        <v>1638</v>
      </c>
      <c r="R562" s="288" t="s">
        <v>1639</v>
      </c>
      <c r="S562" s="288"/>
      <c r="T562" s="292" t="s">
        <v>955</v>
      </c>
      <c r="U562" s="293" t="n">
        <v>186.153846153846</v>
      </c>
      <c r="V562" s="280" t="n">
        <v>223.384615384615</v>
      </c>
      <c r="W562" s="281" t="n">
        <f aca="false">X562/1.2</f>
        <v>216.666666666667</v>
      </c>
      <c r="X562" s="281" t="n">
        <v>260</v>
      </c>
      <c r="Y562" s="294"/>
      <c r="Z562" s="298" t="n">
        <f aca="false">(X562*0.9)</f>
        <v>234</v>
      </c>
    </row>
    <row r="563" customFormat="false" ht="12.75" hidden="false" customHeight="true" outlineLevel="0" collapsed="false">
      <c r="B563" s="296" t="s">
        <v>945</v>
      </c>
      <c r="C563" s="285" t="s">
        <v>942</v>
      </c>
      <c r="D563" s="286" t="s">
        <v>1627</v>
      </c>
      <c r="E563" s="297" t="s">
        <v>996</v>
      </c>
      <c r="F563" s="288" t="s">
        <v>1640</v>
      </c>
      <c r="G563" s="289" t="n">
        <v>1180</v>
      </c>
      <c r="H563" s="289" t="n">
        <v>1260</v>
      </c>
      <c r="I563" s="290" t="s">
        <v>1641</v>
      </c>
      <c r="J563" s="291" t="s">
        <v>993</v>
      </c>
      <c r="K563" s="288" t="s">
        <v>952</v>
      </c>
      <c r="L563" s="288" t="s">
        <v>952</v>
      </c>
      <c r="M563" s="288"/>
      <c r="N563" s="288"/>
      <c r="O563" s="288"/>
      <c r="P563" s="288"/>
      <c r="Q563" s="288" t="s">
        <v>1642</v>
      </c>
      <c r="R563" s="288" t="s">
        <v>1643</v>
      </c>
      <c r="S563" s="288"/>
      <c r="T563" s="292" t="s">
        <v>955</v>
      </c>
      <c r="U563" s="293" t="n">
        <v>241.538461538462</v>
      </c>
      <c r="V563" s="280" t="n">
        <v>289.846153846154</v>
      </c>
      <c r="W563" s="281" t="n">
        <f aca="false">X563/1.2</f>
        <v>270.833333333333</v>
      </c>
      <c r="X563" s="281" t="n">
        <v>325</v>
      </c>
      <c r="Y563" s="294"/>
      <c r="Z563" s="298" t="n">
        <f aca="false">(X563*0.9)</f>
        <v>292.5</v>
      </c>
    </row>
    <row r="564" customFormat="false" ht="12.75" hidden="false" customHeight="true" outlineLevel="0" collapsed="false">
      <c r="B564" s="296" t="s">
        <v>945</v>
      </c>
      <c r="C564" s="285" t="s">
        <v>942</v>
      </c>
      <c r="D564" s="286" t="s">
        <v>1627</v>
      </c>
      <c r="E564" s="297" t="s">
        <v>1628</v>
      </c>
      <c r="F564" s="288" t="s">
        <v>1629</v>
      </c>
      <c r="G564" s="289" t="n">
        <v>1070</v>
      </c>
      <c r="H564" s="289" t="n">
        <v>1410</v>
      </c>
      <c r="I564" s="290" t="s">
        <v>1644</v>
      </c>
      <c r="J564" s="291" t="s">
        <v>1621</v>
      </c>
      <c r="K564" s="288" t="s">
        <v>951</v>
      </c>
      <c r="L564" s="288" t="s">
        <v>952</v>
      </c>
      <c r="M564" s="288"/>
      <c r="N564" s="288"/>
      <c r="O564" s="288"/>
      <c r="P564" s="288"/>
      <c r="Q564" s="288" t="s">
        <v>1631</v>
      </c>
      <c r="R564" s="288" t="s">
        <v>1562</v>
      </c>
      <c r="S564" s="288"/>
      <c r="T564" s="292" t="s">
        <v>955</v>
      </c>
      <c r="U564" s="293" t="n">
        <v>98.4615384615385</v>
      </c>
      <c r="V564" s="280" t="n">
        <v>118.153846153846</v>
      </c>
      <c r="W564" s="281" t="n">
        <f aca="false">X564/1.2</f>
        <v>110.833333333333</v>
      </c>
      <c r="X564" s="281" t="n">
        <v>133</v>
      </c>
      <c r="Y564" s="294"/>
      <c r="Z564" s="298" t="n">
        <f aca="false">(X564*0.9)</f>
        <v>119.7</v>
      </c>
    </row>
    <row r="565" customFormat="false" ht="12.75" hidden="false" customHeight="true" outlineLevel="0" collapsed="false">
      <c r="B565" s="284"/>
      <c r="C565" s="285"/>
      <c r="D565" s="286"/>
      <c r="E565" s="297"/>
      <c r="F565" s="288"/>
      <c r="G565" s="289"/>
      <c r="H565" s="289"/>
      <c r="I565" s="290"/>
      <c r="J565" s="291"/>
      <c r="K565" s="288"/>
      <c r="L565" s="288"/>
      <c r="M565" s="288"/>
      <c r="N565" s="288"/>
      <c r="O565" s="288"/>
      <c r="P565" s="288"/>
      <c r="Q565" s="288"/>
      <c r="R565" s="300" t="s">
        <v>1563</v>
      </c>
      <c r="S565" s="288"/>
      <c r="T565" s="292"/>
      <c r="U565" s="293"/>
      <c r="V565" s="280"/>
      <c r="W565" s="281"/>
      <c r="X565" s="281"/>
      <c r="Y565" s="294"/>
      <c r="Z565" s="295" t="n">
        <f aca="false">(X565*0.9)</f>
        <v>0</v>
      </c>
    </row>
    <row r="566" customFormat="false" ht="12.75" hidden="false" customHeight="true" outlineLevel="0" collapsed="false">
      <c r="B566" s="296" t="s">
        <v>945</v>
      </c>
      <c r="C566" s="285" t="s">
        <v>942</v>
      </c>
      <c r="D566" s="286" t="s">
        <v>1627</v>
      </c>
      <c r="E566" s="297" t="s">
        <v>1645</v>
      </c>
      <c r="F566" s="288" t="s">
        <v>1629</v>
      </c>
      <c r="G566" s="289" t="n">
        <v>1170</v>
      </c>
      <c r="H566" s="289" t="n">
        <v>1410</v>
      </c>
      <c r="I566" s="290" t="s">
        <v>1644</v>
      </c>
      <c r="J566" s="291" t="s">
        <v>1621</v>
      </c>
      <c r="K566" s="288" t="s">
        <v>951</v>
      </c>
      <c r="L566" s="288" t="s">
        <v>952</v>
      </c>
      <c r="M566" s="288"/>
      <c r="N566" s="288"/>
      <c r="O566" s="288"/>
      <c r="P566" s="288"/>
      <c r="Q566" s="288" t="s">
        <v>1631</v>
      </c>
      <c r="R566" s="288" t="s">
        <v>1562</v>
      </c>
      <c r="S566" s="288"/>
      <c r="T566" s="292" t="s">
        <v>955</v>
      </c>
      <c r="U566" s="293" t="n">
        <v>98.4615384615385</v>
      </c>
      <c r="V566" s="280" t="n">
        <v>118.153846153846</v>
      </c>
      <c r="W566" s="281" t="n">
        <f aca="false">X566/1.2</f>
        <v>110.833333333333</v>
      </c>
      <c r="X566" s="281" t="n">
        <v>133</v>
      </c>
      <c r="Y566" s="294"/>
      <c r="Z566" s="298" t="n">
        <f aca="false">(X566*0.9)</f>
        <v>119.7</v>
      </c>
    </row>
    <row r="567" customFormat="false" ht="12.75" hidden="false" customHeight="true" outlineLevel="0" collapsed="false">
      <c r="B567" s="284"/>
      <c r="C567" s="285"/>
      <c r="D567" s="286"/>
      <c r="E567" s="297"/>
      <c r="F567" s="288"/>
      <c r="G567" s="289"/>
      <c r="H567" s="289"/>
      <c r="I567" s="290"/>
      <c r="J567" s="291"/>
      <c r="K567" s="288"/>
      <c r="L567" s="288"/>
      <c r="M567" s="288"/>
      <c r="N567" s="288"/>
      <c r="O567" s="288"/>
      <c r="P567" s="288"/>
      <c r="Q567" s="288"/>
      <c r="R567" s="300" t="s">
        <v>1563</v>
      </c>
      <c r="S567" s="288"/>
      <c r="T567" s="292"/>
      <c r="U567" s="293"/>
      <c r="V567" s="280"/>
      <c r="W567" s="281"/>
      <c r="X567" s="281"/>
      <c r="Y567" s="294"/>
      <c r="Z567" s="295" t="n">
        <f aca="false">(X567*0.9)</f>
        <v>0</v>
      </c>
    </row>
    <row r="568" customFormat="false" ht="12.75" hidden="false" customHeight="true" outlineLevel="0" collapsed="false">
      <c r="B568" s="296" t="s">
        <v>945</v>
      </c>
      <c r="C568" s="285" t="s">
        <v>942</v>
      </c>
      <c r="D568" s="286" t="s">
        <v>1627</v>
      </c>
      <c r="E568" s="297" t="s">
        <v>1633</v>
      </c>
      <c r="F568" s="288" t="s">
        <v>1629</v>
      </c>
      <c r="G568" s="289" t="n">
        <v>1200</v>
      </c>
      <c r="H568" s="289" t="n">
        <v>1410</v>
      </c>
      <c r="I568" s="290" t="s">
        <v>1646</v>
      </c>
      <c r="J568" s="291" t="s">
        <v>1621</v>
      </c>
      <c r="K568" s="288" t="s">
        <v>951</v>
      </c>
      <c r="L568" s="288" t="s">
        <v>952</v>
      </c>
      <c r="M568" s="288"/>
      <c r="N568" s="288"/>
      <c r="O568" s="288"/>
      <c r="P568" s="288"/>
      <c r="Q568" s="288" t="s">
        <v>1635</v>
      </c>
      <c r="R568" s="288" t="s">
        <v>1562</v>
      </c>
      <c r="S568" s="288"/>
      <c r="T568" s="292" t="s">
        <v>955</v>
      </c>
      <c r="U568" s="293" t="n">
        <v>98.4615384615385</v>
      </c>
      <c r="V568" s="280" t="n">
        <v>118.153846153846</v>
      </c>
      <c r="W568" s="281" t="n">
        <f aca="false">X568/1.2</f>
        <v>110.833333333333</v>
      </c>
      <c r="X568" s="281" t="n">
        <v>133</v>
      </c>
      <c r="Y568" s="294"/>
      <c r="Z568" s="298" t="n">
        <f aca="false">(X568*0.9)</f>
        <v>119.7</v>
      </c>
    </row>
    <row r="569" customFormat="false" ht="12.75" hidden="false" customHeight="true" outlineLevel="0" collapsed="false">
      <c r="B569" s="284"/>
      <c r="C569" s="285"/>
      <c r="D569" s="286"/>
      <c r="E569" s="297"/>
      <c r="F569" s="288"/>
      <c r="G569" s="289"/>
      <c r="H569" s="289"/>
      <c r="I569" s="290"/>
      <c r="J569" s="291"/>
      <c r="K569" s="288"/>
      <c r="L569" s="288"/>
      <c r="M569" s="288"/>
      <c r="N569" s="288"/>
      <c r="O569" s="288"/>
      <c r="P569" s="288"/>
      <c r="Q569" s="288"/>
      <c r="R569" s="300" t="s">
        <v>1563</v>
      </c>
      <c r="S569" s="288"/>
      <c r="T569" s="292"/>
      <c r="U569" s="293"/>
      <c r="V569" s="280"/>
      <c r="W569" s="281"/>
      <c r="X569" s="281"/>
      <c r="Y569" s="294"/>
      <c r="Z569" s="295" t="n">
        <f aca="false">(X569*0.9)</f>
        <v>0</v>
      </c>
    </row>
    <row r="570" customFormat="false" ht="12.75" hidden="false" customHeight="true" outlineLevel="0" collapsed="false">
      <c r="B570" s="296" t="s">
        <v>945</v>
      </c>
      <c r="C570" s="285" t="s">
        <v>942</v>
      </c>
      <c r="D570" s="286" t="s">
        <v>1627</v>
      </c>
      <c r="E570" s="297" t="s">
        <v>1647</v>
      </c>
      <c r="F570" s="288" t="s">
        <v>1629</v>
      </c>
      <c r="G570" s="289" t="n">
        <v>1250</v>
      </c>
      <c r="H570" s="289" t="n">
        <v>1410</v>
      </c>
      <c r="I570" s="290" t="s">
        <v>1646</v>
      </c>
      <c r="J570" s="291" t="s">
        <v>1621</v>
      </c>
      <c r="K570" s="288" t="s">
        <v>951</v>
      </c>
      <c r="L570" s="288" t="s">
        <v>952</v>
      </c>
      <c r="M570" s="288"/>
      <c r="N570" s="288"/>
      <c r="O570" s="288"/>
      <c r="P570" s="288"/>
      <c r="Q570" s="288" t="s">
        <v>1635</v>
      </c>
      <c r="R570" s="288" t="s">
        <v>1562</v>
      </c>
      <c r="S570" s="288"/>
      <c r="T570" s="292" t="s">
        <v>955</v>
      </c>
      <c r="U570" s="293" t="n">
        <v>98.4615384615385</v>
      </c>
      <c r="V570" s="280" t="n">
        <v>118.153846153846</v>
      </c>
      <c r="W570" s="281" t="n">
        <f aca="false">X570/1.2</f>
        <v>110.833333333333</v>
      </c>
      <c r="X570" s="281" t="n">
        <v>133</v>
      </c>
      <c r="Y570" s="294"/>
      <c r="Z570" s="298" t="n">
        <f aca="false">(X570*0.9)</f>
        <v>119.7</v>
      </c>
    </row>
    <row r="571" customFormat="false" ht="12.75" hidden="false" customHeight="true" outlineLevel="0" collapsed="false">
      <c r="B571" s="284"/>
      <c r="C571" s="285"/>
      <c r="D571" s="286"/>
      <c r="E571" s="297"/>
      <c r="F571" s="288"/>
      <c r="G571" s="289"/>
      <c r="H571" s="289"/>
      <c r="I571" s="290"/>
      <c r="J571" s="291"/>
      <c r="K571" s="288"/>
      <c r="L571" s="288"/>
      <c r="M571" s="288"/>
      <c r="N571" s="288"/>
      <c r="O571" s="288"/>
      <c r="P571" s="288"/>
      <c r="Q571" s="288"/>
      <c r="R571" s="300" t="s">
        <v>1563</v>
      </c>
      <c r="S571" s="288"/>
      <c r="T571" s="292"/>
      <c r="U571" s="293"/>
      <c r="V571" s="280"/>
      <c r="W571" s="281"/>
      <c r="X571" s="281"/>
      <c r="Y571" s="294"/>
      <c r="Z571" s="295" t="n">
        <f aca="false">(X571*0.9)</f>
        <v>0</v>
      </c>
    </row>
    <row r="572" customFormat="false" ht="12.75" hidden="false" customHeight="true" outlineLevel="0" collapsed="false">
      <c r="B572" s="296" t="s">
        <v>945</v>
      </c>
      <c r="C572" s="285" t="s">
        <v>942</v>
      </c>
      <c r="D572" s="286" t="s">
        <v>1627</v>
      </c>
      <c r="E572" s="297" t="s">
        <v>1636</v>
      </c>
      <c r="F572" s="288" t="s">
        <v>1629</v>
      </c>
      <c r="G572" s="289" t="n">
        <v>1250</v>
      </c>
      <c r="H572" s="289" t="n">
        <v>1410</v>
      </c>
      <c r="I572" s="290" t="s">
        <v>1648</v>
      </c>
      <c r="J572" s="291" t="s">
        <v>1621</v>
      </c>
      <c r="K572" s="288" t="s">
        <v>951</v>
      </c>
      <c r="L572" s="288" t="s">
        <v>952</v>
      </c>
      <c r="M572" s="288"/>
      <c r="N572" s="288"/>
      <c r="O572" s="288"/>
      <c r="P572" s="288"/>
      <c r="Q572" s="288" t="s">
        <v>1638</v>
      </c>
      <c r="R572" s="288" t="s">
        <v>1562</v>
      </c>
      <c r="S572" s="288"/>
      <c r="T572" s="292" t="s">
        <v>955</v>
      </c>
      <c r="U572" s="293" t="n">
        <v>98.4615384615385</v>
      </c>
      <c r="V572" s="280" t="n">
        <v>118.153846153846</v>
      </c>
      <c r="W572" s="281" t="n">
        <f aca="false">X572/1.2</f>
        <v>110.833333333333</v>
      </c>
      <c r="X572" s="281" t="n">
        <v>133</v>
      </c>
      <c r="Y572" s="294"/>
      <c r="Z572" s="298" t="n">
        <f aca="false">(X572*0.9)</f>
        <v>119.7</v>
      </c>
    </row>
    <row r="573" customFormat="false" ht="12.75" hidden="false" customHeight="true" outlineLevel="0" collapsed="false">
      <c r="B573" s="284"/>
      <c r="C573" s="285"/>
      <c r="D573" s="286"/>
      <c r="E573" s="297"/>
      <c r="F573" s="288"/>
      <c r="G573" s="289"/>
      <c r="H573" s="289"/>
      <c r="I573" s="290"/>
      <c r="J573" s="291"/>
      <c r="K573" s="288"/>
      <c r="L573" s="288"/>
      <c r="M573" s="288"/>
      <c r="N573" s="288"/>
      <c r="O573" s="288"/>
      <c r="P573" s="288"/>
      <c r="Q573" s="288"/>
      <c r="R573" s="300" t="s">
        <v>1563</v>
      </c>
      <c r="S573" s="288"/>
      <c r="T573" s="292"/>
      <c r="U573" s="293"/>
      <c r="V573" s="280"/>
      <c r="W573" s="281"/>
      <c r="X573" s="281"/>
      <c r="Y573" s="294"/>
      <c r="Z573" s="295" t="n">
        <f aca="false">(X573*0.9)</f>
        <v>0</v>
      </c>
    </row>
    <row r="574" customFormat="false" ht="12.75" hidden="false" customHeight="true" outlineLevel="0" collapsed="false">
      <c r="B574" s="296" t="s">
        <v>945</v>
      </c>
      <c r="C574" s="285" t="s">
        <v>942</v>
      </c>
      <c r="D574" s="286" t="s">
        <v>1627</v>
      </c>
      <c r="E574" s="297" t="s">
        <v>1645</v>
      </c>
      <c r="F574" s="288" t="s">
        <v>1629</v>
      </c>
      <c r="G574" s="289" t="n">
        <v>1170</v>
      </c>
      <c r="H574" s="289" t="n">
        <v>1340</v>
      </c>
      <c r="I574" s="290" t="s">
        <v>1630</v>
      </c>
      <c r="J574" s="291" t="s">
        <v>1621</v>
      </c>
      <c r="K574" s="288" t="s">
        <v>951</v>
      </c>
      <c r="L574" s="288" t="s">
        <v>951</v>
      </c>
      <c r="M574" s="288"/>
      <c r="N574" s="288"/>
      <c r="O574" s="288"/>
      <c r="P574" s="288"/>
      <c r="Q574" s="288" t="s">
        <v>1631</v>
      </c>
      <c r="R574" s="288" t="s">
        <v>1632</v>
      </c>
      <c r="S574" s="288"/>
      <c r="T574" s="292" t="s">
        <v>955</v>
      </c>
      <c r="U574" s="293" t="n">
        <v>186.153846153846</v>
      </c>
      <c r="V574" s="280" t="n">
        <v>223.384615384615</v>
      </c>
      <c r="W574" s="281" t="n">
        <f aca="false">X574/1.2</f>
        <v>216.666666666667</v>
      </c>
      <c r="X574" s="281" t="n">
        <v>260</v>
      </c>
      <c r="Y574" s="294"/>
      <c r="Z574" s="298" t="n">
        <f aca="false">(X574*0.9)</f>
        <v>234</v>
      </c>
    </row>
    <row r="575" customFormat="false" ht="12.75" hidden="false" customHeight="true" outlineLevel="0" collapsed="false">
      <c r="B575" s="296" t="s">
        <v>945</v>
      </c>
      <c r="C575" s="285" t="s">
        <v>942</v>
      </c>
      <c r="D575" s="286" t="s">
        <v>1627</v>
      </c>
      <c r="E575" s="297" t="s">
        <v>1647</v>
      </c>
      <c r="F575" s="288" t="s">
        <v>1629</v>
      </c>
      <c r="G575" s="289" t="n">
        <v>1250</v>
      </c>
      <c r="H575" s="289" t="n">
        <v>1340</v>
      </c>
      <c r="I575" s="290" t="s">
        <v>1634</v>
      </c>
      <c r="J575" s="291" t="s">
        <v>1621</v>
      </c>
      <c r="K575" s="288" t="s">
        <v>951</v>
      </c>
      <c r="L575" s="288" t="s">
        <v>951</v>
      </c>
      <c r="M575" s="288"/>
      <c r="N575" s="288"/>
      <c r="O575" s="288"/>
      <c r="P575" s="288"/>
      <c r="Q575" s="288" t="s">
        <v>1635</v>
      </c>
      <c r="R575" s="288" t="s">
        <v>1632</v>
      </c>
      <c r="S575" s="288"/>
      <c r="T575" s="292" t="s">
        <v>955</v>
      </c>
      <c r="U575" s="293" t="n">
        <v>186.153846153846</v>
      </c>
      <c r="V575" s="280" t="n">
        <v>223.384615384615</v>
      </c>
      <c r="W575" s="281" t="n">
        <f aca="false">X575/1.2</f>
        <v>216.666666666667</v>
      </c>
      <c r="X575" s="281" t="n">
        <v>260</v>
      </c>
      <c r="Y575" s="294"/>
      <c r="Z575" s="298" t="n">
        <f aca="false">(X575*0.9)</f>
        <v>234</v>
      </c>
    </row>
    <row r="576" customFormat="false" ht="12.75" hidden="false" customHeight="true" outlineLevel="0" collapsed="false">
      <c r="B576" s="276" t="s">
        <v>1649</v>
      </c>
      <c r="C576" s="276"/>
      <c r="D576" s="276"/>
      <c r="E576" s="276"/>
      <c r="F576" s="276"/>
      <c r="G576" s="276"/>
      <c r="H576" s="276"/>
      <c r="I576" s="276"/>
      <c r="J576" s="276"/>
      <c r="K576" s="276"/>
      <c r="L576" s="276"/>
      <c r="M576" s="277"/>
      <c r="N576" s="277"/>
      <c r="O576" s="277"/>
      <c r="P576" s="277"/>
      <c r="Q576" s="277"/>
      <c r="R576" s="277"/>
      <c r="S576" s="277"/>
      <c r="T576" s="278"/>
      <c r="U576" s="279"/>
      <c r="V576" s="280"/>
      <c r="W576" s="281"/>
      <c r="X576" s="281"/>
      <c r="Y576" s="282"/>
      <c r="Z576" s="295" t="n">
        <f aca="false">(X576*0.9)</f>
        <v>0</v>
      </c>
    </row>
    <row r="577" customFormat="false" ht="12.75" hidden="false" customHeight="true" outlineLevel="0" collapsed="false">
      <c r="B577" s="284"/>
      <c r="C577" s="285"/>
      <c r="D577" s="286"/>
      <c r="E577" s="287" t="s">
        <v>944</v>
      </c>
      <c r="F577" s="288"/>
      <c r="G577" s="289"/>
      <c r="H577" s="289"/>
      <c r="I577" s="290"/>
      <c r="J577" s="291"/>
      <c r="K577" s="288"/>
      <c r="L577" s="288"/>
      <c r="M577" s="288"/>
      <c r="N577" s="288"/>
      <c r="O577" s="288"/>
      <c r="P577" s="288"/>
      <c r="Q577" s="288"/>
      <c r="R577" s="288"/>
      <c r="S577" s="288"/>
      <c r="T577" s="292"/>
      <c r="U577" s="293"/>
      <c r="V577" s="280"/>
      <c r="W577" s="281"/>
      <c r="X577" s="281"/>
      <c r="Y577" s="294"/>
      <c r="Z577" s="295" t="n">
        <f aca="false">(X577*0.9)</f>
        <v>0</v>
      </c>
    </row>
    <row r="578" customFormat="false" ht="12.75" hidden="false" customHeight="true" outlineLevel="0" collapsed="false">
      <c r="B578" s="296" t="s">
        <v>945</v>
      </c>
      <c r="C578" s="285" t="s">
        <v>942</v>
      </c>
      <c r="D578" s="286" t="s">
        <v>1650</v>
      </c>
      <c r="E578" s="297" t="s">
        <v>1628</v>
      </c>
      <c r="F578" s="288" t="s">
        <v>1651</v>
      </c>
      <c r="G578" s="289" t="n">
        <v>1070</v>
      </c>
      <c r="H578" s="289" t="n">
        <v>1410</v>
      </c>
      <c r="I578" s="290" t="s">
        <v>1644</v>
      </c>
      <c r="J578" s="291" t="s">
        <v>1621</v>
      </c>
      <c r="K578" s="307" t="s">
        <v>1413</v>
      </c>
      <c r="L578" s="307" t="s">
        <v>1065</v>
      </c>
      <c r="M578" s="288"/>
      <c r="N578" s="288"/>
      <c r="O578" s="288"/>
      <c r="P578" s="288"/>
      <c r="Q578" s="288" t="s">
        <v>1631</v>
      </c>
      <c r="R578" s="288" t="s">
        <v>1562</v>
      </c>
      <c r="S578" s="288"/>
      <c r="T578" s="292" t="s">
        <v>955</v>
      </c>
      <c r="U578" s="293" t="n">
        <v>98.4615384615385</v>
      </c>
      <c r="V578" s="280" t="n">
        <v>118.153846153846</v>
      </c>
      <c r="W578" s="281" t="n">
        <f aca="false">X578/1.2</f>
        <v>110.833333333333</v>
      </c>
      <c r="X578" s="281" t="n">
        <v>133</v>
      </c>
      <c r="Y578" s="294"/>
      <c r="Z578" s="298" t="n">
        <f aca="false">(X578*0.9)</f>
        <v>119.7</v>
      </c>
    </row>
    <row r="579" customFormat="false" ht="12.75" hidden="false" customHeight="true" outlineLevel="0" collapsed="false">
      <c r="B579" s="284"/>
      <c r="C579" s="285"/>
      <c r="D579" s="286"/>
      <c r="E579" s="297"/>
      <c r="F579" s="288"/>
      <c r="G579" s="289"/>
      <c r="H579" s="289"/>
      <c r="I579" s="290"/>
      <c r="J579" s="291"/>
      <c r="K579" s="288"/>
      <c r="L579" s="288"/>
      <c r="M579" s="288"/>
      <c r="N579" s="288"/>
      <c r="O579" s="288"/>
      <c r="P579" s="288"/>
      <c r="Q579" s="288"/>
      <c r="R579" s="300" t="s">
        <v>1563</v>
      </c>
      <c r="S579" s="288"/>
      <c r="T579" s="292"/>
      <c r="U579" s="293"/>
      <c r="V579" s="280"/>
      <c r="W579" s="281"/>
      <c r="X579" s="281"/>
      <c r="Y579" s="294"/>
      <c r="Z579" s="295" t="n">
        <f aca="false">(X579*0.9)</f>
        <v>0</v>
      </c>
    </row>
    <row r="580" customFormat="false" ht="12.75" hidden="false" customHeight="true" outlineLevel="0" collapsed="false">
      <c r="B580" s="296" t="s">
        <v>945</v>
      </c>
      <c r="C580" s="285" t="s">
        <v>942</v>
      </c>
      <c r="D580" s="286" t="s">
        <v>1650</v>
      </c>
      <c r="E580" s="297" t="s">
        <v>1652</v>
      </c>
      <c r="F580" s="288" t="s">
        <v>1651</v>
      </c>
      <c r="G580" s="289" t="n">
        <v>1170</v>
      </c>
      <c r="H580" s="289" t="n">
        <v>1410</v>
      </c>
      <c r="I580" s="290" t="s">
        <v>1644</v>
      </c>
      <c r="J580" s="291" t="s">
        <v>1621</v>
      </c>
      <c r="K580" s="307" t="s">
        <v>1413</v>
      </c>
      <c r="L580" s="307" t="s">
        <v>1065</v>
      </c>
      <c r="M580" s="288"/>
      <c r="N580" s="288"/>
      <c r="O580" s="288"/>
      <c r="P580" s="288"/>
      <c r="Q580" s="288" t="s">
        <v>1631</v>
      </c>
      <c r="R580" s="288" t="s">
        <v>1562</v>
      </c>
      <c r="S580" s="288"/>
      <c r="T580" s="292" t="s">
        <v>955</v>
      </c>
      <c r="U580" s="293" t="n">
        <v>98.4615384615385</v>
      </c>
      <c r="V580" s="280" t="n">
        <v>118.153846153846</v>
      </c>
      <c r="W580" s="281" t="n">
        <f aca="false">X580/1.2</f>
        <v>110.833333333333</v>
      </c>
      <c r="X580" s="281" t="n">
        <v>133</v>
      </c>
      <c r="Y580" s="294"/>
      <c r="Z580" s="298" t="n">
        <f aca="false">(X580*0.9)</f>
        <v>119.7</v>
      </c>
    </row>
    <row r="581" customFormat="false" ht="12.75" hidden="false" customHeight="true" outlineLevel="0" collapsed="false">
      <c r="B581" s="284"/>
      <c r="C581" s="285"/>
      <c r="D581" s="286"/>
      <c r="E581" s="297"/>
      <c r="F581" s="288"/>
      <c r="G581" s="289"/>
      <c r="H581" s="289"/>
      <c r="I581" s="290"/>
      <c r="J581" s="291"/>
      <c r="K581" s="288"/>
      <c r="L581" s="288"/>
      <c r="M581" s="288"/>
      <c r="N581" s="288"/>
      <c r="O581" s="288"/>
      <c r="P581" s="288"/>
      <c r="Q581" s="288"/>
      <c r="R581" s="300" t="s">
        <v>1563</v>
      </c>
      <c r="S581" s="288"/>
      <c r="T581" s="292"/>
      <c r="U581" s="293"/>
      <c r="V581" s="280"/>
      <c r="W581" s="281"/>
      <c r="X581" s="281"/>
      <c r="Y581" s="294"/>
      <c r="Z581" s="295" t="n">
        <f aca="false">(X581*0.9)</f>
        <v>0</v>
      </c>
    </row>
    <row r="582" customFormat="false" ht="12.75" hidden="false" customHeight="true" outlineLevel="0" collapsed="false">
      <c r="B582" s="296" t="s">
        <v>945</v>
      </c>
      <c r="C582" s="285" t="s">
        <v>942</v>
      </c>
      <c r="D582" s="286" t="s">
        <v>1650</v>
      </c>
      <c r="E582" s="297" t="s">
        <v>1633</v>
      </c>
      <c r="F582" s="288" t="s">
        <v>1651</v>
      </c>
      <c r="G582" s="289" t="n">
        <v>1200</v>
      </c>
      <c r="H582" s="289" t="n">
        <v>1410</v>
      </c>
      <c r="I582" s="290" t="s">
        <v>1646</v>
      </c>
      <c r="J582" s="291" t="s">
        <v>1621</v>
      </c>
      <c r="K582" s="307" t="s">
        <v>1413</v>
      </c>
      <c r="L582" s="307" t="s">
        <v>1065</v>
      </c>
      <c r="M582" s="288"/>
      <c r="N582" s="288"/>
      <c r="O582" s="288"/>
      <c r="P582" s="288"/>
      <c r="Q582" s="288" t="s">
        <v>1635</v>
      </c>
      <c r="R582" s="288" t="s">
        <v>1562</v>
      </c>
      <c r="S582" s="288"/>
      <c r="T582" s="292" t="s">
        <v>955</v>
      </c>
      <c r="U582" s="293" t="n">
        <v>98.4615384615385</v>
      </c>
      <c r="V582" s="280" t="n">
        <v>118.153846153846</v>
      </c>
      <c r="W582" s="281" t="n">
        <f aca="false">X582/1.2</f>
        <v>110.833333333333</v>
      </c>
      <c r="X582" s="281" t="n">
        <v>133</v>
      </c>
      <c r="Y582" s="294"/>
      <c r="Z582" s="298" t="n">
        <f aca="false">(X582*0.9)</f>
        <v>119.7</v>
      </c>
    </row>
    <row r="583" customFormat="false" ht="12.75" hidden="false" customHeight="true" outlineLevel="0" collapsed="false">
      <c r="B583" s="284"/>
      <c r="C583" s="285"/>
      <c r="D583" s="286"/>
      <c r="E583" s="297"/>
      <c r="F583" s="288"/>
      <c r="G583" s="289"/>
      <c r="H583" s="289"/>
      <c r="I583" s="290"/>
      <c r="J583" s="291"/>
      <c r="K583" s="288"/>
      <c r="L583" s="288"/>
      <c r="M583" s="288"/>
      <c r="N583" s="288"/>
      <c r="O583" s="288"/>
      <c r="P583" s="288"/>
      <c r="Q583" s="288"/>
      <c r="R583" s="300" t="s">
        <v>1563</v>
      </c>
      <c r="S583" s="288"/>
      <c r="T583" s="292"/>
      <c r="U583" s="293"/>
      <c r="V583" s="280"/>
      <c r="W583" s="281"/>
      <c r="X583" s="281"/>
      <c r="Y583" s="294"/>
      <c r="Z583" s="295" t="n">
        <f aca="false">(X583*0.9)</f>
        <v>0</v>
      </c>
    </row>
    <row r="584" customFormat="false" ht="12.75" hidden="false" customHeight="true" outlineLevel="0" collapsed="false">
      <c r="B584" s="296" t="s">
        <v>945</v>
      </c>
      <c r="C584" s="285" t="s">
        <v>942</v>
      </c>
      <c r="D584" s="286" t="s">
        <v>1650</v>
      </c>
      <c r="E584" s="297" t="s">
        <v>1653</v>
      </c>
      <c r="F584" s="288" t="s">
        <v>1651</v>
      </c>
      <c r="G584" s="289" t="n">
        <v>1250</v>
      </c>
      <c r="H584" s="289" t="n">
        <v>1410</v>
      </c>
      <c r="I584" s="290" t="s">
        <v>1646</v>
      </c>
      <c r="J584" s="291" t="s">
        <v>1621</v>
      </c>
      <c r="K584" s="307" t="s">
        <v>1413</v>
      </c>
      <c r="L584" s="307" t="s">
        <v>1065</v>
      </c>
      <c r="M584" s="288"/>
      <c r="N584" s="288"/>
      <c r="O584" s="288"/>
      <c r="P584" s="288"/>
      <c r="Q584" s="288" t="s">
        <v>1635</v>
      </c>
      <c r="R584" s="288" t="s">
        <v>1562</v>
      </c>
      <c r="S584" s="288"/>
      <c r="T584" s="292" t="s">
        <v>955</v>
      </c>
      <c r="U584" s="293" t="n">
        <v>98.4615384615385</v>
      </c>
      <c r="V584" s="280" t="n">
        <v>118.153846153846</v>
      </c>
      <c r="W584" s="281" t="n">
        <f aca="false">X584/1.2</f>
        <v>110.833333333333</v>
      </c>
      <c r="X584" s="281" t="n">
        <v>133</v>
      </c>
      <c r="Y584" s="294"/>
      <c r="Z584" s="298" t="n">
        <f aca="false">(X584*0.9)</f>
        <v>119.7</v>
      </c>
    </row>
    <row r="585" customFormat="false" ht="12.75" hidden="false" customHeight="true" outlineLevel="0" collapsed="false">
      <c r="B585" s="284"/>
      <c r="C585" s="285"/>
      <c r="D585" s="286"/>
      <c r="E585" s="297"/>
      <c r="F585" s="288"/>
      <c r="G585" s="289"/>
      <c r="H585" s="289"/>
      <c r="I585" s="290"/>
      <c r="J585" s="291"/>
      <c r="K585" s="288"/>
      <c r="L585" s="288"/>
      <c r="M585" s="288"/>
      <c r="N585" s="288"/>
      <c r="O585" s="288"/>
      <c r="P585" s="288"/>
      <c r="Q585" s="288"/>
      <c r="R585" s="300" t="s">
        <v>1563</v>
      </c>
      <c r="S585" s="288"/>
      <c r="T585" s="292"/>
      <c r="U585" s="293"/>
      <c r="V585" s="280"/>
      <c r="W585" s="281"/>
      <c r="X585" s="281"/>
      <c r="Y585" s="294"/>
      <c r="Z585" s="295" t="n">
        <f aca="false">(X585*0.9)</f>
        <v>0</v>
      </c>
    </row>
    <row r="586" customFormat="false" ht="12.75" hidden="false" customHeight="true" outlineLevel="0" collapsed="false">
      <c r="B586" s="296" t="s">
        <v>945</v>
      </c>
      <c r="C586" s="285" t="s">
        <v>942</v>
      </c>
      <c r="D586" s="286" t="s">
        <v>1650</v>
      </c>
      <c r="E586" s="297" t="s">
        <v>1636</v>
      </c>
      <c r="F586" s="288" t="s">
        <v>1651</v>
      </c>
      <c r="G586" s="289" t="n">
        <v>1250</v>
      </c>
      <c r="H586" s="289" t="n">
        <v>1410</v>
      </c>
      <c r="I586" s="290" t="s">
        <v>1648</v>
      </c>
      <c r="J586" s="291" t="s">
        <v>1621</v>
      </c>
      <c r="K586" s="307" t="s">
        <v>1413</v>
      </c>
      <c r="L586" s="307" t="s">
        <v>1065</v>
      </c>
      <c r="M586" s="288"/>
      <c r="N586" s="288"/>
      <c r="O586" s="288"/>
      <c r="P586" s="288"/>
      <c r="Q586" s="288" t="s">
        <v>1638</v>
      </c>
      <c r="R586" s="288" t="s">
        <v>1562</v>
      </c>
      <c r="S586" s="288"/>
      <c r="T586" s="292" t="s">
        <v>955</v>
      </c>
      <c r="U586" s="293" t="n">
        <v>98.4615384615385</v>
      </c>
      <c r="V586" s="280" t="n">
        <v>118.153846153846</v>
      </c>
      <c r="W586" s="281" t="n">
        <f aca="false">X586/1.2</f>
        <v>110.833333333333</v>
      </c>
      <c r="X586" s="281" t="n">
        <v>133</v>
      </c>
      <c r="Y586" s="294"/>
      <c r="Z586" s="298" t="n">
        <f aca="false">(X586*0.9)</f>
        <v>119.7</v>
      </c>
    </row>
    <row r="587" customFormat="false" ht="12.75" hidden="false" customHeight="true" outlineLevel="0" collapsed="false">
      <c r="B587" s="284"/>
      <c r="C587" s="285"/>
      <c r="D587" s="286"/>
      <c r="E587" s="297"/>
      <c r="F587" s="288"/>
      <c r="G587" s="289"/>
      <c r="H587" s="289"/>
      <c r="I587" s="290"/>
      <c r="J587" s="291"/>
      <c r="K587" s="288"/>
      <c r="L587" s="288"/>
      <c r="M587" s="288"/>
      <c r="N587" s="288"/>
      <c r="O587" s="288"/>
      <c r="P587" s="288"/>
      <c r="Q587" s="288"/>
      <c r="R587" s="300" t="s">
        <v>1563</v>
      </c>
      <c r="S587" s="288"/>
      <c r="T587" s="292"/>
      <c r="U587" s="293"/>
      <c r="V587" s="280"/>
      <c r="W587" s="281"/>
      <c r="X587" s="281"/>
      <c r="Y587" s="294"/>
      <c r="Z587" s="295" t="n">
        <f aca="false">(X587*0.9)</f>
        <v>0</v>
      </c>
    </row>
    <row r="588" customFormat="false" ht="12.75" hidden="false" customHeight="true" outlineLevel="0" collapsed="false">
      <c r="B588" s="276" t="s">
        <v>1654</v>
      </c>
      <c r="C588" s="276"/>
      <c r="D588" s="276"/>
      <c r="E588" s="276"/>
      <c r="F588" s="276"/>
      <c r="G588" s="276"/>
      <c r="H588" s="276"/>
      <c r="I588" s="276"/>
      <c r="J588" s="276"/>
      <c r="K588" s="276"/>
      <c r="L588" s="276"/>
      <c r="M588" s="277"/>
      <c r="N588" s="277"/>
      <c r="O588" s="277"/>
      <c r="P588" s="277"/>
      <c r="Q588" s="277"/>
      <c r="R588" s="277"/>
      <c r="S588" s="277"/>
      <c r="T588" s="278"/>
      <c r="U588" s="279"/>
      <c r="V588" s="280"/>
      <c r="W588" s="281"/>
      <c r="X588" s="281"/>
      <c r="Y588" s="282"/>
      <c r="Z588" s="295" t="n">
        <f aca="false">(X588*0.9)</f>
        <v>0</v>
      </c>
    </row>
    <row r="589" customFormat="false" ht="12.75" hidden="false" customHeight="true" outlineLevel="0" collapsed="false">
      <c r="B589" s="284"/>
      <c r="C589" s="285"/>
      <c r="D589" s="286"/>
      <c r="E589" s="287" t="s">
        <v>944</v>
      </c>
      <c r="F589" s="288"/>
      <c r="G589" s="289"/>
      <c r="H589" s="289"/>
      <c r="I589" s="290"/>
      <c r="J589" s="291"/>
      <c r="K589" s="288"/>
      <c r="L589" s="288"/>
      <c r="M589" s="288"/>
      <c r="N589" s="288"/>
      <c r="O589" s="288"/>
      <c r="P589" s="288"/>
      <c r="Q589" s="288"/>
      <c r="R589" s="288"/>
      <c r="S589" s="288"/>
      <c r="T589" s="292"/>
      <c r="U589" s="293"/>
      <c r="V589" s="280"/>
      <c r="W589" s="281"/>
      <c r="X589" s="281"/>
      <c r="Y589" s="294"/>
      <c r="Z589" s="295" t="n">
        <f aca="false">(X589*0.9)</f>
        <v>0</v>
      </c>
    </row>
    <row r="590" customFormat="false" ht="12.75" hidden="false" customHeight="true" outlineLevel="0" collapsed="false">
      <c r="B590" s="296" t="s">
        <v>945</v>
      </c>
      <c r="C590" s="285" t="s">
        <v>942</v>
      </c>
      <c r="D590" s="286" t="s">
        <v>1655</v>
      </c>
      <c r="E590" s="297" t="s">
        <v>1656</v>
      </c>
      <c r="F590" s="288" t="s">
        <v>1657</v>
      </c>
      <c r="G590" s="289" t="n">
        <v>980</v>
      </c>
      <c r="H590" s="289" t="n">
        <v>1170</v>
      </c>
      <c r="I590" s="290" t="s">
        <v>1658</v>
      </c>
      <c r="J590" s="291" t="s">
        <v>993</v>
      </c>
      <c r="K590" s="288" t="s">
        <v>952</v>
      </c>
      <c r="L590" s="288" t="s">
        <v>1065</v>
      </c>
      <c r="M590" s="288"/>
      <c r="N590" s="288"/>
      <c r="O590" s="288"/>
      <c r="P590" s="288"/>
      <c r="Q590" s="288" t="s">
        <v>1659</v>
      </c>
      <c r="R590" s="288" t="s">
        <v>1660</v>
      </c>
      <c r="S590" s="288"/>
      <c r="T590" s="292" t="s">
        <v>955</v>
      </c>
      <c r="U590" s="293" t="n">
        <v>206.923076923077</v>
      </c>
      <c r="V590" s="280" t="n">
        <v>248.307692307692</v>
      </c>
      <c r="W590" s="281" t="n">
        <f aca="false">X590/1.2</f>
        <v>232.5</v>
      </c>
      <c r="X590" s="281" t="n">
        <v>279</v>
      </c>
      <c r="Y590" s="294"/>
      <c r="Z590" s="298" t="n">
        <f aca="false">(X590*0.9)</f>
        <v>251.1</v>
      </c>
    </row>
    <row r="591" customFormat="false" ht="12.75" hidden="false" customHeight="true" outlineLevel="0" collapsed="false">
      <c r="B591" s="296" t="s">
        <v>945</v>
      </c>
      <c r="C591" s="285" t="s">
        <v>942</v>
      </c>
      <c r="D591" s="286" t="s">
        <v>1655</v>
      </c>
      <c r="E591" s="314" t="s">
        <v>1661</v>
      </c>
      <c r="F591" s="288" t="s">
        <v>1662</v>
      </c>
      <c r="G591" s="289" t="n">
        <v>1070</v>
      </c>
      <c r="H591" s="289" t="n">
        <v>1170</v>
      </c>
      <c r="I591" s="290" t="s">
        <v>1663</v>
      </c>
      <c r="J591" s="291" t="s">
        <v>993</v>
      </c>
      <c r="K591" s="288" t="s">
        <v>951</v>
      </c>
      <c r="L591" s="288" t="s">
        <v>1413</v>
      </c>
      <c r="M591" s="288"/>
      <c r="N591" s="288"/>
      <c r="O591" s="288"/>
      <c r="P591" s="288"/>
      <c r="Q591" s="288" t="s">
        <v>1664</v>
      </c>
      <c r="R591" s="288" t="s">
        <v>1660</v>
      </c>
      <c r="S591" s="288"/>
      <c r="T591" s="292" t="s">
        <v>955</v>
      </c>
      <c r="U591" s="293" t="n">
        <v>206.923076923077</v>
      </c>
      <c r="V591" s="280" t="n">
        <v>248.307692307692</v>
      </c>
      <c r="W591" s="281" t="n">
        <f aca="false">X591/1.2</f>
        <v>241.666666666667</v>
      </c>
      <c r="X591" s="281" t="n">
        <v>290</v>
      </c>
      <c r="Y591" s="294"/>
      <c r="Z591" s="298" t="n">
        <f aca="false">(X591*0.9)</f>
        <v>261</v>
      </c>
    </row>
    <row r="592" customFormat="false" ht="12.75" hidden="false" customHeight="true" outlineLevel="0" collapsed="false">
      <c r="B592" s="296" t="s">
        <v>945</v>
      </c>
      <c r="C592" s="285" t="s">
        <v>942</v>
      </c>
      <c r="D592" s="286" t="s">
        <v>1655</v>
      </c>
      <c r="E592" s="297" t="s">
        <v>996</v>
      </c>
      <c r="F592" s="288" t="s">
        <v>1349</v>
      </c>
      <c r="G592" s="289" t="n">
        <v>1120</v>
      </c>
      <c r="H592" s="289" t="n">
        <v>1200</v>
      </c>
      <c r="I592" s="290" t="s">
        <v>1665</v>
      </c>
      <c r="J592" s="291" t="s">
        <v>993</v>
      </c>
      <c r="K592" s="288" t="s">
        <v>952</v>
      </c>
      <c r="L592" s="288" t="s">
        <v>1022</v>
      </c>
      <c r="M592" s="288"/>
      <c r="N592" s="288"/>
      <c r="O592" s="288"/>
      <c r="P592" s="288"/>
      <c r="Q592" s="288" t="s">
        <v>1666</v>
      </c>
      <c r="R592" s="288" t="s">
        <v>1667</v>
      </c>
      <c r="S592" s="288"/>
      <c r="T592" s="292" t="s">
        <v>955</v>
      </c>
      <c r="U592" s="293" t="n">
        <v>206.923076923077</v>
      </c>
      <c r="V592" s="280" t="n">
        <v>248.307692307692</v>
      </c>
      <c r="W592" s="281" t="n">
        <f aca="false">X592/1.2</f>
        <v>232.5</v>
      </c>
      <c r="X592" s="281" t="n">
        <v>279</v>
      </c>
      <c r="Y592" s="294"/>
      <c r="Z592" s="298" t="n">
        <f aca="false">(X592*0.9)</f>
        <v>251.1</v>
      </c>
    </row>
    <row r="593" customFormat="false" ht="12.75" hidden="false" customHeight="true" outlineLevel="0" collapsed="false">
      <c r="B593" s="276" t="s">
        <v>1668</v>
      </c>
      <c r="C593" s="276"/>
      <c r="D593" s="276"/>
      <c r="E593" s="276"/>
      <c r="F593" s="276"/>
      <c r="G593" s="276"/>
      <c r="H593" s="276"/>
      <c r="I593" s="276"/>
      <c r="J593" s="276"/>
      <c r="K593" s="276"/>
      <c r="L593" s="276"/>
      <c r="M593" s="277"/>
      <c r="N593" s="277"/>
      <c r="O593" s="277"/>
      <c r="P593" s="277"/>
      <c r="Q593" s="277"/>
      <c r="R593" s="277"/>
      <c r="S593" s="277"/>
      <c r="T593" s="278"/>
      <c r="U593" s="279"/>
      <c r="V593" s="280"/>
      <c r="W593" s="281"/>
      <c r="X593" s="281"/>
      <c r="Y593" s="282"/>
      <c r="Z593" s="295" t="n">
        <f aca="false">(X593*0.9)</f>
        <v>0</v>
      </c>
    </row>
    <row r="594" customFormat="false" ht="12.75" hidden="false" customHeight="true" outlineLevel="0" collapsed="false">
      <c r="B594" s="344"/>
      <c r="C594" s="319"/>
      <c r="D594" s="320"/>
      <c r="E594" s="321" t="s">
        <v>1669</v>
      </c>
      <c r="F594" s="277"/>
      <c r="G594" s="322"/>
      <c r="H594" s="322"/>
      <c r="I594" s="323"/>
      <c r="J594" s="345"/>
      <c r="K594" s="277"/>
      <c r="L594" s="277"/>
      <c r="M594" s="277"/>
      <c r="N594" s="277"/>
      <c r="O594" s="277"/>
      <c r="P594" s="277"/>
      <c r="Q594" s="277"/>
      <c r="R594" s="277"/>
      <c r="S594" s="277"/>
      <c r="T594" s="278"/>
      <c r="U594" s="279"/>
      <c r="V594" s="280"/>
      <c r="W594" s="281"/>
      <c r="X594" s="281"/>
      <c r="Y594" s="282"/>
      <c r="Z594" s="295" t="n">
        <f aca="false">(X594*0.9)</f>
        <v>0</v>
      </c>
    </row>
    <row r="595" customFormat="false" ht="12.75" hidden="false" customHeight="true" outlineLevel="0" collapsed="false">
      <c r="B595" s="284"/>
      <c r="C595" s="285"/>
      <c r="D595" s="286"/>
      <c r="E595" s="287" t="s">
        <v>944</v>
      </c>
      <c r="F595" s="288"/>
      <c r="G595" s="289"/>
      <c r="H595" s="289"/>
      <c r="I595" s="290"/>
      <c r="J595" s="291"/>
      <c r="K595" s="288"/>
      <c r="L595" s="288"/>
      <c r="M595" s="288"/>
      <c r="N595" s="288"/>
      <c r="O595" s="288"/>
      <c r="P595" s="288"/>
      <c r="Q595" s="288"/>
      <c r="R595" s="288"/>
      <c r="S595" s="288"/>
      <c r="T595" s="292"/>
      <c r="U595" s="293"/>
      <c r="V595" s="280"/>
      <c r="W595" s="281"/>
      <c r="X595" s="281"/>
      <c r="Y595" s="294"/>
      <c r="Z595" s="295" t="n">
        <f aca="false">(X595*0.9)</f>
        <v>0</v>
      </c>
    </row>
    <row r="596" customFormat="false" ht="12.75" hidden="false" customHeight="true" outlineLevel="0" collapsed="false">
      <c r="B596" s="296" t="s">
        <v>945</v>
      </c>
      <c r="C596" s="285" t="s">
        <v>942</v>
      </c>
      <c r="D596" s="286" t="s">
        <v>1669</v>
      </c>
      <c r="E596" s="297" t="s">
        <v>1656</v>
      </c>
      <c r="F596" s="288" t="s">
        <v>1657</v>
      </c>
      <c r="G596" s="289" t="n">
        <v>1070</v>
      </c>
      <c r="H596" s="289" t="n">
        <v>1270</v>
      </c>
      <c r="I596" s="290" t="s">
        <v>1670</v>
      </c>
      <c r="J596" s="291" t="s">
        <v>993</v>
      </c>
      <c r="K596" s="288" t="s">
        <v>952</v>
      </c>
      <c r="L596" s="288" t="s">
        <v>1065</v>
      </c>
      <c r="M596" s="288"/>
      <c r="N596" s="288"/>
      <c r="O596" s="288"/>
      <c r="P596" s="288"/>
      <c r="Q596" s="288" t="s">
        <v>1664</v>
      </c>
      <c r="R596" s="288" t="s">
        <v>1671</v>
      </c>
      <c r="S596" s="288"/>
      <c r="T596" s="292" t="s">
        <v>955</v>
      </c>
      <c r="U596" s="293" t="n">
        <v>206.923076923077</v>
      </c>
      <c r="V596" s="280" t="n">
        <v>248.307692307692</v>
      </c>
      <c r="W596" s="281" t="n">
        <f aca="false">X596/1.2</f>
        <v>232.5</v>
      </c>
      <c r="X596" s="281" t="n">
        <v>279</v>
      </c>
      <c r="Y596" s="294"/>
      <c r="Z596" s="298" t="n">
        <f aca="false">(X596*0.9)</f>
        <v>251.1</v>
      </c>
    </row>
    <row r="597" customFormat="false" ht="12.75" hidden="false" customHeight="true" outlineLevel="0" collapsed="false">
      <c r="B597" s="296" t="s">
        <v>945</v>
      </c>
      <c r="C597" s="285" t="s">
        <v>942</v>
      </c>
      <c r="D597" s="286" t="s">
        <v>1669</v>
      </c>
      <c r="E597" s="297" t="s">
        <v>1672</v>
      </c>
      <c r="F597" s="288" t="s">
        <v>1673</v>
      </c>
      <c r="G597" s="289" t="n">
        <v>1100</v>
      </c>
      <c r="H597" s="289" t="n">
        <v>1270</v>
      </c>
      <c r="I597" s="290" t="s">
        <v>1674</v>
      </c>
      <c r="J597" s="291" t="s">
        <v>993</v>
      </c>
      <c r="K597" s="288" t="s">
        <v>951</v>
      </c>
      <c r="L597" s="288" t="s">
        <v>1413</v>
      </c>
      <c r="M597" s="288"/>
      <c r="N597" s="288"/>
      <c r="O597" s="288"/>
      <c r="P597" s="288"/>
      <c r="Q597" s="288" t="s">
        <v>1675</v>
      </c>
      <c r="R597" s="288" t="s">
        <v>1671</v>
      </c>
      <c r="S597" s="288"/>
      <c r="T597" s="292" t="s">
        <v>955</v>
      </c>
      <c r="U597" s="293" t="n">
        <v>206.923076923077</v>
      </c>
      <c r="V597" s="280" t="n">
        <v>248.307692307692</v>
      </c>
      <c r="W597" s="281" t="n">
        <f aca="false">X597/1.2</f>
        <v>241.666666666667</v>
      </c>
      <c r="X597" s="281" t="n">
        <v>290</v>
      </c>
      <c r="Y597" s="294"/>
      <c r="Z597" s="298" t="n">
        <f aca="false">(X597*0.9)</f>
        <v>261</v>
      </c>
    </row>
    <row r="598" customFormat="false" ht="12.75" hidden="false" customHeight="true" outlineLevel="0" collapsed="false">
      <c r="B598" s="276" t="s">
        <v>1676</v>
      </c>
      <c r="C598" s="276"/>
      <c r="D598" s="276"/>
      <c r="E598" s="276"/>
      <c r="F598" s="276"/>
      <c r="G598" s="276"/>
      <c r="H598" s="276"/>
      <c r="I598" s="276"/>
      <c r="J598" s="276"/>
      <c r="K598" s="276"/>
      <c r="L598" s="276"/>
      <c r="M598" s="277"/>
      <c r="N598" s="277"/>
      <c r="O598" s="277"/>
      <c r="P598" s="277"/>
      <c r="Q598" s="277"/>
      <c r="R598" s="277"/>
      <c r="S598" s="277"/>
      <c r="T598" s="278"/>
      <c r="U598" s="279"/>
      <c r="V598" s="280"/>
      <c r="W598" s="281"/>
      <c r="X598" s="281"/>
      <c r="Y598" s="282"/>
      <c r="Z598" s="295" t="n">
        <f aca="false">(X598*0.9)</f>
        <v>0</v>
      </c>
    </row>
    <row r="599" customFormat="false" ht="12.75" hidden="false" customHeight="true" outlineLevel="0" collapsed="false">
      <c r="B599" s="344"/>
      <c r="C599" s="319"/>
      <c r="D599" s="320"/>
      <c r="E599" s="321" t="s">
        <v>1677</v>
      </c>
      <c r="F599" s="277"/>
      <c r="G599" s="322"/>
      <c r="H599" s="322"/>
      <c r="I599" s="323"/>
      <c r="J599" s="345"/>
      <c r="K599" s="277"/>
      <c r="L599" s="277"/>
      <c r="M599" s="277"/>
      <c r="N599" s="277"/>
      <c r="O599" s="277"/>
      <c r="P599" s="277"/>
      <c r="Q599" s="277"/>
      <c r="R599" s="277"/>
      <c r="S599" s="277"/>
      <c r="T599" s="278"/>
      <c r="U599" s="279"/>
      <c r="V599" s="280"/>
      <c r="W599" s="281"/>
      <c r="X599" s="281"/>
      <c r="Y599" s="282"/>
      <c r="Z599" s="295" t="n">
        <f aca="false">(X599*0.9)</f>
        <v>0</v>
      </c>
    </row>
    <row r="600" customFormat="false" ht="12.75" hidden="false" customHeight="true" outlineLevel="0" collapsed="false">
      <c r="B600" s="284"/>
      <c r="C600" s="285"/>
      <c r="D600" s="286"/>
      <c r="E600" s="287" t="s">
        <v>944</v>
      </c>
      <c r="F600" s="288"/>
      <c r="G600" s="289"/>
      <c r="H600" s="289"/>
      <c r="I600" s="290"/>
      <c r="J600" s="291"/>
      <c r="K600" s="288"/>
      <c r="L600" s="288"/>
      <c r="M600" s="288"/>
      <c r="N600" s="288"/>
      <c r="O600" s="288"/>
      <c r="P600" s="288"/>
      <c r="Q600" s="288"/>
      <c r="R600" s="288"/>
      <c r="S600" s="288"/>
      <c r="T600" s="292"/>
      <c r="U600" s="293"/>
      <c r="V600" s="280"/>
      <c r="W600" s="281"/>
      <c r="X600" s="281"/>
      <c r="Y600" s="294"/>
      <c r="Z600" s="295" t="n">
        <f aca="false">(X600*0.9)</f>
        <v>0</v>
      </c>
    </row>
    <row r="601" customFormat="false" ht="12.75" hidden="false" customHeight="true" outlineLevel="0" collapsed="false">
      <c r="B601" s="296" t="s">
        <v>945</v>
      </c>
      <c r="C601" s="285" t="s">
        <v>942</v>
      </c>
      <c r="D601" s="286" t="s">
        <v>1677</v>
      </c>
      <c r="E601" s="297" t="s">
        <v>1678</v>
      </c>
      <c r="F601" s="288" t="s">
        <v>1679</v>
      </c>
      <c r="G601" s="289" t="n">
        <v>1140</v>
      </c>
      <c r="H601" s="289" t="n">
        <v>1350</v>
      </c>
      <c r="I601" s="290" t="s">
        <v>1680</v>
      </c>
      <c r="J601" s="291" t="s">
        <v>993</v>
      </c>
      <c r="K601" s="288" t="s">
        <v>952</v>
      </c>
      <c r="L601" s="288" t="s">
        <v>1065</v>
      </c>
      <c r="M601" s="288"/>
      <c r="N601" s="288"/>
      <c r="O601" s="288"/>
      <c r="P601" s="288"/>
      <c r="Q601" s="288" t="s">
        <v>1681</v>
      </c>
      <c r="R601" s="288" t="s">
        <v>1682</v>
      </c>
      <c r="S601" s="288"/>
      <c r="T601" s="292" t="s">
        <v>955</v>
      </c>
      <c r="U601" s="293" t="n">
        <v>224.615384615385</v>
      </c>
      <c r="V601" s="280" t="n">
        <v>269.538461538462</v>
      </c>
      <c r="W601" s="281" t="n">
        <f aca="false">X601/1.2</f>
        <v>225</v>
      </c>
      <c r="X601" s="281" t="n">
        <v>270</v>
      </c>
      <c r="Y601" s="294"/>
      <c r="Z601" s="298" t="n">
        <f aca="false">(X601*0.9)</f>
        <v>243</v>
      </c>
    </row>
    <row r="602" customFormat="false" ht="12.75" hidden="false" customHeight="true" outlineLevel="0" collapsed="false">
      <c r="B602" s="296" t="s">
        <v>945</v>
      </c>
      <c r="C602" s="285" t="s">
        <v>942</v>
      </c>
      <c r="D602" s="286" t="s">
        <v>1677</v>
      </c>
      <c r="E602" s="297" t="s">
        <v>1683</v>
      </c>
      <c r="F602" s="288" t="s">
        <v>1679</v>
      </c>
      <c r="G602" s="289" t="n">
        <v>1260</v>
      </c>
      <c r="H602" s="289" t="n">
        <v>1350</v>
      </c>
      <c r="I602" s="290" t="s">
        <v>1684</v>
      </c>
      <c r="J602" s="291" t="s">
        <v>1021</v>
      </c>
      <c r="K602" s="288" t="s">
        <v>952</v>
      </c>
      <c r="L602" s="288" t="s">
        <v>1065</v>
      </c>
      <c r="M602" s="288"/>
      <c r="N602" s="288"/>
      <c r="O602" s="288"/>
      <c r="P602" s="288"/>
      <c r="Q602" s="288" t="s">
        <v>1685</v>
      </c>
      <c r="R602" s="288" t="s">
        <v>1682</v>
      </c>
      <c r="S602" s="288"/>
      <c r="T602" s="292" t="s">
        <v>955</v>
      </c>
      <c r="U602" s="293" t="n">
        <v>224.615384615385</v>
      </c>
      <c r="V602" s="280" t="n">
        <v>269.538461538462</v>
      </c>
      <c r="W602" s="281" t="n">
        <f aca="false">X602/1.2</f>
        <v>225</v>
      </c>
      <c r="X602" s="281" t="n">
        <v>270</v>
      </c>
      <c r="Y602" s="294"/>
      <c r="Z602" s="298" t="n">
        <f aca="false">(X602*0.9)</f>
        <v>243</v>
      </c>
    </row>
    <row r="603" customFormat="false" ht="12.75" hidden="false" customHeight="true" outlineLevel="0" collapsed="false">
      <c r="B603" s="276" t="s">
        <v>1686</v>
      </c>
      <c r="C603" s="276"/>
      <c r="D603" s="276"/>
      <c r="E603" s="276"/>
      <c r="F603" s="276"/>
      <c r="G603" s="276"/>
      <c r="H603" s="276"/>
      <c r="I603" s="276"/>
      <c r="J603" s="276"/>
      <c r="K603" s="276"/>
      <c r="L603" s="276"/>
      <c r="M603" s="277"/>
      <c r="N603" s="277"/>
      <c r="O603" s="277"/>
      <c r="P603" s="277"/>
      <c r="Q603" s="277"/>
      <c r="R603" s="277"/>
      <c r="S603" s="277"/>
      <c r="T603" s="278"/>
      <c r="U603" s="279"/>
      <c r="V603" s="280"/>
      <c r="W603" s="281"/>
      <c r="X603" s="281"/>
      <c r="Y603" s="282"/>
      <c r="Z603" s="295" t="n">
        <f aca="false">(X603*0.9)</f>
        <v>0</v>
      </c>
    </row>
    <row r="604" customFormat="false" ht="12.75" hidden="false" customHeight="true" outlineLevel="0" collapsed="false">
      <c r="B604" s="284"/>
      <c r="C604" s="285"/>
      <c r="D604" s="286"/>
      <c r="E604" s="287" t="s">
        <v>944</v>
      </c>
      <c r="F604" s="288"/>
      <c r="G604" s="289"/>
      <c r="H604" s="289"/>
      <c r="I604" s="290"/>
      <c r="J604" s="291"/>
      <c r="K604" s="288"/>
      <c r="L604" s="288"/>
      <c r="M604" s="288"/>
      <c r="N604" s="288"/>
      <c r="O604" s="288"/>
      <c r="P604" s="288"/>
      <c r="Q604" s="288"/>
      <c r="R604" s="288"/>
      <c r="S604" s="288"/>
      <c r="T604" s="292"/>
      <c r="U604" s="293"/>
      <c r="V604" s="280"/>
      <c r="W604" s="281"/>
      <c r="X604" s="281"/>
      <c r="Y604" s="294"/>
      <c r="Z604" s="295" t="n">
        <f aca="false">(X604*0.9)</f>
        <v>0</v>
      </c>
    </row>
    <row r="605" customFormat="false" ht="12.75" hidden="false" customHeight="true" outlineLevel="0" collapsed="false">
      <c r="B605" s="296" t="s">
        <v>945</v>
      </c>
      <c r="C605" s="285" t="s">
        <v>942</v>
      </c>
      <c r="D605" s="286" t="s">
        <v>1687</v>
      </c>
      <c r="E605" s="297" t="s">
        <v>1678</v>
      </c>
      <c r="F605" s="288" t="s">
        <v>1688</v>
      </c>
      <c r="G605" s="289" t="n">
        <v>1140</v>
      </c>
      <c r="H605" s="289" t="n">
        <v>1330</v>
      </c>
      <c r="I605" s="290" t="s">
        <v>1689</v>
      </c>
      <c r="J605" s="291" t="s">
        <v>993</v>
      </c>
      <c r="K605" s="288" t="s">
        <v>952</v>
      </c>
      <c r="L605" s="288" t="s">
        <v>1065</v>
      </c>
      <c r="M605" s="288"/>
      <c r="N605" s="288"/>
      <c r="O605" s="288"/>
      <c r="P605" s="288"/>
      <c r="Q605" s="288" t="s">
        <v>1681</v>
      </c>
      <c r="R605" s="288" t="s">
        <v>1690</v>
      </c>
      <c r="S605" s="288"/>
      <c r="T605" s="292" t="s">
        <v>955</v>
      </c>
      <c r="U605" s="293" t="n">
        <v>224.615384615385</v>
      </c>
      <c r="V605" s="280" t="n">
        <v>269.538461538462</v>
      </c>
      <c r="W605" s="281" t="n">
        <f aca="false">X605/1.2</f>
        <v>251.666666666667</v>
      </c>
      <c r="X605" s="281" t="n">
        <v>302</v>
      </c>
      <c r="Y605" s="294"/>
      <c r="Z605" s="298" t="n">
        <f aca="false">(X605*0.9)</f>
        <v>271.8</v>
      </c>
    </row>
    <row r="606" customFormat="false" ht="12.75" hidden="false" customHeight="true" outlineLevel="0" collapsed="false">
      <c r="B606" s="296" t="s">
        <v>945</v>
      </c>
      <c r="C606" s="285" t="s">
        <v>942</v>
      </c>
      <c r="D606" s="286" t="s">
        <v>1687</v>
      </c>
      <c r="E606" s="297" t="s">
        <v>1683</v>
      </c>
      <c r="F606" s="288" t="s">
        <v>1688</v>
      </c>
      <c r="G606" s="289" t="n">
        <v>1260</v>
      </c>
      <c r="H606" s="289" t="n">
        <v>1330</v>
      </c>
      <c r="I606" s="290" t="s">
        <v>1691</v>
      </c>
      <c r="J606" s="291" t="s">
        <v>1021</v>
      </c>
      <c r="K606" s="288" t="s">
        <v>952</v>
      </c>
      <c r="L606" s="288" t="s">
        <v>1065</v>
      </c>
      <c r="M606" s="288"/>
      <c r="N606" s="288"/>
      <c r="O606" s="288"/>
      <c r="P606" s="288"/>
      <c r="Q606" s="288" t="s">
        <v>1685</v>
      </c>
      <c r="R606" s="288" t="s">
        <v>1690</v>
      </c>
      <c r="S606" s="288"/>
      <c r="T606" s="292" t="s">
        <v>955</v>
      </c>
      <c r="U606" s="293" t="n">
        <v>224.615384615385</v>
      </c>
      <c r="V606" s="280" t="n">
        <v>269.538461538462</v>
      </c>
      <c r="W606" s="281" t="n">
        <f aca="false">X606/1.2</f>
        <v>251.666666666667</v>
      </c>
      <c r="X606" s="281" t="n">
        <v>302</v>
      </c>
      <c r="Y606" s="294"/>
      <c r="Z606" s="298" t="n">
        <f aca="false">(X606*0.9)</f>
        <v>271.8</v>
      </c>
    </row>
    <row r="607" customFormat="false" ht="12.75" hidden="false" customHeight="true" outlineLevel="0" collapsed="false">
      <c r="B607" s="276" t="s">
        <v>1692</v>
      </c>
      <c r="C607" s="276"/>
      <c r="D607" s="276"/>
      <c r="E607" s="276"/>
      <c r="F607" s="276"/>
      <c r="G607" s="276"/>
      <c r="H607" s="276"/>
      <c r="I607" s="276"/>
      <c r="J607" s="276"/>
      <c r="K607" s="276"/>
      <c r="L607" s="276"/>
      <c r="M607" s="277"/>
      <c r="N607" s="277"/>
      <c r="O607" s="277"/>
      <c r="P607" s="277"/>
      <c r="Q607" s="277"/>
      <c r="R607" s="277"/>
      <c r="S607" s="277"/>
      <c r="T607" s="278"/>
      <c r="U607" s="279"/>
      <c r="V607" s="280"/>
      <c r="W607" s="281"/>
      <c r="X607" s="281"/>
      <c r="Y607" s="282"/>
      <c r="Z607" s="295" t="n">
        <f aca="false">(X607*0.9)</f>
        <v>0</v>
      </c>
    </row>
    <row r="608" customFormat="false" ht="12.75" hidden="false" customHeight="true" outlineLevel="0" collapsed="false">
      <c r="B608" s="284"/>
      <c r="C608" s="285"/>
      <c r="D608" s="286"/>
      <c r="E608" s="287" t="s">
        <v>944</v>
      </c>
      <c r="F608" s="288"/>
      <c r="G608" s="289"/>
      <c r="H608" s="289"/>
      <c r="I608" s="290"/>
      <c r="J608" s="291"/>
      <c r="K608" s="288"/>
      <c r="L608" s="288"/>
      <c r="M608" s="288"/>
      <c r="N608" s="288"/>
      <c r="O608" s="288"/>
      <c r="P608" s="288"/>
      <c r="Q608" s="288"/>
      <c r="R608" s="288"/>
      <c r="S608" s="288"/>
      <c r="T608" s="292"/>
      <c r="U608" s="293"/>
      <c r="V608" s="280"/>
      <c r="W608" s="281"/>
      <c r="X608" s="281"/>
      <c r="Y608" s="294"/>
      <c r="Z608" s="295" t="n">
        <f aca="false">(X608*0.9)</f>
        <v>0</v>
      </c>
    </row>
    <row r="609" customFormat="false" ht="12.75" hidden="false" customHeight="true" outlineLevel="0" collapsed="false">
      <c r="B609" s="296" t="s">
        <v>945</v>
      </c>
      <c r="C609" s="285" t="s">
        <v>942</v>
      </c>
      <c r="D609" s="286" t="s">
        <v>1693</v>
      </c>
      <c r="E609" s="297" t="s">
        <v>1678</v>
      </c>
      <c r="F609" s="288" t="s">
        <v>1694</v>
      </c>
      <c r="G609" s="289" t="n">
        <v>1140</v>
      </c>
      <c r="H609" s="289" t="n">
        <v>1350</v>
      </c>
      <c r="I609" s="290" t="s">
        <v>1680</v>
      </c>
      <c r="J609" s="291" t="s">
        <v>993</v>
      </c>
      <c r="K609" s="288" t="s">
        <v>952</v>
      </c>
      <c r="L609" s="288" t="s">
        <v>1065</v>
      </c>
      <c r="M609" s="288"/>
      <c r="N609" s="288"/>
      <c r="O609" s="288"/>
      <c r="P609" s="288"/>
      <c r="Q609" s="288" t="s">
        <v>1681</v>
      </c>
      <c r="R609" s="288" t="s">
        <v>1682</v>
      </c>
      <c r="S609" s="288"/>
      <c r="T609" s="292" t="s">
        <v>955</v>
      </c>
      <c r="U609" s="293" t="n">
        <v>224.615384615385</v>
      </c>
      <c r="V609" s="280" t="n">
        <v>269.538461538462</v>
      </c>
      <c r="W609" s="281" t="n">
        <f aca="false">X609/1.2</f>
        <v>225</v>
      </c>
      <c r="X609" s="281" t="n">
        <v>270</v>
      </c>
      <c r="Y609" s="294"/>
      <c r="Z609" s="298" t="n">
        <f aca="false">(X609*0.9)</f>
        <v>243</v>
      </c>
    </row>
    <row r="610" customFormat="false" ht="12.75" hidden="false" customHeight="true" outlineLevel="0" collapsed="false">
      <c r="B610" s="296" t="s">
        <v>945</v>
      </c>
      <c r="C610" s="285" t="s">
        <v>942</v>
      </c>
      <c r="D610" s="286" t="s">
        <v>1693</v>
      </c>
      <c r="E610" s="297" t="s">
        <v>1695</v>
      </c>
      <c r="F610" s="288" t="s">
        <v>1694</v>
      </c>
      <c r="G610" s="289" t="n">
        <v>1260</v>
      </c>
      <c r="H610" s="289" t="n">
        <v>1350</v>
      </c>
      <c r="I610" s="290" t="s">
        <v>1684</v>
      </c>
      <c r="J610" s="291" t="s">
        <v>1021</v>
      </c>
      <c r="K610" s="288" t="s">
        <v>952</v>
      </c>
      <c r="L610" s="288" t="s">
        <v>1065</v>
      </c>
      <c r="M610" s="288"/>
      <c r="N610" s="288"/>
      <c r="O610" s="288"/>
      <c r="P610" s="288"/>
      <c r="Q610" s="288" t="s">
        <v>1685</v>
      </c>
      <c r="R610" s="288" t="s">
        <v>1682</v>
      </c>
      <c r="S610" s="288"/>
      <c r="T610" s="292" t="s">
        <v>955</v>
      </c>
      <c r="U610" s="293" t="n">
        <v>224.615384615385</v>
      </c>
      <c r="V610" s="280" t="n">
        <v>269.538461538462</v>
      </c>
      <c r="W610" s="281" t="n">
        <f aca="false">X610/1.2</f>
        <v>225</v>
      </c>
      <c r="X610" s="281" t="n">
        <v>270</v>
      </c>
      <c r="Y610" s="294"/>
      <c r="Z610" s="298" t="n">
        <f aca="false">(X610*0.9)</f>
        <v>243</v>
      </c>
    </row>
    <row r="611" customFormat="false" ht="12.75" hidden="false" customHeight="true" outlineLevel="0" collapsed="false">
      <c r="B611" s="296" t="s">
        <v>945</v>
      </c>
      <c r="C611" s="285" t="s">
        <v>942</v>
      </c>
      <c r="D611" s="286" t="s">
        <v>1693</v>
      </c>
      <c r="E611" s="297" t="s">
        <v>996</v>
      </c>
      <c r="F611" s="288" t="s">
        <v>1694</v>
      </c>
      <c r="G611" s="289" t="n">
        <v>1180</v>
      </c>
      <c r="H611" s="289" t="n">
        <v>1260</v>
      </c>
      <c r="I611" s="290" t="s">
        <v>1696</v>
      </c>
      <c r="J611" s="291" t="s">
        <v>993</v>
      </c>
      <c r="K611" s="288" t="s">
        <v>1065</v>
      </c>
      <c r="L611" s="288" t="s">
        <v>1065</v>
      </c>
      <c r="M611" s="288"/>
      <c r="N611" s="288"/>
      <c r="O611" s="288"/>
      <c r="P611" s="288"/>
      <c r="Q611" s="288" t="s">
        <v>1697</v>
      </c>
      <c r="R611" s="288" t="s">
        <v>1698</v>
      </c>
      <c r="S611" s="288"/>
      <c r="T611" s="292" t="s">
        <v>955</v>
      </c>
      <c r="U611" s="293" t="n">
        <v>253.846153846154</v>
      </c>
      <c r="V611" s="280" t="n">
        <v>304.615384615385</v>
      </c>
      <c r="W611" s="281" t="n">
        <f aca="false">X611/1.2</f>
        <v>284.166666666667</v>
      </c>
      <c r="X611" s="281" t="n">
        <v>341</v>
      </c>
      <c r="Y611" s="294"/>
      <c r="Z611" s="298" t="n">
        <f aca="false">(X611*0.9)</f>
        <v>306.9</v>
      </c>
    </row>
    <row r="612" customFormat="false" ht="12.75" hidden="false" customHeight="true" outlineLevel="0" collapsed="false">
      <c r="B612" s="276" t="s">
        <v>1699</v>
      </c>
      <c r="C612" s="276"/>
      <c r="D612" s="276"/>
      <c r="E612" s="276"/>
      <c r="F612" s="276"/>
      <c r="G612" s="276"/>
      <c r="H612" s="276"/>
      <c r="I612" s="276"/>
      <c r="J612" s="276"/>
      <c r="K612" s="276"/>
      <c r="L612" s="276"/>
      <c r="M612" s="277"/>
      <c r="N612" s="277"/>
      <c r="O612" s="277"/>
      <c r="P612" s="277"/>
      <c r="Q612" s="277"/>
      <c r="R612" s="277"/>
      <c r="S612" s="277"/>
      <c r="T612" s="278"/>
      <c r="U612" s="279"/>
      <c r="V612" s="280"/>
      <c r="W612" s="281"/>
      <c r="X612" s="281"/>
      <c r="Y612" s="282"/>
      <c r="Z612" s="295" t="n">
        <f aca="false">(X612*0.9)</f>
        <v>0</v>
      </c>
    </row>
    <row r="613" customFormat="false" ht="12.75" hidden="false" customHeight="true" outlineLevel="0" collapsed="false">
      <c r="B613" s="284"/>
      <c r="C613" s="285"/>
      <c r="D613" s="286"/>
      <c r="E613" s="287" t="s">
        <v>944</v>
      </c>
      <c r="F613" s="288"/>
      <c r="G613" s="289"/>
      <c r="H613" s="289"/>
      <c r="I613" s="290"/>
      <c r="J613" s="291"/>
      <c r="K613" s="288"/>
      <c r="L613" s="288"/>
      <c r="M613" s="288"/>
      <c r="N613" s="288"/>
      <c r="O613" s="288"/>
      <c r="P613" s="288"/>
      <c r="Q613" s="288"/>
      <c r="R613" s="288"/>
      <c r="S613" s="288"/>
      <c r="T613" s="292"/>
      <c r="U613" s="293"/>
      <c r="V613" s="280"/>
      <c r="W613" s="281"/>
      <c r="X613" s="281"/>
      <c r="Y613" s="294"/>
      <c r="Z613" s="295" t="n">
        <f aca="false">(X613*0.9)</f>
        <v>0</v>
      </c>
    </row>
    <row r="614" customFormat="false" ht="12.75" hidden="false" customHeight="true" outlineLevel="0" collapsed="false">
      <c r="B614" s="296" t="s">
        <v>945</v>
      </c>
      <c r="C614" s="285" t="s">
        <v>942</v>
      </c>
      <c r="D614" s="286" t="s">
        <v>1700</v>
      </c>
      <c r="E614" s="297" t="s">
        <v>1701</v>
      </c>
      <c r="F614" s="288" t="s">
        <v>1702</v>
      </c>
      <c r="G614" s="289" t="n">
        <v>1110</v>
      </c>
      <c r="H614" s="289" t="n">
        <v>1280</v>
      </c>
      <c r="I614" s="290" t="s">
        <v>1703</v>
      </c>
      <c r="J614" s="291" t="s">
        <v>993</v>
      </c>
      <c r="K614" s="288" t="s">
        <v>1506</v>
      </c>
      <c r="L614" s="288" t="s">
        <v>1413</v>
      </c>
      <c r="M614" s="288"/>
      <c r="N614" s="288"/>
      <c r="O614" s="288"/>
      <c r="P614" s="288"/>
      <c r="Q614" s="288" t="s">
        <v>1704</v>
      </c>
      <c r="R614" s="288" t="s">
        <v>1705</v>
      </c>
      <c r="S614" s="288"/>
      <c r="T614" s="292" t="s">
        <v>955</v>
      </c>
      <c r="U614" s="293" t="n">
        <v>206.923076923077</v>
      </c>
      <c r="V614" s="280" t="n">
        <v>248.307692307692</v>
      </c>
      <c r="W614" s="281" t="n">
        <f aca="false">X614/1.2</f>
        <v>232.5</v>
      </c>
      <c r="X614" s="281" t="n">
        <v>279</v>
      </c>
      <c r="Y614" s="294"/>
      <c r="Z614" s="298" t="n">
        <f aca="false">(X614*0.9)</f>
        <v>251.1</v>
      </c>
    </row>
    <row r="615" customFormat="false" ht="12.75" hidden="false" customHeight="true" outlineLevel="0" collapsed="false">
      <c r="B615" s="296" t="s">
        <v>945</v>
      </c>
      <c r="C615" s="285" t="s">
        <v>942</v>
      </c>
      <c r="D615" s="286" t="s">
        <v>1700</v>
      </c>
      <c r="E615" s="297" t="s">
        <v>1706</v>
      </c>
      <c r="F615" s="288" t="s">
        <v>1707</v>
      </c>
      <c r="G615" s="289" t="n">
        <v>1110</v>
      </c>
      <c r="H615" s="289" t="n">
        <v>1280</v>
      </c>
      <c r="I615" s="290" t="s">
        <v>1708</v>
      </c>
      <c r="J615" s="291" t="s">
        <v>993</v>
      </c>
      <c r="K615" s="288" t="s">
        <v>951</v>
      </c>
      <c r="L615" s="288" t="s">
        <v>952</v>
      </c>
      <c r="M615" s="288"/>
      <c r="N615" s="288"/>
      <c r="O615" s="288"/>
      <c r="P615" s="288"/>
      <c r="Q615" s="288" t="s">
        <v>1704</v>
      </c>
      <c r="R615" s="288" t="s">
        <v>1705</v>
      </c>
      <c r="S615" s="288"/>
      <c r="T615" s="292" t="s">
        <v>955</v>
      </c>
      <c r="U615" s="293" t="n">
        <v>198.461538461538</v>
      </c>
      <c r="V615" s="280" t="n">
        <v>238.153846153846</v>
      </c>
      <c r="W615" s="281" t="n">
        <f aca="false">X615/1.2</f>
        <v>225</v>
      </c>
      <c r="X615" s="281" t="n">
        <v>270</v>
      </c>
      <c r="Y615" s="294"/>
      <c r="Z615" s="298" t="n">
        <f aca="false">(X615*0.9)</f>
        <v>243</v>
      </c>
    </row>
    <row r="616" customFormat="false" ht="12.75" hidden="false" customHeight="true" outlineLevel="0" collapsed="false">
      <c r="B616" s="276" t="s">
        <v>1709</v>
      </c>
      <c r="C616" s="276"/>
      <c r="D616" s="276"/>
      <c r="E616" s="276"/>
      <c r="F616" s="276"/>
      <c r="G616" s="276"/>
      <c r="H616" s="276"/>
      <c r="I616" s="276"/>
      <c r="J616" s="276"/>
      <c r="K616" s="276"/>
      <c r="L616" s="276"/>
      <c r="M616" s="277"/>
      <c r="N616" s="277"/>
      <c r="O616" s="277"/>
      <c r="P616" s="277"/>
      <c r="Q616" s="277"/>
      <c r="R616" s="277"/>
      <c r="S616" s="277"/>
      <c r="T616" s="278"/>
      <c r="U616" s="279"/>
      <c r="V616" s="280"/>
      <c r="W616" s="281"/>
      <c r="X616" s="281"/>
      <c r="Y616" s="282"/>
      <c r="Z616" s="295" t="n">
        <f aca="false">(X616*0.9)</f>
        <v>0</v>
      </c>
    </row>
    <row r="617" customFormat="false" ht="12.75" hidden="false" customHeight="true" outlineLevel="0" collapsed="false">
      <c r="B617" s="284"/>
      <c r="C617" s="285"/>
      <c r="D617" s="286"/>
      <c r="E617" s="287" t="s">
        <v>944</v>
      </c>
      <c r="F617" s="288"/>
      <c r="G617" s="289"/>
      <c r="H617" s="289"/>
      <c r="I617" s="290"/>
      <c r="J617" s="291"/>
      <c r="K617" s="288"/>
      <c r="L617" s="288"/>
      <c r="M617" s="288"/>
      <c r="N617" s="288"/>
      <c r="O617" s="288"/>
      <c r="P617" s="288"/>
      <c r="Q617" s="288"/>
      <c r="R617" s="288"/>
      <c r="S617" s="288"/>
      <c r="T617" s="292"/>
      <c r="U617" s="293"/>
      <c r="V617" s="280"/>
      <c r="W617" s="281"/>
      <c r="X617" s="281"/>
      <c r="Y617" s="294"/>
      <c r="Z617" s="295" t="n">
        <f aca="false">(X617*0.9)</f>
        <v>0</v>
      </c>
    </row>
    <row r="618" customFormat="false" ht="12.75" hidden="false" customHeight="true" outlineLevel="0" collapsed="false">
      <c r="B618" s="296" t="s">
        <v>945</v>
      </c>
      <c r="C618" s="285" t="s">
        <v>942</v>
      </c>
      <c r="D618" s="286" t="s">
        <v>1710</v>
      </c>
      <c r="E618" s="297" t="s">
        <v>1711</v>
      </c>
      <c r="F618" s="288" t="s">
        <v>1712</v>
      </c>
      <c r="G618" s="289" t="n">
        <v>1230</v>
      </c>
      <c r="H618" s="289" t="n">
        <v>1370</v>
      </c>
      <c r="I618" s="290" t="s">
        <v>1713</v>
      </c>
      <c r="J618" s="291" t="s">
        <v>1194</v>
      </c>
      <c r="K618" s="288" t="s">
        <v>951</v>
      </c>
      <c r="L618" s="288" t="s">
        <v>951</v>
      </c>
      <c r="M618" s="288"/>
      <c r="N618" s="288"/>
      <c r="O618" s="288"/>
      <c r="P618" s="288"/>
      <c r="Q618" s="288" t="s">
        <v>1714</v>
      </c>
      <c r="R618" s="288" t="s">
        <v>1715</v>
      </c>
      <c r="S618" s="288"/>
      <c r="T618" s="292" t="s">
        <v>955</v>
      </c>
      <c r="U618" s="293" t="n">
        <v>193.846153846154</v>
      </c>
      <c r="V618" s="280" t="n">
        <v>232.615384615385</v>
      </c>
      <c r="W618" s="281" t="n">
        <f aca="false">X618/1.2</f>
        <v>225</v>
      </c>
      <c r="X618" s="281" t="n">
        <v>270</v>
      </c>
      <c r="Y618" s="294"/>
      <c r="Z618" s="298" t="n">
        <f aca="false">(X618*0.9)</f>
        <v>243</v>
      </c>
    </row>
    <row r="619" customFormat="false" ht="12.75" hidden="false" customHeight="true" outlineLevel="0" collapsed="false">
      <c r="B619" s="296" t="s">
        <v>945</v>
      </c>
      <c r="C619" s="285" t="s">
        <v>942</v>
      </c>
      <c r="D619" s="286" t="s">
        <v>1710</v>
      </c>
      <c r="E619" s="297" t="s">
        <v>1716</v>
      </c>
      <c r="F619" s="288" t="s">
        <v>1712</v>
      </c>
      <c r="G619" s="289" t="n">
        <v>1230</v>
      </c>
      <c r="H619" s="289" t="n">
        <v>1370</v>
      </c>
      <c r="I619" s="290" t="s">
        <v>1717</v>
      </c>
      <c r="J619" s="291" t="s">
        <v>950</v>
      </c>
      <c r="K619" s="288" t="s">
        <v>951</v>
      </c>
      <c r="L619" s="288" t="s">
        <v>951</v>
      </c>
      <c r="M619" s="288"/>
      <c r="N619" s="288"/>
      <c r="O619" s="288"/>
      <c r="P619" s="288"/>
      <c r="Q619" s="288" t="s">
        <v>1714</v>
      </c>
      <c r="R619" s="288" t="s">
        <v>1718</v>
      </c>
      <c r="S619" s="288"/>
      <c r="T619" s="292" t="s">
        <v>955</v>
      </c>
      <c r="U619" s="293" t="n">
        <v>193.846153846154</v>
      </c>
      <c r="V619" s="280" t="n">
        <v>232.615384615385</v>
      </c>
      <c r="W619" s="281" t="n">
        <f aca="false">X619/1.2</f>
        <v>225</v>
      </c>
      <c r="X619" s="281" t="n">
        <v>270</v>
      </c>
      <c r="Y619" s="294"/>
      <c r="Z619" s="298" t="n">
        <f aca="false">(X619*0.9)</f>
        <v>243</v>
      </c>
    </row>
    <row r="620" customFormat="false" ht="12.75" hidden="false" customHeight="true" outlineLevel="0" collapsed="false">
      <c r="B620" s="276" t="s">
        <v>1719</v>
      </c>
      <c r="C620" s="276"/>
      <c r="D620" s="276"/>
      <c r="E620" s="276"/>
      <c r="F620" s="276"/>
      <c r="G620" s="276"/>
      <c r="H620" s="276"/>
      <c r="I620" s="276"/>
      <c r="J620" s="276"/>
      <c r="K620" s="276"/>
      <c r="L620" s="276"/>
      <c r="M620" s="277"/>
      <c r="N620" s="277"/>
      <c r="O620" s="277"/>
      <c r="P620" s="277"/>
      <c r="Q620" s="277"/>
      <c r="R620" s="277"/>
      <c r="S620" s="277"/>
      <c r="T620" s="278"/>
      <c r="U620" s="279"/>
      <c r="V620" s="280"/>
      <c r="W620" s="281"/>
      <c r="X620" s="281"/>
      <c r="Y620" s="282"/>
      <c r="Z620" s="295" t="n">
        <f aca="false">(X620*0.9)</f>
        <v>0</v>
      </c>
    </row>
    <row r="621" customFormat="false" ht="12.75" hidden="false" customHeight="true" outlineLevel="0" collapsed="false">
      <c r="B621" s="284"/>
      <c r="C621" s="285"/>
      <c r="D621" s="286"/>
      <c r="E621" s="287" t="s">
        <v>944</v>
      </c>
      <c r="F621" s="288"/>
      <c r="G621" s="289"/>
      <c r="H621" s="289"/>
      <c r="I621" s="290"/>
      <c r="J621" s="291"/>
      <c r="K621" s="288"/>
      <c r="L621" s="288"/>
      <c r="M621" s="288"/>
      <c r="N621" s="288"/>
      <c r="O621" s="288"/>
      <c r="P621" s="288"/>
      <c r="Q621" s="288"/>
      <c r="R621" s="288"/>
      <c r="S621" s="288"/>
      <c r="T621" s="292"/>
      <c r="U621" s="293"/>
      <c r="V621" s="280"/>
      <c r="W621" s="281"/>
      <c r="X621" s="281"/>
      <c r="Y621" s="294"/>
      <c r="Z621" s="295" t="n">
        <f aca="false">(X621*0.9)</f>
        <v>0</v>
      </c>
    </row>
    <row r="622" customFormat="false" ht="12.75" hidden="false" customHeight="true" outlineLevel="0" collapsed="false">
      <c r="B622" s="296" t="s">
        <v>945</v>
      </c>
      <c r="C622" s="285" t="s">
        <v>942</v>
      </c>
      <c r="D622" s="286" t="s">
        <v>1720</v>
      </c>
      <c r="E622" s="297" t="s">
        <v>1721</v>
      </c>
      <c r="F622" s="288" t="s">
        <v>1722</v>
      </c>
      <c r="G622" s="289" t="n">
        <v>1215</v>
      </c>
      <c r="H622" s="289" t="n">
        <v>1400</v>
      </c>
      <c r="I622" s="290" t="s">
        <v>1723</v>
      </c>
      <c r="J622" s="291" t="s">
        <v>993</v>
      </c>
      <c r="K622" s="288" t="s">
        <v>952</v>
      </c>
      <c r="L622" s="288" t="s">
        <v>952</v>
      </c>
      <c r="M622" s="288"/>
      <c r="N622" s="288"/>
      <c r="O622" s="288"/>
      <c r="P622" s="288"/>
      <c r="Q622" s="288" t="s">
        <v>1724</v>
      </c>
      <c r="R622" s="288" t="s">
        <v>1725</v>
      </c>
      <c r="S622" s="288"/>
      <c r="T622" s="292" t="s">
        <v>955</v>
      </c>
      <c r="U622" s="293" t="n">
        <v>198.461538461538</v>
      </c>
      <c r="V622" s="280" t="n">
        <v>238.153846153846</v>
      </c>
      <c r="W622" s="281" t="n">
        <f aca="false">X622/1.2</f>
        <v>233.333333333333</v>
      </c>
      <c r="X622" s="281" t="n">
        <v>280</v>
      </c>
      <c r="Y622" s="294"/>
      <c r="Z622" s="298" t="n">
        <f aca="false">(X622*0.9)</f>
        <v>252</v>
      </c>
    </row>
    <row r="623" customFormat="false" ht="12.75" hidden="false" customHeight="true" outlineLevel="0" collapsed="false">
      <c r="B623" s="337" t="s">
        <v>945</v>
      </c>
      <c r="C623" s="328" t="s">
        <v>942</v>
      </c>
      <c r="D623" s="329" t="s">
        <v>1720</v>
      </c>
      <c r="E623" s="338" t="s">
        <v>1726</v>
      </c>
      <c r="F623" s="330" t="s">
        <v>1727</v>
      </c>
      <c r="G623" s="331" t="n">
        <v>1295</v>
      </c>
      <c r="H623" s="331" t="n">
        <v>1400</v>
      </c>
      <c r="I623" s="332" t="s">
        <v>1728</v>
      </c>
      <c r="J623" s="333" t="s">
        <v>993</v>
      </c>
      <c r="K623" s="330" t="s">
        <v>952</v>
      </c>
      <c r="L623" s="330" t="s">
        <v>952</v>
      </c>
      <c r="M623" s="330"/>
      <c r="N623" s="330"/>
      <c r="O623" s="330"/>
      <c r="P623" s="330"/>
      <c r="Q623" s="330" t="s">
        <v>1729</v>
      </c>
      <c r="R623" s="330" t="s">
        <v>1725</v>
      </c>
      <c r="S623" s="330"/>
      <c r="T623" s="346" t="s">
        <v>955</v>
      </c>
      <c r="U623" s="335" t="n">
        <v>198.461538461538</v>
      </c>
      <c r="V623" s="280" t="n">
        <v>238.153846153846</v>
      </c>
      <c r="W623" s="281" t="n">
        <f aca="false">X623/1.2</f>
        <v>233.333333333333</v>
      </c>
      <c r="X623" s="281" t="n">
        <v>280</v>
      </c>
      <c r="Y623" s="336" t="n">
        <v>42606</v>
      </c>
      <c r="Z623" s="298" t="n">
        <f aca="false">(X623*0.9)</f>
        <v>252</v>
      </c>
    </row>
    <row r="624" customFormat="false" ht="12.75" hidden="false" customHeight="true" outlineLevel="0" collapsed="false">
      <c r="B624" s="296" t="s">
        <v>945</v>
      </c>
      <c r="C624" s="285" t="s">
        <v>942</v>
      </c>
      <c r="D624" s="286" t="s">
        <v>1720</v>
      </c>
      <c r="E624" s="297" t="s">
        <v>1721</v>
      </c>
      <c r="F624" s="288" t="s">
        <v>1727</v>
      </c>
      <c r="G624" s="289" t="n">
        <v>1215</v>
      </c>
      <c r="H624" s="289" t="n">
        <v>1400</v>
      </c>
      <c r="I624" s="290" t="s">
        <v>1730</v>
      </c>
      <c r="J624" s="291" t="s">
        <v>1221</v>
      </c>
      <c r="K624" s="288" t="s">
        <v>952</v>
      </c>
      <c r="L624" s="288" t="s">
        <v>952</v>
      </c>
      <c r="M624" s="288"/>
      <c r="N624" s="288"/>
      <c r="O624" s="288"/>
      <c r="P624" s="288"/>
      <c r="Q624" s="288" t="s">
        <v>1724</v>
      </c>
      <c r="R624" s="288" t="s">
        <v>1562</v>
      </c>
      <c r="S624" s="288"/>
      <c r="T624" s="292" t="s">
        <v>955</v>
      </c>
      <c r="U624" s="293" t="n">
        <v>119.230769230769</v>
      </c>
      <c r="V624" s="280" t="n">
        <v>143.076923076923</v>
      </c>
      <c r="W624" s="281" t="n">
        <f aca="false">X624/1.2</f>
        <v>134.166666666667</v>
      </c>
      <c r="X624" s="281" t="n">
        <v>161</v>
      </c>
      <c r="Y624" s="294"/>
      <c r="Z624" s="298" t="n">
        <f aca="false">(X624*0.9)</f>
        <v>144.9</v>
      </c>
    </row>
    <row r="625" customFormat="false" ht="12.75" hidden="false" customHeight="true" outlineLevel="0" collapsed="false">
      <c r="B625" s="284"/>
      <c r="C625" s="285"/>
      <c r="D625" s="286"/>
      <c r="E625" s="297"/>
      <c r="F625" s="288"/>
      <c r="G625" s="289"/>
      <c r="H625" s="289"/>
      <c r="I625" s="290"/>
      <c r="J625" s="291"/>
      <c r="K625" s="288"/>
      <c r="L625" s="288"/>
      <c r="M625" s="288"/>
      <c r="N625" s="288"/>
      <c r="O625" s="288"/>
      <c r="P625" s="288"/>
      <c r="Q625" s="288"/>
      <c r="R625" s="300" t="s">
        <v>1563</v>
      </c>
      <c r="S625" s="288"/>
      <c r="T625" s="292"/>
      <c r="U625" s="293"/>
      <c r="V625" s="280"/>
      <c r="W625" s="281"/>
      <c r="X625" s="281"/>
      <c r="Y625" s="294"/>
      <c r="Z625" s="295" t="n">
        <f aca="false">(X625*0.9)</f>
        <v>0</v>
      </c>
    </row>
    <row r="626" customFormat="false" ht="12.75" hidden="false" customHeight="true" outlineLevel="0" collapsed="false">
      <c r="B626" s="337" t="s">
        <v>945</v>
      </c>
      <c r="C626" s="328" t="s">
        <v>942</v>
      </c>
      <c r="D626" s="329" t="s">
        <v>1720</v>
      </c>
      <c r="E626" s="338" t="s">
        <v>1731</v>
      </c>
      <c r="F626" s="330" t="s">
        <v>1727</v>
      </c>
      <c r="G626" s="331" t="n">
        <v>1295</v>
      </c>
      <c r="H626" s="331" t="n">
        <v>1400</v>
      </c>
      <c r="I626" s="332" t="s">
        <v>1732</v>
      </c>
      <c r="J626" s="333" t="s">
        <v>1221</v>
      </c>
      <c r="K626" s="330" t="s">
        <v>952</v>
      </c>
      <c r="L626" s="330" t="s">
        <v>952</v>
      </c>
      <c r="M626" s="330"/>
      <c r="N626" s="330"/>
      <c r="O626" s="330"/>
      <c r="P626" s="330"/>
      <c r="Q626" s="330" t="s">
        <v>1729</v>
      </c>
      <c r="R626" s="330" t="s">
        <v>1562</v>
      </c>
      <c r="S626" s="330"/>
      <c r="T626" s="346" t="s">
        <v>955</v>
      </c>
      <c r="U626" s="335" t="n">
        <v>119.230769230769</v>
      </c>
      <c r="V626" s="280" t="n">
        <v>143.076923076923</v>
      </c>
      <c r="W626" s="281" t="n">
        <f aca="false">X626/1.2</f>
        <v>134.166666666667</v>
      </c>
      <c r="X626" s="281" t="n">
        <v>161</v>
      </c>
      <c r="Y626" s="336" t="n">
        <v>42606</v>
      </c>
      <c r="Z626" s="298" t="n">
        <f aca="false">(X626*0.9)</f>
        <v>144.9</v>
      </c>
    </row>
    <row r="627" customFormat="false" ht="12.75" hidden="false" customHeight="true" outlineLevel="0" collapsed="false">
      <c r="B627" s="327"/>
      <c r="C627" s="328"/>
      <c r="D627" s="329"/>
      <c r="E627" s="338"/>
      <c r="F627" s="330"/>
      <c r="G627" s="331"/>
      <c r="H627" s="331"/>
      <c r="I627" s="332"/>
      <c r="J627" s="333"/>
      <c r="K627" s="330"/>
      <c r="L627" s="330"/>
      <c r="M627" s="330"/>
      <c r="N627" s="330"/>
      <c r="O627" s="330"/>
      <c r="P627" s="330"/>
      <c r="Q627" s="330"/>
      <c r="R627" s="339" t="s">
        <v>1563</v>
      </c>
      <c r="S627" s="330"/>
      <c r="T627" s="346"/>
      <c r="U627" s="335"/>
      <c r="V627" s="280"/>
      <c r="W627" s="281"/>
      <c r="X627" s="281"/>
      <c r="Y627" s="336"/>
      <c r="Z627" s="295" t="n">
        <f aca="false">(X627*0.9)</f>
        <v>0</v>
      </c>
    </row>
    <row r="628" customFormat="false" ht="12.75" hidden="false" customHeight="true" outlineLevel="0" collapsed="false">
      <c r="B628" s="276" t="s">
        <v>1733</v>
      </c>
      <c r="C628" s="276"/>
      <c r="D628" s="276"/>
      <c r="E628" s="276"/>
      <c r="F628" s="276"/>
      <c r="G628" s="276"/>
      <c r="H628" s="276"/>
      <c r="I628" s="276"/>
      <c r="J628" s="276"/>
      <c r="K628" s="276"/>
      <c r="L628" s="276"/>
      <c r="M628" s="277"/>
      <c r="N628" s="277"/>
      <c r="O628" s="277"/>
      <c r="P628" s="277"/>
      <c r="Q628" s="277"/>
      <c r="R628" s="277"/>
      <c r="S628" s="277"/>
      <c r="T628" s="278"/>
      <c r="U628" s="279"/>
      <c r="V628" s="280"/>
      <c r="W628" s="281"/>
      <c r="X628" s="281"/>
      <c r="Y628" s="282"/>
      <c r="Z628" s="295" t="n">
        <f aca="false">(X628*0.9)</f>
        <v>0</v>
      </c>
    </row>
    <row r="629" customFormat="false" ht="12.75" hidden="false" customHeight="true" outlineLevel="0" collapsed="false">
      <c r="B629" s="284"/>
      <c r="C629" s="285"/>
      <c r="D629" s="286"/>
      <c r="E629" s="287" t="s">
        <v>944</v>
      </c>
      <c r="F629" s="288"/>
      <c r="G629" s="289"/>
      <c r="H629" s="289"/>
      <c r="I629" s="290"/>
      <c r="J629" s="291"/>
      <c r="K629" s="288"/>
      <c r="L629" s="288"/>
      <c r="M629" s="288"/>
      <c r="N629" s="288"/>
      <c r="O629" s="288"/>
      <c r="P629" s="288"/>
      <c r="Q629" s="288"/>
      <c r="R629" s="288"/>
      <c r="S629" s="288"/>
      <c r="T629" s="292"/>
      <c r="U629" s="293"/>
      <c r="V629" s="280"/>
      <c r="W629" s="281"/>
      <c r="X629" s="281"/>
      <c r="Y629" s="294"/>
      <c r="Z629" s="295" t="n">
        <f aca="false">(X629*0.9)</f>
        <v>0</v>
      </c>
    </row>
    <row r="630" customFormat="false" ht="12.75" hidden="false" customHeight="true" outlineLevel="0" collapsed="false">
      <c r="B630" s="296" t="s">
        <v>945</v>
      </c>
      <c r="C630" s="285" t="s">
        <v>942</v>
      </c>
      <c r="D630" s="286" t="s">
        <v>1734</v>
      </c>
      <c r="E630" s="297" t="s">
        <v>1735</v>
      </c>
      <c r="F630" s="288" t="s">
        <v>1736</v>
      </c>
      <c r="G630" s="289" t="n">
        <v>1235</v>
      </c>
      <c r="H630" s="289" t="n">
        <v>1500</v>
      </c>
      <c r="I630" s="290" t="s">
        <v>1737</v>
      </c>
      <c r="J630" s="291" t="s">
        <v>1021</v>
      </c>
      <c r="K630" s="288" t="s">
        <v>952</v>
      </c>
      <c r="L630" s="288" t="s">
        <v>1065</v>
      </c>
      <c r="M630" s="288"/>
      <c r="N630" s="288"/>
      <c r="O630" s="288"/>
      <c r="P630" s="288"/>
      <c r="Q630" s="288" t="s">
        <v>1622</v>
      </c>
      <c r="R630" s="288" t="s">
        <v>1738</v>
      </c>
      <c r="S630" s="288"/>
      <c r="T630" s="292" t="s">
        <v>955</v>
      </c>
      <c r="U630" s="293" t="n">
        <v>198.461538461538</v>
      </c>
      <c r="V630" s="280" t="n">
        <v>238.153846153846</v>
      </c>
      <c r="W630" s="281" t="n">
        <f aca="false">X630/1.2</f>
        <v>225</v>
      </c>
      <c r="X630" s="281" t="n">
        <v>270</v>
      </c>
      <c r="Y630" s="294"/>
      <c r="Z630" s="298" t="n">
        <f aca="false">(X630*0.9)</f>
        <v>243</v>
      </c>
    </row>
    <row r="631" customFormat="false" ht="12.75" hidden="false" customHeight="true" outlineLevel="0" collapsed="false">
      <c r="B631" s="296" t="s">
        <v>945</v>
      </c>
      <c r="C631" s="285" t="s">
        <v>942</v>
      </c>
      <c r="D631" s="286" t="s">
        <v>1734</v>
      </c>
      <c r="E631" s="297" t="s">
        <v>1739</v>
      </c>
      <c r="F631" s="288" t="s">
        <v>1736</v>
      </c>
      <c r="G631" s="289" t="n">
        <v>1340</v>
      </c>
      <c r="H631" s="289" t="n">
        <v>1500</v>
      </c>
      <c r="I631" s="290" t="s">
        <v>1740</v>
      </c>
      <c r="J631" s="291" t="s">
        <v>1021</v>
      </c>
      <c r="K631" s="288" t="s">
        <v>952</v>
      </c>
      <c r="L631" s="288" t="s">
        <v>1065</v>
      </c>
      <c r="M631" s="288"/>
      <c r="N631" s="288"/>
      <c r="O631" s="288"/>
      <c r="P631" s="288"/>
      <c r="Q631" s="288" t="s">
        <v>1625</v>
      </c>
      <c r="R631" s="288" t="s">
        <v>1738</v>
      </c>
      <c r="S631" s="288"/>
      <c r="T631" s="292" t="s">
        <v>955</v>
      </c>
      <c r="U631" s="293" t="n">
        <v>198.461538461538</v>
      </c>
      <c r="V631" s="280" t="n">
        <v>238.153846153846</v>
      </c>
      <c r="W631" s="281" t="n">
        <f aca="false">X631/1.2</f>
        <v>225</v>
      </c>
      <c r="X631" s="281" t="n">
        <v>270</v>
      </c>
      <c r="Y631" s="294"/>
      <c r="Z631" s="298" t="n">
        <f aca="false">(X631*0.9)</f>
        <v>243</v>
      </c>
    </row>
    <row r="632" customFormat="false" ht="12.75" hidden="false" customHeight="true" outlineLevel="0" collapsed="false">
      <c r="B632" s="296" t="s">
        <v>945</v>
      </c>
      <c r="C632" s="285" t="s">
        <v>942</v>
      </c>
      <c r="D632" s="286" t="s">
        <v>1734</v>
      </c>
      <c r="E632" s="297" t="s">
        <v>1735</v>
      </c>
      <c r="F632" s="288" t="s">
        <v>1736</v>
      </c>
      <c r="G632" s="289" t="n">
        <v>1235</v>
      </c>
      <c r="H632" s="289" t="n">
        <v>1500</v>
      </c>
      <c r="I632" s="290" t="s">
        <v>1620</v>
      </c>
      <c r="J632" s="291" t="s">
        <v>1621</v>
      </c>
      <c r="K632" s="288" t="s">
        <v>952</v>
      </c>
      <c r="L632" s="288" t="s">
        <v>1065</v>
      </c>
      <c r="M632" s="288"/>
      <c r="N632" s="288"/>
      <c r="O632" s="288"/>
      <c r="P632" s="288"/>
      <c r="Q632" s="288" t="s">
        <v>1622</v>
      </c>
      <c r="R632" s="288" t="s">
        <v>1562</v>
      </c>
      <c r="S632" s="288"/>
      <c r="T632" s="292" t="s">
        <v>955</v>
      </c>
      <c r="U632" s="293" t="n">
        <v>119.230769230769</v>
      </c>
      <c r="V632" s="280" t="n">
        <v>143.076923076923</v>
      </c>
      <c r="W632" s="281" t="n">
        <f aca="false">X632/1.2</f>
        <v>134.166666666667</v>
      </c>
      <c r="X632" s="281" t="n">
        <v>161</v>
      </c>
      <c r="Y632" s="294"/>
      <c r="Z632" s="298" t="n">
        <f aca="false">(X632*0.9)</f>
        <v>144.9</v>
      </c>
    </row>
    <row r="633" customFormat="false" ht="12.75" hidden="false" customHeight="true" outlineLevel="0" collapsed="false">
      <c r="B633" s="284"/>
      <c r="C633" s="285"/>
      <c r="D633" s="286"/>
      <c r="E633" s="297"/>
      <c r="F633" s="288"/>
      <c r="G633" s="289"/>
      <c r="H633" s="289"/>
      <c r="I633" s="290"/>
      <c r="J633" s="291"/>
      <c r="K633" s="288"/>
      <c r="L633" s="288"/>
      <c r="M633" s="288"/>
      <c r="N633" s="288"/>
      <c r="O633" s="288"/>
      <c r="P633" s="288"/>
      <c r="Q633" s="288"/>
      <c r="R633" s="300" t="s">
        <v>1563</v>
      </c>
      <c r="S633" s="288"/>
      <c r="T633" s="292"/>
      <c r="U633" s="293"/>
      <c r="V633" s="280"/>
      <c r="W633" s="281"/>
      <c r="X633" s="281"/>
      <c r="Y633" s="294"/>
      <c r="Z633" s="295" t="n">
        <f aca="false">(X633*0.9)</f>
        <v>0</v>
      </c>
    </row>
    <row r="634" customFormat="false" ht="12.75" hidden="false" customHeight="true" outlineLevel="0" collapsed="false">
      <c r="B634" s="296" t="s">
        <v>945</v>
      </c>
      <c r="C634" s="285" t="s">
        <v>942</v>
      </c>
      <c r="D634" s="286" t="s">
        <v>1734</v>
      </c>
      <c r="E634" s="297" t="s">
        <v>1741</v>
      </c>
      <c r="F634" s="288" t="s">
        <v>1736</v>
      </c>
      <c r="G634" s="289" t="n">
        <v>1340</v>
      </c>
      <c r="H634" s="289" t="n">
        <v>1500</v>
      </c>
      <c r="I634" s="290" t="s">
        <v>1624</v>
      </c>
      <c r="J634" s="291" t="s">
        <v>1621</v>
      </c>
      <c r="K634" s="288" t="s">
        <v>952</v>
      </c>
      <c r="L634" s="288" t="s">
        <v>1065</v>
      </c>
      <c r="M634" s="288"/>
      <c r="N634" s="288"/>
      <c r="O634" s="288"/>
      <c r="P634" s="288"/>
      <c r="Q634" s="288" t="s">
        <v>1625</v>
      </c>
      <c r="R634" s="288" t="s">
        <v>1562</v>
      </c>
      <c r="S634" s="288"/>
      <c r="T634" s="292" t="s">
        <v>955</v>
      </c>
      <c r="U634" s="293" t="n">
        <v>119.230769230769</v>
      </c>
      <c r="V634" s="280" t="n">
        <v>143.076923076923</v>
      </c>
      <c r="W634" s="281" t="n">
        <f aca="false">X634/1.2</f>
        <v>134.166666666667</v>
      </c>
      <c r="X634" s="281" t="n">
        <v>161</v>
      </c>
      <c r="Y634" s="294"/>
      <c r="Z634" s="298" t="n">
        <f aca="false">(X634*0.9)</f>
        <v>144.9</v>
      </c>
    </row>
    <row r="635" customFormat="false" ht="12.75" hidden="false" customHeight="true" outlineLevel="0" collapsed="false">
      <c r="B635" s="284"/>
      <c r="C635" s="285"/>
      <c r="D635" s="286"/>
      <c r="E635" s="297"/>
      <c r="F635" s="288"/>
      <c r="G635" s="289"/>
      <c r="H635" s="289"/>
      <c r="I635" s="290"/>
      <c r="J635" s="291"/>
      <c r="K635" s="288"/>
      <c r="L635" s="288"/>
      <c r="M635" s="288"/>
      <c r="N635" s="288"/>
      <c r="O635" s="288"/>
      <c r="P635" s="288"/>
      <c r="Q635" s="288"/>
      <c r="R635" s="300" t="s">
        <v>1563</v>
      </c>
      <c r="S635" s="288"/>
      <c r="T635" s="292"/>
      <c r="U635" s="293"/>
      <c r="V635" s="280"/>
      <c r="W635" s="281"/>
      <c r="X635" s="281"/>
      <c r="Y635" s="294"/>
      <c r="Z635" s="295" t="n">
        <f aca="false">(X635*0.9)</f>
        <v>0</v>
      </c>
    </row>
    <row r="636" customFormat="false" ht="12.75" hidden="false" customHeight="true" outlineLevel="0" collapsed="false">
      <c r="B636" s="276" t="s">
        <v>1742</v>
      </c>
      <c r="C636" s="276"/>
      <c r="D636" s="276"/>
      <c r="E636" s="276"/>
      <c r="F636" s="276"/>
      <c r="G636" s="276"/>
      <c r="H636" s="276"/>
      <c r="I636" s="276"/>
      <c r="J636" s="276"/>
      <c r="K636" s="276"/>
      <c r="L636" s="276"/>
      <c r="M636" s="277"/>
      <c r="N636" s="277"/>
      <c r="O636" s="277"/>
      <c r="P636" s="277"/>
      <c r="Q636" s="277"/>
      <c r="R636" s="277"/>
      <c r="S636" s="277"/>
      <c r="T636" s="278"/>
      <c r="U636" s="279"/>
      <c r="V636" s="280"/>
      <c r="W636" s="281"/>
      <c r="X636" s="281"/>
      <c r="Y636" s="282"/>
      <c r="Z636" s="295" t="n">
        <f aca="false">(X636*0.9)</f>
        <v>0</v>
      </c>
    </row>
    <row r="637" customFormat="false" ht="12.75" hidden="false" customHeight="true" outlineLevel="0" collapsed="false">
      <c r="B637" s="284"/>
      <c r="C637" s="285"/>
      <c r="D637" s="286"/>
      <c r="E637" s="287" t="s">
        <v>944</v>
      </c>
      <c r="F637" s="288"/>
      <c r="G637" s="289"/>
      <c r="H637" s="289"/>
      <c r="I637" s="290"/>
      <c r="J637" s="291"/>
      <c r="K637" s="288"/>
      <c r="L637" s="288"/>
      <c r="M637" s="288"/>
      <c r="N637" s="288"/>
      <c r="O637" s="288"/>
      <c r="P637" s="288"/>
      <c r="Q637" s="288"/>
      <c r="R637" s="288"/>
      <c r="S637" s="288"/>
      <c r="T637" s="292"/>
      <c r="U637" s="293"/>
      <c r="V637" s="280"/>
      <c r="W637" s="281"/>
      <c r="X637" s="281"/>
      <c r="Y637" s="294"/>
      <c r="Z637" s="295" t="n">
        <f aca="false">(X637*0.9)</f>
        <v>0</v>
      </c>
    </row>
    <row r="638" customFormat="false" ht="12.75" hidden="false" customHeight="true" outlineLevel="0" collapsed="false">
      <c r="B638" s="296" t="s">
        <v>945</v>
      </c>
      <c r="C638" s="285" t="s">
        <v>942</v>
      </c>
      <c r="D638" s="286" t="s">
        <v>1743</v>
      </c>
      <c r="E638" s="297" t="s">
        <v>1744</v>
      </c>
      <c r="F638" s="288" t="s">
        <v>1745</v>
      </c>
      <c r="G638" s="289" t="n">
        <v>1150</v>
      </c>
      <c r="H638" s="289" t="n">
        <v>1200</v>
      </c>
      <c r="I638" s="290" t="s">
        <v>1746</v>
      </c>
      <c r="J638" s="291" t="s">
        <v>993</v>
      </c>
      <c r="K638" s="288" t="s">
        <v>952</v>
      </c>
      <c r="L638" s="288" t="s">
        <v>1319</v>
      </c>
      <c r="M638" s="288"/>
      <c r="N638" s="288"/>
      <c r="O638" s="288"/>
      <c r="P638" s="288"/>
      <c r="Q638" s="288" t="s">
        <v>1747</v>
      </c>
      <c r="R638" s="288" t="s">
        <v>1748</v>
      </c>
      <c r="S638" s="288"/>
      <c r="T638" s="292" t="s">
        <v>955</v>
      </c>
      <c r="U638" s="293" t="n">
        <v>224.615384615385</v>
      </c>
      <c r="V638" s="280" t="n">
        <v>269.538461538462</v>
      </c>
      <c r="W638" s="281" t="n">
        <f aca="false">X638/1.2</f>
        <v>251.666666666667</v>
      </c>
      <c r="X638" s="281" t="n">
        <v>302</v>
      </c>
      <c r="Y638" s="294"/>
      <c r="Z638" s="298" t="n">
        <f aca="false">(X638*0.9)</f>
        <v>271.8</v>
      </c>
    </row>
    <row r="639" customFormat="false" ht="12.75" hidden="false" customHeight="true" outlineLevel="0" collapsed="false">
      <c r="B639" s="276" t="s">
        <v>1749</v>
      </c>
      <c r="C639" s="276"/>
      <c r="D639" s="276"/>
      <c r="E639" s="276"/>
      <c r="F639" s="276"/>
      <c r="G639" s="276"/>
      <c r="H639" s="276"/>
      <c r="I639" s="276"/>
      <c r="J639" s="276"/>
      <c r="K639" s="276"/>
      <c r="L639" s="276"/>
      <c r="M639" s="277"/>
      <c r="N639" s="277"/>
      <c r="O639" s="277"/>
      <c r="P639" s="277"/>
      <c r="Q639" s="277"/>
      <c r="R639" s="277"/>
      <c r="S639" s="277"/>
      <c r="T639" s="278"/>
      <c r="U639" s="279"/>
      <c r="V639" s="280"/>
      <c r="W639" s="281"/>
      <c r="X639" s="281"/>
      <c r="Y639" s="282"/>
      <c r="Z639" s="295" t="n">
        <f aca="false">(X639*0.9)</f>
        <v>0</v>
      </c>
    </row>
    <row r="640" customFormat="false" ht="12.75" hidden="false" customHeight="true" outlineLevel="0" collapsed="false">
      <c r="B640" s="284"/>
      <c r="C640" s="285"/>
      <c r="D640" s="286"/>
      <c r="E640" s="287" t="s">
        <v>944</v>
      </c>
      <c r="F640" s="288"/>
      <c r="G640" s="289"/>
      <c r="H640" s="289"/>
      <c r="I640" s="290"/>
      <c r="J640" s="291"/>
      <c r="K640" s="288"/>
      <c r="L640" s="288"/>
      <c r="M640" s="288"/>
      <c r="N640" s="288"/>
      <c r="O640" s="288"/>
      <c r="P640" s="288"/>
      <c r="Q640" s="288"/>
      <c r="R640" s="288"/>
      <c r="S640" s="288"/>
      <c r="T640" s="292"/>
      <c r="U640" s="293"/>
      <c r="V640" s="280"/>
      <c r="W640" s="281"/>
      <c r="X640" s="281"/>
      <c r="Y640" s="294"/>
      <c r="Z640" s="295" t="n">
        <f aca="false">(X640*0.9)</f>
        <v>0</v>
      </c>
    </row>
    <row r="641" customFormat="false" ht="12.75" hidden="false" customHeight="true" outlineLevel="0" collapsed="false">
      <c r="B641" s="296" t="s">
        <v>945</v>
      </c>
      <c r="C641" s="285" t="s">
        <v>942</v>
      </c>
      <c r="D641" s="286" t="s">
        <v>1750</v>
      </c>
      <c r="E641" s="297" t="s">
        <v>1751</v>
      </c>
      <c r="F641" s="288" t="s">
        <v>1752</v>
      </c>
      <c r="G641" s="289" t="n">
        <v>940</v>
      </c>
      <c r="H641" s="289" t="n">
        <v>1220</v>
      </c>
      <c r="I641" s="290" t="s">
        <v>1753</v>
      </c>
      <c r="J641" s="291" t="s">
        <v>993</v>
      </c>
      <c r="K641" s="288" t="s">
        <v>952</v>
      </c>
      <c r="L641" s="288" t="s">
        <v>952</v>
      </c>
      <c r="M641" s="288"/>
      <c r="N641" s="288"/>
      <c r="O641" s="288"/>
      <c r="P641" s="288"/>
      <c r="Q641" s="288" t="s">
        <v>1754</v>
      </c>
      <c r="R641" s="288" t="s">
        <v>1755</v>
      </c>
      <c r="S641" s="288"/>
      <c r="T641" s="292" t="s">
        <v>955</v>
      </c>
      <c r="U641" s="293" t="n">
        <v>136.923076923077</v>
      </c>
      <c r="V641" s="280" t="n">
        <v>164.307692307692</v>
      </c>
      <c r="W641" s="281" t="n">
        <f aca="false">X641/1.2</f>
        <v>166.666666666667</v>
      </c>
      <c r="X641" s="281" t="n">
        <v>200</v>
      </c>
      <c r="Y641" s="294"/>
      <c r="Z641" s="298" t="n">
        <f aca="false">(X641*0.9)</f>
        <v>180</v>
      </c>
    </row>
    <row r="642" customFormat="false" ht="12.75" hidden="false" customHeight="true" outlineLevel="0" collapsed="false">
      <c r="B642" s="296" t="s">
        <v>945</v>
      </c>
      <c r="C642" s="285" t="s">
        <v>942</v>
      </c>
      <c r="D642" s="286" t="s">
        <v>1750</v>
      </c>
      <c r="E642" s="297" t="s">
        <v>1756</v>
      </c>
      <c r="F642" s="288" t="s">
        <v>1752</v>
      </c>
      <c r="G642" s="289" t="n">
        <v>1030</v>
      </c>
      <c r="H642" s="289" t="n">
        <v>1220</v>
      </c>
      <c r="I642" s="290" t="s">
        <v>1757</v>
      </c>
      <c r="J642" s="291" t="s">
        <v>1021</v>
      </c>
      <c r="K642" s="288" t="s">
        <v>952</v>
      </c>
      <c r="L642" s="288" t="s">
        <v>952</v>
      </c>
      <c r="M642" s="288"/>
      <c r="N642" s="288"/>
      <c r="O642" s="288"/>
      <c r="P642" s="288"/>
      <c r="Q642" s="288" t="s">
        <v>1758</v>
      </c>
      <c r="R642" s="288" t="s">
        <v>1755</v>
      </c>
      <c r="S642" s="288"/>
      <c r="T642" s="292" t="s">
        <v>955</v>
      </c>
      <c r="U642" s="293" t="n">
        <v>136.923076923077</v>
      </c>
      <c r="V642" s="280" t="n">
        <v>164.307692307692</v>
      </c>
      <c r="W642" s="281" t="n">
        <f aca="false">X642/1.2</f>
        <v>154.166666666667</v>
      </c>
      <c r="X642" s="281" t="n">
        <v>185</v>
      </c>
      <c r="Y642" s="294"/>
      <c r="Z642" s="298" t="n">
        <f aca="false">(X642*0.9)</f>
        <v>166.5</v>
      </c>
    </row>
    <row r="643" customFormat="false" ht="12.75" hidden="false" customHeight="true" outlineLevel="0" collapsed="false">
      <c r="B643" s="296" t="s">
        <v>1759</v>
      </c>
      <c r="C643" s="285" t="s">
        <v>942</v>
      </c>
      <c r="D643" s="286" t="s">
        <v>1750</v>
      </c>
      <c r="E643" s="297" t="s">
        <v>1756</v>
      </c>
      <c r="F643" s="288" t="s">
        <v>1752</v>
      </c>
      <c r="G643" s="289" t="n">
        <v>1030</v>
      </c>
      <c r="H643" s="289" t="n">
        <v>1220</v>
      </c>
      <c r="I643" s="290" t="s">
        <v>1760</v>
      </c>
      <c r="J643" s="291" t="s">
        <v>1021</v>
      </c>
      <c r="K643" s="288" t="s">
        <v>1761</v>
      </c>
      <c r="L643" s="288" t="s">
        <v>1762</v>
      </c>
      <c r="M643" s="288"/>
      <c r="N643" s="288"/>
      <c r="O643" s="288"/>
      <c r="P643" s="288"/>
      <c r="Q643" s="288" t="s">
        <v>1763</v>
      </c>
      <c r="R643" s="288" t="s">
        <v>1764</v>
      </c>
      <c r="S643" s="288"/>
      <c r="T643" s="292" t="s">
        <v>955</v>
      </c>
      <c r="U643" s="293" t="n">
        <v>234.615384615385</v>
      </c>
      <c r="V643" s="280" t="n">
        <v>281.538461538462</v>
      </c>
      <c r="W643" s="281" t="n">
        <f aca="false">X643/1.2</f>
        <v>263.333333333333</v>
      </c>
      <c r="X643" s="281" t="n">
        <v>316</v>
      </c>
      <c r="Y643" s="294"/>
      <c r="Z643" s="298" t="n">
        <f aca="false">(X643*0.9)</f>
        <v>284.4</v>
      </c>
    </row>
    <row r="644" customFormat="false" ht="12.75" hidden="false" customHeight="true" outlineLevel="0" collapsed="false">
      <c r="B644" s="276" t="s">
        <v>1765</v>
      </c>
      <c r="C644" s="276"/>
      <c r="D644" s="276"/>
      <c r="E644" s="276"/>
      <c r="F644" s="276"/>
      <c r="G644" s="276"/>
      <c r="H644" s="276"/>
      <c r="I644" s="276"/>
      <c r="J644" s="276"/>
      <c r="K644" s="276"/>
      <c r="L644" s="276"/>
      <c r="M644" s="277"/>
      <c r="N644" s="277"/>
      <c r="O644" s="277"/>
      <c r="P644" s="277"/>
      <c r="Q644" s="277"/>
      <c r="R644" s="277"/>
      <c r="S644" s="277"/>
      <c r="T644" s="278"/>
      <c r="U644" s="279"/>
      <c r="V644" s="280"/>
      <c r="W644" s="281"/>
      <c r="X644" s="281"/>
      <c r="Y644" s="282"/>
      <c r="Z644" s="295" t="n">
        <f aca="false">(X644*0.9)</f>
        <v>0</v>
      </c>
    </row>
    <row r="645" customFormat="false" ht="12.75" hidden="false" customHeight="true" outlineLevel="0" collapsed="false">
      <c r="B645" s="303"/>
      <c r="C645" s="304"/>
      <c r="D645" s="305"/>
      <c r="E645" s="306" t="s">
        <v>944</v>
      </c>
      <c r="F645" s="307"/>
      <c r="G645" s="302"/>
      <c r="H645" s="302"/>
      <c r="I645" s="308"/>
      <c r="J645" s="309"/>
      <c r="K645" s="307"/>
      <c r="L645" s="307"/>
      <c r="M645" s="307"/>
      <c r="N645" s="307"/>
      <c r="O645" s="307"/>
      <c r="P645" s="307"/>
      <c r="Q645" s="307"/>
      <c r="R645" s="307"/>
      <c r="S645" s="307"/>
      <c r="T645" s="310"/>
      <c r="U645" s="280"/>
      <c r="V645" s="280"/>
      <c r="W645" s="281"/>
      <c r="X645" s="281"/>
      <c r="Y645" s="311"/>
      <c r="Z645" s="295" t="n">
        <f aca="false">(X645*0.9)</f>
        <v>0</v>
      </c>
    </row>
    <row r="646" customFormat="false" ht="12.75" hidden="false" customHeight="true" outlineLevel="0" collapsed="false">
      <c r="B646" s="315" t="s">
        <v>945</v>
      </c>
      <c r="C646" s="304" t="s">
        <v>942</v>
      </c>
      <c r="D646" s="305" t="s">
        <v>1766</v>
      </c>
      <c r="E646" s="314" t="s">
        <v>1767</v>
      </c>
      <c r="F646" s="307" t="s">
        <v>1768</v>
      </c>
      <c r="G646" s="302" t="n">
        <v>1090</v>
      </c>
      <c r="H646" s="302" t="n">
        <v>1025</v>
      </c>
      <c r="I646" s="308" t="s">
        <v>1769</v>
      </c>
      <c r="J646" s="309" t="s">
        <v>993</v>
      </c>
      <c r="K646" s="307" t="s">
        <v>951</v>
      </c>
      <c r="L646" s="307" t="s">
        <v>951</v>
      </c>
      <c r="M646" s="307"/>
      <c r="N646" s="307"/>
      <c r="O646" s="307"/>
      <c r="P646" s="307"/>
      <c r="Q646" s="307" t="s">
        <v>1770</v>
      </c>
      <c r="R646" s="307" t="s">
        <v>1771</v>
      </c>
      <c r="S646" s="307"/>
      <c r="T646" s="310" t="s">
        <v>955</v>
      </c>
      <c r="U646" s="280" t="n">
        <v>180.769230769231</v>
      </c>
      <c r="V646" s="280" t="n">
        <v>216.923076923077</v>
      </c>
      <c r="W646" s="281" t="n">
        <f aca="false">X646/1.2</f>
        <v>203.333333333333</v>
      </c>
      <c r="X646" s="281" t="n">
        <v>244</v>
      </c>
      <c r="Y646" s="311"/>
      <c r="Z646" s="298" t="n">
        <f aca="false">(X646*0.9)</f>
        <v>219.6</v>
      </c>
    </row>
    <row r="647" customFormat="false" ht="12.75" hidden="false" customHeight="true" outlineLevel="0" collapsed="false">
      <c r="B647" s="315" t="s">
        <v>945</v>
      </c>
      <c r="C647" s="304" t="s">
        <v>942</v>
      </c>
      <c r="D647" s="305" t="s">
        <v>1766</v>
      </c>
      <c r="E647" s="314" t="s">
        <v>1772</v>
      </c>
      <c r="F647" s="307" t="s">
        <v>1768</v>
      </c>
      <c r="G647" s="302" t="n">
        <v>1150</v>
      </c>
      <c r="H647" s="302" t="n">
        <v>1075</v>
      </c>
      <c r="I647" s="308" t="s">
        <v>1773</v>
      </c>
      <c r="J647" s="309" t="s">
        <v>1021</v>
      </c>
      <c r="K647" s="307" t="s">
        <v>951</v>
      </c>
      <c r="L647" s="307" t="s">
        <v>951</v>
      </c>
      <c r="M647" s="307"/>
      <c r="N647" s="307"/>
      <c r="O647" s="307"/>
      <c r="P647" s="307"/>
      <c r="Q647" s="307" t="s">
        <v>1774</v>
      </c>
      <c r="R647" s="307" t="s">
        <v>1775</v>
      </c>
      <c r="S647" s="307"/>
      <c r="T647" s="310" t="s">
        <v>955</v>
      </c>
      <c r="U647" s="280" t="n">
        <v>180.769230769231</v>
      </c>
      <c r="V647" s="280" t="n">
        <v>216.923076923077</v>
      </c>
      <c r="W647" s="281" t="n">
        <f aca="false">X647/1.2</f>
        <v>203.333333333333</v>
      </c>
      <c r="X647" s="281" t="n">
        <v>244</v>
      </c>
      <c r="Y647" s="311"/>
      <c r="Z647" s="298" t="n">
        <f aca="false">(X647*0.9)</f>
        <v>219.6</v>
      </c>
    </row>
    <row r="648" customFormat="false" ht="12.75" hidden="false" customHeight="true" outlineLevel="0" collapsed="false">
      <c r="B648" s="315" t="s">
        <v>945</v>
      </c>
      <c r="C648" s="304" t="s">
        <v>942</v>
      </c>
      <c r="D648" s="305" t="s">
        <v>1766</v>
      </c>
      <c r="E648" s="314" t="s">
        <v>1776</v>
      </c>
      <c r="F648" s="307" t="s">
        <v>1768</v>
      </c>
      <c r="G648" s="302" t="n">
        <v>1090</v>
      </c>
      <c r="H648" s="302" t="n">
        <v>1075</v>
      </c>
      <c r="I648" s="308" t="s">
        <v>1777</v>
      </c>
      <c r="J648" s="309" t="s">
        <v>1021</v>
      </c>
      <c r="K648" s="307" t="s">
        <v>951</v>
      </c>
      <c r="L648" s="307" t="s">
        <v>951</v>
      </c>
      <c r="M648" s="307"/>
      <c r="N648" s="307"/>
      <c r="O648" s="307"/>
      <c r="P648" s="307"/>
      <c r="Q648" s="307" t="s">
        <v>1770</v>
      </c>
      <c r="R648" s="307" t="s">
        <v>1775</v>
      </c>
      <c r="S648" s="307"/>
      <c r="T648" s="310" t="s">
        <v>955</v>
      </c>
      <c r="U648" s="280" t="n">
        <v>180.769230769231</v>
      </c>
      <c r="V648" s="280" t="n">
        <v>216.923076923077</v>
      </c>
      <c r="W648" s="281" t="n">
        <f aca="false">X648/1.2</f>
        <v>203.333333333333</v>
      </c>
      <c r="X648" s="281" t="n">
        <v>244</v>
      </c>
      <c r="Y648" s="311"/>
      <c r="Z648" s="298" t="n">
        <f aca="false">(X648*0.9)</f>
        <v>219.6</v>
      </c>
    </row>
    <row r="649" customFormat="false" ht="12.75" hidden="false" customHeight="true" outlineLevel="0" collapsed="false">
      <c r="B649" s="276" t="s">
        <v>1778</v>
      </c>
      <c r="C649" s="276"/>
      <c r="D649" s="276"/>
      <c r="E649" s="276"/>
      <c r="F649" s="276"/>
      <c r="G649" s="276"/>
      <c r="H649" s="276"/>
      <c r="I649" s="276"/>
      <c r="J649" s="276"/>
      <c r="K649" s="276"/>
      <c r="L649" s="276"/>
      <c r="M649" s="277"/>
      <c r="N649" s="277"/>
      <c r="O649" s="277"/>
      <c r="P649" s="277"/>
      <c r="Q649" s="277"/>
      <c r="R649" s="277"/>
      <c r="S649" s="277"/>
      <c r="T649" s="278"/>
      <c r="U649" s="279"/>
      <c r="V649" s="280"/>
      <c r="W649" s="281"/>
      <c r="X649" s="281"/>
      <c r="Y649" s="282"/>
      <c r="Z649" s="295" t="n">
        <f aca="false">(X649*0.9)</f>
        <v>0</v>
      </c>
    </row>
    <row r="650" customFormat="false" ht="12.75" hidden="false" customHeight="true" outlineLevel="0" collapsed="false">
      <c r="B650" s="284"/>
      <c r="C650" s="285"/>
      <c r="D650" s="286"/>
      <c r="E650" s="287" t="s">
        <v>944</v>
      </c>
      <c r="F650" s="288"/>
      <c r="G650" s="289"/>
      <c r="H650" s="289"/>
      <c r="I650" s="290"/>
      <c r="J650" s="291"/>
      <c r="K650" s="288"/>
      <c r="L650" s="288"/>
      <c r="M650" s="288"/>
      <c r="N650" s="288"/>
      <c r="O650" s="288"/>
      <c r="P650" s="288"/>
      <c r="Q650" s="288"/>
      <c r="R650" s="288"/>
      <c r="S650" s="288"/>
      <c r="T650" s="292"/>
      <c r="U650" s="293"/>
      <c r="V650" s="280"/>
      <c r="W650" s="281"/>
      <c r="X650" s="281"/>
      <c r="Y650" s="294"/>
      <c r="Z650" s="295" t="n">
        <f aca="false">(X650*0.9)</f>
        <v>0</v>
      </c>
    </row>
    <row r="651" customFormat="false" ht="12.75" hidden="false" customHeight="true" outlineLevel="0" collapsed="false">
      <c r="B651" s="296" t="s">
        <v>945</v>
      </c>
      <c r="C651" s="285" t="s">
        <v>942</v>
      </c>
      <c r="D651" s="286" t="s">
        <v>1779</v>
      </c>
      <c r="E651" s="297" t="s">
        <v>1780</v>
      </c>
      <c r="F651" s="288" t="s">
        <v>1662</v>
      </c>
      <c r="G651" s="289" t="n">
        <v>1177</v>
      </c>
      <c r="H651" s="289" t="n">
        <v>1285</v>
      </c>
      <c r="I651" s="290" t="s">
        <v>1781</v>
      </c>
      <c r="J651" s="291" t="s">
        <v>1021</v>
      </c>
      <c r="K651" s="288" t="s">
        <v>1103</v>
      </c>
      <c r="L651" s="288" t="s">
        <v>951</v>
      </c>
      <c r="M651" s="288"/>
      <c r="N651" s="288"/>
      <c r="O651" s="288"/>
      <c r="P651" s="288"/>
      <c r="Q651" s="288" t="s">
        <v>1782</v>
      </c>
      <c r="R651" s="288" t="s">
        <v>1783</v>
      </c>
      <c r="S651" s="288"/>
      <c r="T651" s="292" t="s">
        <v>955</v>
      </c>
      <c r="U651" s="293" t="n">
        <v>198.461538461538</v>
      </c>
      <c r="V651" s="280" t="n">
        <v>238.153846153846</v>
      </c>
      <c r="W651" s="281" t="n">
        <f aca="false">X651/1.2</f>
        <v>233.333333333333</v>
      </c>
      <c r="X651" s="281" t="n">
        <v>280</v>
      </c>
      <c r="Y651" s="294"/>
      <c r="Z651" s="298" t="n">
        <f aca="false">(X651*0.9)</f>
        <v>252</v>
      </c>
    </row>
    <row r="652" customFormat="false" ht="12.75" hidden="false" customHeight="true" outlineLevel="0" collapsed="false">
      <c r="B652" s="296"/>
      <c r="C652" s="285"/>
      <c r="D652" s="286"/>
      <c r="E652" s="297"/>
      <c r="F652" s="288"/>
      <c r="G652" s="289"/>
      <c r="H652" s="289"/>
      <c r="I652" s="290"/>
      <c r="J652" s="291"/>
      <c r="K652" s="288"/>
      <c r="L652" s="288"/>
      <c r="M652" s="288"/>
      <c r="N652" s="288"/>
      <c r="O652" s="288"/>
      <c r="P652" s="288"/>
      <c r="Q652" s="288"/>
      <c r="R652" s="288"/>
      <c r="S652" s="288"/>
      <c r="T652" s="292"/>
      <c r="U652" s="293"/>
      <c r="V652" s="280"/>
      <c r="W652" s="281"/>
      <c r="X652" s="281"/>
      <c r="Y652" s="294"/>
      <c r="Z652" s="298"/>
    </row>
    <row r="653" customFormat="false" ht="12.75" hidden="false" customHeight="true" outlineLevel="0" collapsed="false">
      <c r="B653" s="284"/>
      <c r="C653" s="285"/>
      <c r="D653" s="286"/>
      <c r="E653" s="287" t="s">
        <v>968</v>
      </c>
      <c r="F653" s="288"/>
      <c r="G653" s="289"/>
      <c r="H653" s="289"/>
      <c r="I653" s="290"/>
      <c r="J653" s="291"/>
      <c r="K653" s="288"/>
      <c r="L653" s="288"/>
      <c r="M653" s="288"/>
      <c r="N653" s="288"/>
      <c r="O653" s="288"/>
      <c r="P653" s="288"/>
      <c r="Q653" s="288"/>
      <c r="R653" s="288"/>
      <c r="S653" s="288"/>
      <c r="T653" s="292"/>
      <c r="U653" s="293"/>
      <c r="V653" s="280"/>
      <c r="W653" s="281"/>
      <c r="X653" s="281"/>
      <c r="Y653" s="294"/>
      <c r="Z653" s="295" t="n">
        <f aca="false">(X653*0.9)</f>
        <v>0</v>
      </c>
    </row>
    <row r="654" customFormat="false" ht="12.75" hidden="false" customHeight="true" outlineLevel="0" collapsed="false">
      <c r="B654" s="296" t="s">
        <v>969</v>
      </c>
      <c r="C654" s="285" t="s">
        <v>942</v>
      </c>
      <c r="D654" s="286" t="s">
        <v>1784</v>
      </c>
      <c r="E654" s="347" t="s">
        <v>1785</v>
      </c>
      <c r="F654" s="288" t="s">
        <v>1662</v>
      </c>
      <c r="G654" s="289"/>
      <c r="H654" s="289"/>
      <c r="I654" s="290" t="s">
        <v>1786</v>
      </c>
      <c r="J654" s="291" t="s">
        <v>1787</v>
      </c>
      <c r="K654" s="288"/>
      <c r="L654" s="288"/>
      <c r="M654" s="288" t="s">
        <v>1788</v>
      </c>
      <c r="N654" s="288" t="s">
        <v>1789</v>
      </c>
      <c r="O654" s="288" t="s">
        <v>975</v>
      </c>
      <c r="P654" s="288" t="s">
        <v>975</v>
      </c>
      <c r="Q654" s="288" t="s">
        <v>1790</v>
      </c>
      <c r="R654" s="288" t="s">
        <v>1791</v>
      </c>
      <c r="S654" s="288" t="s">
        <v>1792</v>
      </c>
      <c r="T654" s="292" t="s">
        <v>955</v>
      </c>
      <c r="U654" s="293" t="n">
        <v>395.384615384615</v>
      </c>
      <c r="V654" s="280" t="n">
        <v>474.461538461538</v>
      </c>
      <c r="W654" s="281" t="n">
        <f aca="false">X654/1.2</f>
        <v>442.5</v>
      </c>
      <c r="X654" s="281" t="n">
        <v>531</v>
      </c>
      <c r="Y654" s="294"/>
      <c r="Z654" s="298" t="n">
        <f aca="false">(X654*0.9)</f>
        <v>477.9</v>
      </c>
    </row>
    <row r="655" customFormat="false" ht="12.75" hidden="false" customHeight="true" outlineLevel="0" collapsed="false">
      <c r="B655" s="284"/>
      <c r="C655" s="285"/>
      <c r="D655" s="286"/>
      <c r="E655" s="347"/>
      <c r="F655" s="288"/>
      <c r="G655" s="289"/>
      <c r="H655" s="289"/>
      <c r="I655" s="290"/>
      <c r="J655" s="291"/>
      <c r="K655" s="288"/>
      <c r="L655" s="288"/>
      <c r="M655" s="288"/>
      <c r="N655" s="288"/>
      <c r="O655" s="300" t="s">
        <v>979</v>
      </c>
      <c r="P655" s="300" t="s">
        <v>979</v>
      </c>
      <c r="Q655" s="288"/>
      <c r="R655" s="288"/>
      <c r="S655" s="288"/>
      <c r="T655" s="292"/>
      <c r="U655" s="293"/>
      <c r="V655" s="280"/>
      <c r="W655" s="281"/>
      <c r="X655" s="281"/>
      <c r="Y655" s="294"/>
      <c r="Z655" s="295" t="n">
        <f aca="false">(X655*0.9)</f>
        <v>0</v>
      </c>
    </row>
    <row r="656" customFormat="false" ht="12.75" hidden="false" customHeight="true" outlineLevel="0" collapsed="false">
      <c r="B656" s="276" t="s">
        <v>1793</v>
      </c>
      <c r="C656" s="276"/>
      <c r="D656" s="276"/>
      <c r="E656" s="276"/>
      <c r="F656" s="276"/>
      <c r="G656" s="276"/>
      <c r="H656" s="276"/>
      <c r="I656" s="276"/>
      <c r="J656" s="276"/>
      <c r="K656" s="276"/>
      <c r="L656" s="276"/>
      <c r="M656" s="277"/>
      <c r="N656" s="277"/>
      <c r="O656" s="277"/>
      <c r="P656" s="277"/>
      <c r="Q656" s="277"/>
      <c r="R656" s="277"/>
      <c r="S656" s="277"/>
      <c r="T656" s="278"/>
      <c r="U656" s="279"/>
      <c r="V656" s="280"/>
      <c r="W656" s="281"/>
      <c r="X656" s="281"/>
      <c r="Y656" s="282"/>
      <c r="Z656" s="295" t="n">
        <f aca="false">(X656*0.9)</f>
        <v>0</v>
      </c>
    </row>
    <row r="657" customFormat="false" ht="12.75" hidden="false" customHeight="true" outlineLevel="0" collapsed="false">
      <c r="B657" s="284"/>
      <c r="C657" s="285"/>
      <c r="D657" s="286"/>
      <c r="E657" s="287" t="s">
        <v>944</v>
      </c>
      <c r="F657" s="288"/>
      <c r="G657" s="289"/>
      <c r="H657" s="289"/>
      <c r="I657" s="290"/>
      <c r="J657" s="291"/>
      <c r="K657" s="288"/>
      <c r="L657" s="288"/>
      <c r="M657" s="288"/>
      <c r="N657" s="288"/>
      <c r="O657" s="288"/>
      <c r="P657" s="288"/>
      <c r="Q657" s="288"/>
      <c r="R657" s="288"/>
      <c r="S657" s="288"/>
      <c r="T657" s="292"/>
      <c r="U657" s="293"/>
      <c r="V657" s="280"/>
      <c r="W657" s="281"/>
      <c r="X657" s="281"/>
      <c r="Y657" s="294"/>
      <c r="Z657" s="295" t="n">
        <f aca="false">(X657*0.9)</f>
        <v>0</v>
      </c>
    </row>
    <row r="658" customFormat="false" ht="12.75" hidden="false" customHeight="true" outlineLevel="0" collapsed="false">
      <c r="B658" s="296" t="s">
        <v>945</v>
      </c>
      <c r="C658" s="285" t="s">
        <v>942</v>
      </c>
      <c r="D658" s="286" t="s">
        <v>1794</v>
      </c>
      <c r="E658" s="297" t="s">
        <v>1795</v>
      </c>
      <c r="F658" s="288" t="s">
        <v>1651</v>
      </c>
      <c r="G658" s="289" t="n">
        <v>1120</v>
      </c>
      <c r="H658" s="289" t="n">
        <v>1330</v>
      </c>
      <c r="I658" s="290" t="s">
        <v>1796</v>
      </c>
      <c r="J658" s="291" t="s">
        <v>1021</v>
      </c>
      <c r="K658" s="288" t="s">
        <v>951</v>
      </c>
      <c r="L658" s="288" t="s">
        <v>951</v>
      </c>
      <c r="M658" s="288"/>
      <c r="N658" s="288"/>
      <c r="O658" s="288"/>
      <c r="P658" s="288"/>
      <c r="Q658" s="288" t="s">
        <v>1797</v>
      </c>
      <c r="R658" s="288" t="s">
        <v>1798</v>
      </c>
      <c r="S658" s="288"/>
      <c r="T658" s="292" t="s">
        <v>955</v>
      </c>
      <c r="U658" s="293" t="n">
        <v>200</v>
      </c>
      <c r="V658" s="280" t="n">
        <v>240</v>
      </c>
      <c r="W658" s="281" t="n">
        <f aca="false">X658/1.2</f>
        <v>183.333333333333</v>
      </c>
      <c r="X658" s="281" t="n">
        <v>220</v>
      </c>
      <c r="Y658" s="294"/>
      <c r="Z658" s="298" t="n">
        <f aca="false">(X658*0.9)</f>
        <v>198</v>
      </c>
    </row>
    <row r="659" customFormat="false" ht="12.75" hidden="false" customHeight="true" outlineLevel="0" collapsed="false">
      <c r="B659" s="296" t="s">
        <v>945</v>
      </c>
      <c r="C659" s="285" t="s">
        <v>942</v>
      </c>
      <c r="D659" s="286" t="s">
        <v>1794</v>
      </c>
      <c r="E659" s="297" t="s">
        <v>1799</v>
      </c>
      <c r="F659" s="288" t="s">
        <v>1651</v>
      </c>
      <c r="G659" s="289" t="n">
        <v>1180</v>
      </c>
      <c r="H659" s="289" t="n">
        <v>1330</v>
      </c>
      <c r="I659" s="290" t="s">
        <v>1800</v>
      </c>
      <c r="J659" s="291" t="s">
        <v>1021</v>
      </c>
      <c r="K659" s="288" t="s">
        <v>951</v>
      </c>
      <c r="L659" s="288" t="s">
        <v>951</v>
      </c>
      <c r="M659" s="288"/>
      <c r="N659" s="288"/>
      <c r="O659" s="288"/>
      <c r="P659" s="288"/>
      <c r="Q659" s="288" t="s">
        <v>1801</v>
      </c>
      <c r="R659" s="288" t="s">
        <v>1798</v>
      </c>
      <c r="S659" s="288"/>
      <c r="T659" s="292" t="s">
        <v>955</v>
      </c>
      <c r="U659" s="293" t="n">
        <v>200</v>
      </c>
      <c r="V659" s="280" t="n">
        <v>240</v>
      </c>
      <c r="W659" s="281" t="n">
        <f aca="false">X659/1.2</f>
        <v>183.333333333333</v>
      </c>
      <c r="X659" s="281" t="n">
        <v>220</v>
      </c>
      <c r="Y659" s="294"/>
      <c r="Z659" s="298" t="n">
        <f aca="false">(X659*0.9)</f>
        <v>198</v>
      </c>
    </row>
    <row r="660" customFormat="false" ht="12.75" hidden="false" customHeight="true" outlineLevel="0" collapsed="false">
      <c r="B660" s="284"/>
      <c r="C660" s="285"/>
      <c r="D660" s="286"/>
      <c r="E660" s="287" t="s">
        <v>1802</v>
      </c>
      <c r="F660" s="288"/>
      <c r="G660" s="289"/>
      <c r="H660" s="289"/>
      <c r="I660" s="290"/>
      <c r="J660" s="291"/>
      <c r="K660" s="288"/>
      <c r="L660" s="288"/>
      <c r="M660" s="288"/>
      <c r="N660" s="288"/>
      <c r="O660" s="288"/>
      <c r="P660" s="288"/>
      <c r="Q660" s="288"/>
      <c r="R660" s="288"/>
      <c r="S660" s="288"/>
      <c r="T660" s="292"/>
      <c r="U660" s="293"/>
      <c r="V660" s="280"/>
      <c r="W660" s="281"/>
      <c r="X660" s="281"/>
      <c r="Y660" s="294"/>
      <c r="Z660" s="295" t="n">
        <f aca="false">(X660*0.9)</f>
        <v>0</v>
      </c>
    </row>
    <row r="661" customFormat="false" ht="12.75" hidden="false" customHeight="true" outlineLevel="0" collapsed="false">
      <c r="B661" s="296" t="s">
        <v>1759</v>
      </c>
      <c r="C661" s="285" t="s">
        <v>942</v>
      </c>
      <c r="D661" s="286" t="s">
        <v>1794</v>
      </c>
      <c r="E661" s="297" t="s">
        <v>1795</v>
      </c>
      <c r="F661" s="288" t="s">
        <v>1651</v>
      </c>
      <c r="G661" s="289" t="n">
        <v>1120</v>
      </c>
      <c r="H661" s="289" t="n">
        <v>1330</v>
      </c>
      <c r="I661" s="290" t="s">
        <v>1803</v>
      </c>
      <c r="J661" s="291" t="s">
        <v>1021</v>
      </c>
      <c r="K661" s="288" t="s">
        <v>1762</v>
      </c>
      <c r="L661" s="288" t="s">
        <v>1762</v>
      </c>
      <c r="M661" s="288"/>
      <c r="N661" s="288"/>
      <c r="O661" s="288"/>
      <c r="P661" s="288"/>
      <c r="Q661" s="288" t="s">
        <v>1804</v>
      </c>
      <c r="R661" s="288" t="s">
        <v>1805</v>
      </c>
      <c r="S661" s="288"/>
      <c r="T661" s="292" t="s">
        <v>955</v>
      </c>
      <c r="U661" s="293" t="n">
        <v>234.615384615385</v>
      </c>
      <c r="V661" s="280" t="n">
        <v>281.538461538462</v>
      </c>
      <c r="W661" s="281" t="n">
        <f aca="false">X661/1.2</f>
        <v>263.333333333333</v>
      </c>
      <c r="X661" s="281" t="n">
        <v>316</v>
      </c>
      <c r="Y661" s="294"/>
      <c r="Z661" s="298" t="n">
        <f aca="false">(X661*0.9)</f>
        <v>284.4</v>
      </c>
    </row>
    <row r="662" customFormat="false" ht="12.75" hidden="false" customHeight="true" outlineLevel="0" collapsed="false">
      <c r="B662" s="296" t="s">
        <v>1759</v>
      </c>
      <c r="C662" s="285" t="s">
        <v>942</v>
      </c>
      <c r="D662" s="286" t="s">
        <v>1794</v>
      </c>
      <c r="E662" s="297" t="s">
        <v>1799</v>
      </c>
      <c r="F662" s="288" t="s">
        <v>1651</v>
      </c>
      <c r="G662" s="289" t="n">
        <v>1180</v>
      </c>
      <c r="H662" s="289" t="n">
        <v>1330</v>
      </c>
      <c r="I662" s="290" t="s">
        <v>1806</v>
      </c>
      <c r="J662" s="291" t="s">
        <v>1021</v>
      </c>
      <c r="K662" s="288" t="s">
        <v>1762</v>
      </c>
      <c r="L662" s="288" t="s">
        <v>1762</v>
      </c>
      <c r="M662" s="288"/>
      <c r="N662" s="288"/>
      <c r="O662" s="288"/>
      <c r="P662" s="288"/>
      <c r="Q662" s="288" t="s">
        <v>1807</v>
      </c>
      <c r="R662" s="288" t="s">
        <v>1805</v>
      </c>
      <c r="S662" s="288"/>
      <c r="T662" s="292" t="s">
        <v>955</v>
      </c>
      <c r="U662" s="293" t="n">
        <v>234.615384615385</v>
      </c>
      <c r="V662" s="280" t="n">
        <v>281.538461538462</v>
      </c>
      <c r="W662" s="281" t="n">
        <f aca="false">X662/1.2</f>
        <v>263.333333333333</v>
      </c>
      <c r="X662" s="281" t="n">
        <v>316</v>
      </c>
      <c r="Y662" s="294"/>
      <c r="Z662" s="298" t="n">
        <f aca="false">(X662*0.9)</f>
        <v>284.4</v>
      </c>
    </row>
    <row r="663" customFormat="false" ht="12.75" hidden="false" customHeight="true" outlineLevel="0" collapsed="false">
      <c r="B663" s="284"/>
      <c r="C663" s="285"/>
      <c r="D663" s="286"/>
      <c r="E663" s="287" t="s">
        <v>1043</v>
      </c>
      <c r="F663" s="288"/>
      <c r="G663" s="289"/>
      <c r="H663" s="289"/>
      <c r="I663" s="290"/>
      <c r="J663" s="291"/>
      <c r="K663" s="288"/>
      <c r="L663" s="288"/>
      <c r="M663" s="288"/>
      <c r="N663" s="288"/>
      <c r="O663" s="288"/>
      <c r="P663" s="288"/>
      <c r="Q663" s="288"/>
      <c r="R663" s="288"/>
      <c r="S663" s="288"/>
      <c r="T663" s="313"/>
      <c r="U663" s="293"/>
      <c r="V663" s="280"/>
      <c r="W663" s="281"/>
      <c r="X663" s="281"/>
      <c r="Y663" s="294"/>
      <c r="Z663" s="295" t="n">
        <f aca="false">(X663*0.9)</f>
        <v>0</v>
      </c>
    </row>
    <row r="664" customFormat="false" ht="12.75" hidden="false" customHeight="true" outlineLevel="0" collapsed="false">
      <c r="B664" s="296" t="s">
        <v>1044</v>
      </c>
      <c r="C664" s="285" t="s">
        <v>942</v>
      </c>
      <c r="D664" s="286" t="s">
        <v>1794</v>
      </c>
      <c r="E664" s="297" t="s">
        <v>1045</v>
      </c>
      <c r="F664" s="288" t="s">
        <v>1651</v>
      </c>
      <c r="G664" s="289"/>
      <c r="H664" s="289"/>
      <c r="I664" s="290" t="s">
        <v>1046</v>
      </c>
      <c r="J664" s="291" t="s">
        <v>1047</v>
      </c>
      <c r="K664" s="288"/>
      <c r="L664" s="288"/>
      <c r="M664" s="288"/>
      <c r="N664" s="288"/>
      <c r="O664" s="288"/>
      <c r="P664" s="288"/>
      <c r="Q664" s="288"/>
      <c r="R664" s="288"/>
      <c r="S664" s="288"/>
      <c r="T664" s="313"/>
      <c r="U664" s="293" t="n">
        <v>236.923076923077</v>
      </c>
      <c r="V664" s="280" t="n">
        <v>284.307692307692</v>
      </c>
      <c r="W664" s="281" t="n">
        <f aca="false">X664/1.2</f>
        <v>265.833333333333</v>
      </c>
      <c r="X664" s="281" t="n">
        <v>319</v>
      </c>
      <c r="Y664" s="294"/>
      <c r="Z664" s="298" t="n">
        <f aca="false">(X664*0.9)</f>
        <v>287.1</v>
      </c>
    </row>
    <row r="665" customFormat="false" ht="12.75" hidden="false" customHeight="true" outlineLevel="0" collapsed="false">
      <c r="B665" s="276" t="s">
        <v>1808</v>
      </c>
      <c r="C665" s="276"/>
      <c r="D665" s="276"/>
      <c r="E665" s="276"/>
      <c r="F665" s="276"/>
      <c r="G665" s="276"/>
      <c r="H665" s="276"/>
      <c r="I665" s="276"/>
      <c r="J665" s="276"/>
      <c r="K665" s="276"/>
      <c r="L665" s="276"/>
      <c r="M665" s="277"/>
      <c r="N665" s="277"/>
      <c r="O665" s="277"/>
      <c r="P665" s="277"/>
      <c r="Q665" s="277"/>
      <c r="R665" s="277"/>
      <c r="S665" s="277"/>
      <c r="T665" s="278"/>
      <c r="U665" s="279"/>
      <c r="V665" s="280"/>
      <c r="W665" s="281"/>
      <c r="X665" s="281"/>
      <c r="Y665" s="282"/>
      <c r="Z665" s="295" t="n">
        <f aca="false">(X665*0.9)</f>
        <v>0</v>
      </c>
    </row>
    <row r="666" customFormat="false" ht="12.75" hidden="false" customHeight="true" outlineLevel="0" collapsed="false">
      <c r="B666" s="284"/>
      <c r="C666" s="285"/>
      <c r="D666" s="286"/>
      <c r="E666" s="287" t="s">
        <v>944</v>
      </c>
      <c r="F666" s="288"/>
      <c r="G666" s="289"/>
      <c r="H666" s="289"/>
      <c r="I666" s="290"/>
      <c r="J666" s="291"/>
      <c r="K666" s="288"/>
      <c r="L666" s="288"/>
      <c r="M666" s="288"/>
      <c r="N666" s="288"/>
      <c r="O666" s="288"/>
      <c r="P666" s="288"/>
      <c r="Q666" s="288"/>
      <c r="R666" s="288"/>
      <c r="S666" s="288"/>
      <c r="T666" s="292"/>
      <c r="U666" s="293"/>
      <c r="V666" s="280"/>
      <c r="W666" s="281"/>
      <c r="X666" s="281"/>
      <c r="Y666" s="294"/>
      <c r="Z666" s="295" t="n">
        <f aca="false">(X666*0.9)</f>
        <v>0</v>
      </c>
    </row>
    <row r="667" customFormat="false" ht="12.75" hidden="false" customHeight="true" outlineLevel="0" collapsed="false">
      <c r="B667" s="296" t="s">
        <v>945</v>
      </c>
      <c r="C667" s="285" t="s">
        <v>942</v>
      </c>
      <c r="D667" s="286" t="s">
        <v>1809</v>
      </c>
      <c r="E667" s="297" t="s">
        <v>1810</v>
      </c>
      <c r="F667" s="288" t="s">
        <v>1811</v>
      </c>
      <c r="G667" s="289" t="n">
        <v>1120</v>
      </c>
      <c r="H667" s="289" t="n">
        <v>1330</v>
      </c>
      <c r="I667" s="290" t="s">
        <v>1796</v>
      </c>
      <c r="J667" s="291" t="s">
        <v>1021</v>
      </c>
      <c r="K667" s="288" t="s">
        <v>1065</v>
      </c>
      <c r="L667" s="288" t="s">
        <v>1065</v>
      </c>
      <c r="M667" s="288"/>
      <c r="N667" s="288"/>
      <c r="O667" s="288"/>
      <c r="P667" s="288"/>
      <c r="Q667" s="288" t="s">
        <v>1797</v>
      </c>
      <c r="R667" s="288" t="s">
        <v>1798</v>
      </c>
      <c r="S667" s="288"/>
      <c r="T667" s="292" t="s">
        <v>955</v>
      </c>
      <c r="U667" s="293" t="n">
        <v>200</v>
      </c>
      <c r="V667" s="280" t="n">
        <v>240</v>
      </c>
      <c r="W667" s="281" t="n">
        <f aca="false">X667/1.2</f>
        <v>183.333333333333</v>
      </c>
      <c r="X667" s="281" t="n">
        <v>220</v>
      </c>
      <c r="Y667" s="294"/>
      <c r="Z667" s="298" t="n">
        <f aca="false">(X667*0.9)</f>
        <v>198</v>
      </c>
    </row>
    <row r="668" customFormat="false" ht="12.75" hidden="false" customHeight="true" outlineLevel="0" collapsed="false">
      <c r="B668" s="296" t="s">
        <v>945</v>
      </c>
      <c r="C668" s="285" t="s">
        <v>942</v>
      </c>
      <c r="D668" s="286" t="s">
        <v>1809</v>
      </c>
      <c r="E668" s="297" t="s">
        <v>1812</v>
      </c>
      <c r="F668" s="288" t="s">
        <v>1811</v>
      </c>
      <c r="G668" s="289" t="n">
        <v>1180</v>
      </c>
      <c r="H668" s="289" t="n">
        <v>1330</v>
      </c>
      <c r="I668" s="290" t="s">
        <v>1800</v>
      </c>
      <c r="J668" s="291" t="s">
        <v>1021</v>
      </c>
      <c r="K668" s="288" t="s">
        <v>1065</v>
      </c>
      <c r="L668" s="288" t="s">
        <v>1065</v>
      </c>
      <c r="M668" s="288"/>
      <c r="N668" s="288"/>
      <c r="O668" s="288"/>
      <c r="P668" s="288"/>
      <c r="Q668" s="288" t="s">
        <v>1801</v>
      </c>
      <c r="R668" s="288" t="s">
        <v>1798</v>
      </c>
      <c r="S668" s="288"/>
      <c r="T668" s="292" t="s">
        <v>955</v>
      </c>
      <c r="U668" s="293" t="n">
        <v>200</v>
      </c>
      <c r="V668" s="280" t="n">
        <v>240</v>
      </c>
      <c r="W668" s="281" t="n">
        <f aca="false">X668/1.2</f>
        <v>183.333333333333</v>
      </c>
      <c r="X668" s="281" t="n">
        <v>220</v>
      </c>
      <c r="Y668" s="294"/>
      <c r="Z668" s="298" t="n">
        <f aca="false">(X668*0.9)</f>
        <v>198</v>
      </c>
    </row>
    <row r="669" customFormat="false" ht="12.75" hidden="false" customHeight="true" outlineLevel="0" collapsed="false">
      <c r="B669" s="284"/>
      <c r="C669" s="285"/>
      <c r="D669" s="286"/>
      <c r="E669" s="287" t="s">
        <v>1802</v>
      </c>
      <c r="F669" s="288"/>
      <c r="G669" s="289"/>
      <c r="H669" s="289"/>
      <c r="I669" s="290"/>
      <c r="J669" s="291"/>
      <c r="K669" s="288"/>
      <c r="L669" s="288"/>
      <c r="M669" s="288"/>
      <c r="N669" s="288"/>
      <c r="O669" s="288"/>
      <c r="P669" s="288"/>
      <c r="Q669" s="288"/>
      <c r="R669" s="288"/>
      <c r="S669" s="288"/>
      <c r="T669" s="292"/>
      <c r="U669" s="293"/>
      <c r="V669" s="280"/>
      <c r="W669" s="281"/>
      <c r="X669" s="281"/>
      <c r="Y669" s="294"/>
      <c r="Z669" s="295" t="n">
        <f aca="false">(X669*0.9)</f>
        <v>0</v>
      </c>
    </row>
    <row r="670" customFormat="false" ht="12.75" hidden="false" customHeight="true" outlineLevel="0" collapsed="false">
      <c r="B670" s="296" t="s">
        <v>1759</v>
      </c>
      <c r="C670" s="285" t="s">
        <v>942</v>
      </c>
      <c r="D670" s="286" t="s">
        <v>1809</v>
      </c>
      <c r="E670" s="297" t="s">
        <v>1810</v>
      </c>
      <c r="F670" s="288" t="s">
        <v>1811</v>
      </c>
      <c r="G670" s="289" t="n">
        <v>1120</v>
      </c>
      <c r="H670" s="289" t="n">
        <v>1330</v>
      </c>
      <c r="I670" s="290" t="s">
        <v>1803</v>
      </c>
      <c r="J670" s="291" t="s">
        <v>1021</v>
      </c>
      <c r="K670" s="288" t="s">
        <v>1762</v>
      </c>
      <c r="L670" s="288" t="s">
        <v>1762</v>
      </c>
      <c r="M670" s="288"/>
      <c r="N670" s="288"/>
      <c r="O670" s="288"/>
      <c r="P670" s="288"/>
      <c r="Q670" s="288" t="s">
        <v>1804</v>
      </c>
      <c r="R670" s="288" t="s">
        <v>1805</v>
      </c>
      <c r="S670" s="288"/>
      <c r="T670" s="292" t="s">
        <v>955</v>
      </c>
      <c r="U670" s="293" t="n">
        <v>234.615384615385</v>
      </c>
      <c r="V670" s="280" t="n">
        <v>281.538461538462</v>
      </c>
      <c r="W670" s="281" t="n">
        <f aca="false">X670/1.2</f>
        <v>263.333333333333</v>
      </c>
      <c r="X670" s="281" t="n">
        <v>316</v>
      </c>
      <c r="Y670" s="294"/>
      <c r="Z670" s="298" t="n">
        <f aca="false">(X670*0.9)</f>
        <v>284.4</v>
      </c>
    </row>
    <row r="671" customFormat="false" ht="12.75" hidden="false" customHeight="true" outlineLevel="0" collapsed="false">
      <c r="B671" s="296" t="s">
        <v>1759</v>
      </c>
      <c r="C671" s="285" t="s">
        <v>942</v>
      </c>
      <c r="D671" s="286" t="s">
        <v>1809</v>
      </c>
      <c r="E671" s="297" t="s">
        <v>1812</v>
      </c>
      <c r="F671" s="288" t="s">
        <v>1811</v>
      </c>
      <c r="G671" s="289" t="n">
        <v>1180</v>
      </c>
      <c r="H671" s="289" t="n">
        <v>1330</v>
      </c>
      <c r="I671" s="290" t="s">
        <v>1806</v>
      </c>
      <c r="J671" s="291" t="s">
        <v>1021</v>
      </c>
      <c r="K671" s="288" t="s">
        <v>1762</v>
      </c>
      <c r="L671" s="288" t="s">
        <v>1762</v>
      </c>
      <c r="M671" s="288"/>
      <c r="N671" s="288"/>
      <c r="O671" s="288"/>
      <c r="P671" s="288"/>
      <c r="Q671" s="288" t="s">
        <v>1807</v>
      </c>
      <c r="R671" s="288" t="s">
        <v>1805</v>
      </c>
      <c r="S671" s="288"/>
      <c r="T671" s="292" t="s">
        <v>955</v>
      </c>
      <c r="U671" s="293" t="n">
        <v>234.615384615385</v>
      </c>
      <c r="V671" s="280" t="n">
        <v>281.538461538462</v>
      </c>
      <c r="W671" s="281" t="n">
        <f aca="false">X671/1.2</f>
        <v>263.333333333333</v>
      </c>
      <c r="X671" s="281" t="n">
        <v>316</v>
      </c>
      <c r="Y671" s="294"/>
      <c r="Z671" s="298" t="n">
        <f aca="false">(X671*0.9)</f>
        <v>284.4</v>
      </c>
    </row>
    <row r="672" customFormat="false" ht="12.75" hidden="false" customHeight="true" outlineLevel="0" collapsed="false">
      <c r="B672" s="276" t="s">
        <v>1813</v>
      </c>
      <c r="C672" s="276"/>
      <c r="D672" s="276"/>
      <c r="E672" s="276"/>
      <c r="F672" s="276"/>
      <c r="G672" s="276"/>
      <c r="H672" s="276"/>
      <c r="I672" s="276"/>
      <c r="J672" s="276"/>
      <c r="K672" s="276"/>
      <c r="L672" s="276"/>
      <c r="M672" s="277"/>
      <c r="N672" s="277"/>
      <c r="O672" s="277"/>
      <c r="P672" s="277"/>
      <c r="Q672" s="277"/>
      <c r="R672" s="277"/>
      <c r="S672" s="277"/>
      <c r="T672" s="278"/>
      <c r="U672" s="279"/>
      <c r="V672" s="280"/>
      <c r="W672" s="281"/>
      <c r="X672" s="281"/>
      <c r="Y672" s="282"/>
      <c r="Z672" s="295" t="n">
        <f aca="false">(X672*0.9)</f>
        <v>0</v>
      </c>
    </row>
    <row r="673" customFormat="false" ht="12.75" hidden="false" customHeight="true" outlineLevel="0" collapsed="false">
      <c r="B673" s="284"/>
      <c r="C673" s="285"/>
      <c r="D673" s="286"/>
      <c r="E673" s="287" t="s">
        <v>944</v>
      </c>
      <c r="F673" s="288"/>
      <c r="G673" s="289"/>
      <c r="H673" s="289"/>
      <c r="I673" s="290"/>
      <c r="J673" s="291"/>
      <c r="K673" s="288"/>
      <c r="L673" s="288"/>
      <c r="M673" s="288"/>
      <c r="N673" s="288"/>
      <c r="O673" s="288"/>
      <c r="P673" s="288"/>
      <c r="Q673" s="288"/>
      <c r="R673" s="288"/>
      <c r="S673" s="288"/>
      <c r="T673" s="292"/>
      <c r="U673" s="293"/>
      <c r="V673" s="280"/>
      <c r="W673" s="281"/>
      <c r="X673" s="281"/>
      <c r="Y673" s="294"/>
      <c r="Z673" s="295" t="n">
        <f aca="false">(X673*0.9)</f>
        <v>0</v>
      </c>
    </row>
    <row r="674" customFormat="false" ht="12.75" hidden="false" customHeight="true" outlineLevel="0" collapsed="false">
      <c r="B674" s="296" t="s">
        <v>945</v>
      </c>
      <c r="C674" s="285" t="s">
        <v>942</v>
      </c>
      <c r="D674" s="286" t="s">
        <v>1814</v>
      </c>
      <c r="E674" s="297" t="s">
        <v>1815</v>
      </c>
      <c r="F674" s="288" t="s">
        <v>1816</v>
      </c>
      <c r="G674" s="289" t="n">
        <v>1230</v>
      </c>
      <c r="H674" s="289" t="n">
        <v>1630</v>
      </c>
      <c r="I674" s="290" t="s">
        <v>1817</v>
      </c>
      <c r="J674" s="291" t="s">
        <v>1021</v>
      </c>
      <c r="K674" s="288" t="s">
        <v>951</v>
      </c>
      <c r="L674" s="288" t="s">
        <v>951</v>
      </c>
      <c r="M674" s="288"/>
      <c r="N674" s="288"/>
      <c r="O674" s="288"/>
      <c r="P674" s="288"/>
      <c r="Q674" s="288" t="s">
        <v>1818</v>
      </c>
      <c r="R674" s="288" t="s">
        <v>1819</v>
      </c>
      <c r="S674" s="288"/>
      <c r="T674" s="292" t="s">
        <v>955</v>
      </c>
      <c r="U674" s="293" t="n">
        <v>216.153846153846</v>
      </c>
      <c r="V674" s="280" t="n">
        <v>259.384615384615</v>
      </c>
      <c r="W674" s="281" t="n">
        <f aca="false">X674/1.2</f>
        <v>250</v>
      </c>
      <c r="X674" s="281" t="n">
        <v>300</v>
      </c>
      <c r="Y674" s="294"/>
      <c r="Z674" s="298" t="n">
        <f aca="false">(X674*0.9)</f>
        <v>270</v>
      </c>
    </row>
    <row r="675" customFormat="false" ht="12.75" hidden="false" customHeight="true" outlineLevel="0" collapsed="false">
      <c r="B675" s="296" t="s">
        <v>945</v>
      </c>
      <c r="C675" s="285" t="s">
        <v>942</v>
      </c>
      <c r="D675" s="286" t="s">
        <v>1814</v>
      </c>
      <c r="E675" s="297" t="s">
        <v>1815</v>
      </c>
      <c r="F675" s="288" t="s">
        <v>1816</v>
      </c>
      <c r="G675" s="289" t="n">
        <v>1230</v>
      </c>
      <c r="H675" s="289" t="n">
        <v>1630</v>
      </c>
      <c r="I675" s="290" t="s">
        <v>1820</v>
      </c>
      <c r="J675" s="291" t="s">
        <v>1621</v>
      </c>
      <c r="K675" s="288" t="s">
        <v>951</v>
      </c>
      <c r="L675" s="288" t="s">
        <v>951</v>
      </c>
      <c r="M675" s="288"/>
      <c r="N675" s="288"/>
      <c r="O675" s="288"/>
      <c r="P675" s="288"/>
      <c r="Q675" s="288" t="s">
        <v>1818</v>
      </c>
      <c r="R675" s="288" t="s">
        <v>1562</v>
      </c>
      <c r="S675" s="348"/>
      <c r="T675" s="292" t="s">
        <v>955</v>
      </c>
      <c r="U675" s="293" t="n">
        <v>127.692307692308</v>
      </c>
      <c r="V675" s="280" t="n">
        <v>153.230769230769</v>
      </c>
      <c r="W675" s="281" t="n">
        <f aca="false">X675/1.2</f>
        <v>143.333333333333</v>
      </c>
      <c r="X675" s="281" t="n">
        <v>172</v>
      </c>
      <c r="Y675" s="294"/>
      <c r="Z675" s="298" t="n">
        <f aca="false">(X675*0.9)</f>
        <v>154.8</v>
      </c>
    </row>
    <row r="676" customFormat="false" ht="12.75" hidden="false" customHeight="true" outlineLevel="0" collapsed="false">
      <c r="B676" s="284"/>
      <c r="C676" s="285"/>
      <c r="D676" s="286"/>
      <c r="E676" s="297"/>
      <c r="F676" s="288"/>
      <c r="G676" s="289"/>
      <c r="H676" s="289"/>
      <c r="I676" s="290"/>
      <c r="J676" s="291"/>
      <c r="K676" s="288"/>
      <c r="L676" s="288"/>
      <c r="M676" s="288"/>
      <c r="N676" s="288"/>
      <c r="O676" s="288"/>
      <c r="P676" s="288"/>
      <c r="Q676" s="288"/>
      <c r="R676" s="300" t="s">
        <v>1563</v>
      </c>
      <c r="S676" s="348"/>
      <c r="T676" s="292"/>
      <c r="U676" s="293"/>
      <c r="V676" s="280"/>
      <c r="W676" s="281"/>
      <c r="X676" s="281"/>
      <c r="Y676" s="294"/>
      <c r="Z676" s="295" t="n">
        <f aca="false">(X676*0.9)</f>
        <v>0</v>
      </c>
    </row>
    <row r="677" customFormat="false" ht="12.75" hidden="false" customHeight="true" outlineLevel="0" collapsed="false">
      <c r="B677" s="296" t="s">
        <v>945</v>
      </c>
      <c r="C677" s="285" t="s">
        <v>942</v>
      </c>
      <c r="D677" s="286" t="s">
        <v>1814</v>
      </c>
      <c r="E677" s="297" t="s">
        <v>1821</v>
      </c>
      <c r="F677" s="288" t="s">
        <v>1822</v>
      </c>
      <c r="G677" s="289" t="n">
        <v>1250</v>
      </c>
      <c r="H677" s="289" t="n">
        <v>1630</v>
      </c>
      <c r="I677" s="290" t="s">
        <v>1823</v>
      </c>
      <c r="J677" s="291" t="s">
        <v>1021</v>
      </c>
      <c r="K677" s="288" t="s">
        <v>951</v>
      </c>
      <c r="L677" s="288" t="s">
        <v>951</v>
      </c>
      <c r="M677" s="288"/>
      <c r="N677" s="288"/>
      <c r="O677" s="288"/>
      <c r="P677" s="288"/>
      <c r="Q677" s="288" t="s">
        <v>1824</v>
      </c>
      <c r="R677" s="288" t="s">
        <v>1819</v>
      </c>
      <c r="S677" s="288"/>
      <c r="T677" s="292" t="s">
        <v>955</v>
      </c>
      <c r="U677" s="293" t="n">
        <v>216.153846153846</v>
      </c>
      <c r="V677" s="280" t="n">
        <v>259.384615384615</v>
      </c>
      <c r="W677" s="281" t="n">
        <f aca="false">X677/1.2</f>
        <v>250</v>
      </c>
      <c r="X677" s="281" t="n">
        <v>300</v>
      </c>
      <c r="Y677" s="294"/>
      <c r="Z677" s="298" t="n">
        <f aca="false">(X677*0.9)</f>
        <v>270</v>
      </c>
    </row>
    <row r="678" customFormat="false" ht="12.75" hidden="false" customHeight="true" outlineLevel="0" collapsed="false">
      <c r="B678" s="296" t="s">
        <v>945</v>
      </c>
      <c r="C678" s="285" t="s">
        <v>942</v>
      </c>
      <c r="D678" s="286" t="s">
        <v>1814</v>
      </c>
      <c r="E678" s="297" t="s">
        <v>1825</v>
      </c>
      <c r="F678" s="288" t="s">
        <v>1816</v>
      </c>
      <c r="G678" s="289" t="n">
        <v>1250</v>
      </c>
      <c r="H678" s="289" t="n">
        <v>1630</v>
      </c>
      <c r="I678" s="290" t="s">
        <v>1826</v>
      </c>
      <c r="J678" s="291" t="s">
        <v>1621</v>
      </c>
      <c r="K678" s="288" t="s">
        <v>951</v>
      </c>
      <c r="L678" s="288" t="s">
        <v>951</v>
      </c>
      <c r="M678" s="288"/>
      <c r="N678" s="288"/>
      <c r="O678" s="288"/>
      <c r="P678" s="288"/>
      <c r="Q678" s="288" t="s">
        <v>1824</v>
      </c>
      <c r="R678" s="288" t="s">
        <v>1562</v>
      </c>
      <c r="S678" s="348"/>
      <c r="T678" s="292" t="s">
        <v>955</v>
      </c>
      <c r="U678" s="293" t="n">
        <v>119.230769230769</v>
      </c>
      <c r="V678" s="280" t="n">
        <v>143.076923076923</v>
      </c>
      <c r="W678" s="281" t="n">
        <f aca="false">X678/1.2</f>
        <v>134.166666666667</v>
      </c>
      <c r="X678" s="281" t="n">
        <v>161</v>
      </c>
      <c r="Y678" s="294"/>
      <c r="Z678" s="298" t="n">
        <f aca="false">(X678*0.9)</f>
        <v>144.9</v>
      </c>
    </row>
    <row r="679" customFormat="false" ht="12.75" hidden="false" customHeight="true" outlineLevel="0" collapsed="false">
      <c r="B679" s="284"/>
      <c r="C679" s="285"/>
      <c r="D679" s="286"/>
      <c r="E679" s="297"/>
      <c r="F679" s="288"/>
      <c r="G679" s="289"/>
      <c r="H679" s="289"/>
      <c r="I679" s="290"/>
      <c r="J679" s="291"/>
      <c r="K679" s="288"/>
      <c r="L679" s="288"/>
      <c r="M679" s="288"/>
      <c r="N679" s="288"/>
      <c r="O679" s="288"/>
      <c r="P679" s="288"/>
      <c r="Q679" s="288"/>
      <c r="R679" s="300" t="s">
        <v>1563</v>
      </c>
      <c r="S679" s="348"/>
      <c r="T679" s="292"/>
      <c r="U679" s="293"/>
      <c r="V679" s="280"/>
      <c r="W679" s="281"/>
      <c r="X679" s="281"/>
      <c r="Y679" s="294"/>
      <c r="Z679" s="295" t="n">
        <f aca="false">(X679*0.9)</f>
        <v>0</v>
      </c>
    </row>
    <row r="680" customFormat="false" ht="12.75" hidden="false" customHeight="true" outlineLevel="0" collapsed="false">
      <c r="B680" s="284"/>
      <c r="C680" s="285"/>
      <c r="D680" s="286"/>
      <c r="E680" s="287" t="s">
        <v>968</v>
      </c>
      <c r="F680" s="288"/>
      <c r="G680" s="289"/>
      <c r="H680" s="289"/>
      <c r="I680" s="290"/>
      <c r="J680" s="291"/>
      <c r="K680" s="288"/>
      <c r="L680" s="288"/>
      <c r="M680" s="288"/>
      <c r="N680" s="288"/>
      <c r="O680" s="288"/>
      <c r="P680" s="288"/>
      <c r="Q680" s="288"/>
      <c r="R680" s="288"/>
      <c r="S680" s="288"/>
      <c r="T680" s="292"/>
      <c r="U680" s="293"/>
      <c r="V680" s="280"/>
      <c r="W680" s="281"/>
      <c r="X680" s="281"/>
      <c r="Y680" s="294"/>
      <c r="Z680" s="295" t="n">
        <f aca="false">(X680*0.9)</f>
        <v>0</v>
      </c>
    </row>
    <row r="681" customFormat="false" ht="12.75" hidden="false" customHeight="true" outlineLevel="0" collapsed="false">
      <c r="B681" s="296" t="s">
        <v>969</v>
      </c>
      <c r="C681" s="285" t="s">
        <v>942</v>
      </c>
      <c r="D681" s="286" t="s">
        <v>1814</v>
      </c>
      <c r="E681" s="297" t="s">
        <v>1827</v>
      </c>
      <c r="F681" s="288" t="s">
        <v>1816</v>
      </c>
      <c r="G681" s="289"/>
      <c r="H681" s="289"/>
      <c r="I681" s="290" t="s">
        <v>1828</v>
      </c>
      <c r="J681" s="291" t="s">
        <v>1787</v>
      </c>
      <c r="K681" s="288"/>
      <c r="L681" s="288"/>
      <c r="M681" s="288" t="s">
        <v>1829</v>
      </c>
      <c r="N681" s="288" t="s">
        <v>1830</v>
      </c>
      <c r="O681" s="288" t="s">
        <v>975</v>
      </c>
      <c r="P681" s="288" t="s">
        <v>975</v>
      </c>
      <c r="Q681" s="288" t="s">
        <v>1831</v>
      </c>
      <c r="R681" s="288" t="s">
        <v>1832</v>
      </c>
      <c r="S681" s="288" t="s">
        <v>1833</v>
      </c>
      <c r="T681" s="292" t="s">
        <v>955</v>
      </c>
      <c r="U681" s="293" t="n">
        <v>395.384615384615</v>
      </c>
      <c r="V681" s="280" t="n">
        <v>474.461538461538</v>
      </c>
      <c r="W681" s="281" t="n">
        <f aca="false">X681/1.2</f>
        <v>442.5</v>
      </c>
      <c r="X681" s="281" t="n">
        <v>531</v>
      </c>
      <c r="Y681" s="294"/>
      <c r="Z681" s="298" t="n">
        <f aca="false">(X681*0.9)</f>
        <v>477.9</v>
      </c>
    </row>
    <row r="682" customFormat="false" ht="12.75" hidden="false" customHeight="true" outlineLevel="0" collapsed="false">
      <c r="B682" s="284"/>
      <c r="C682" s="285"/>
      <c r="D682" s="286"/>
      <c r="E682" s="297"/>
      <c r="F682" s="288"/>
      <c r="G682" s="289"/>
      <c r="H682" s="289"/>
      <c r="I682" s="290"/>
      <c r="J682" s="291"/>
      <c r="K682" s="288"/>
      <c r="L682" s="288"/>
      <c r="M682" s="288"/>
      <c r="N682" s="288"/>
      <c r="O682" s="300" t="s">
        <v>979</v>
      </c>
      <c r="P682" s="300" t="s">
        <v>979</v>
      </c>
      <c r="Q682" s="288"/>
      <c r="R682" s="288"/>
      <c r="S682" s="288"/>
      <c r="T682" s="292"/>
      <c r="U682" s="293"/>
      <c r="V682" s="280"/>
      <c r="W682" s="281"/>
      <c r="X682" s="281"/>
      <c r="Y682" s="294"/>
      <c r="Z682" s="295" t="n">
        <f aca="false">(X682*0.9)</f>
        <v>0</v>
      </c>
    </row>
    <row r="683" customFormat="false" ht="12.75" hidden="false" customHeight="true" outlineLevel="0" collapsed="false">
      <c r="B683" s="276" t="s">
        <v>1834</v>
      </c>
      <c r="C683" s="276"/>
      <c r="D683" s="276"/>
      <c r="E683" s="276"/>
      <c r="F683" s="276"/>
      <c r="G683" s="276"/>
      <c r="H683" s="276"/>
      <c r="I683" s="276"/>
      <c r="J683" s="276"/>
      <c r="K683" s="276"/>
      <c r="L683" s="276"/>
      <c r="M683" s="277"/>
      <c r="N683" s="277"/>
      <c r="O683" s="277"/>
      <c r="P683" s="277"/>
      <c r="Q683" s="277"/>
      <c r="R683" s="277"/>
      <c r="S683" s="277"/>
      <c r="T683" s="278"/>
      <c r="U683" s="279"/>
      <c r="V683" s="280"/>
      <c r="W683" s="281"/>
      <c r="X683" s="281"/>
      <c r="Y683" s="282"/>
      <c r="Z683" s="295" t="n">
        <f aca="false">(X683*0.9)</f>
        <v>0</v>
      </c>
    </row>
    <row r="684" customFormat="false" ht="12.75" hidden="false" customHeight="true" outlineLevel="0" collapsed="false">
      <c r="B684" s="284"/>
      <c r="C684" s="285"/>
      <c r="D684" s="286"/>
      <c r="E684" s="287" t="s">
        <v>944</v>
      </c>
      <c r="F684" s="288"/>
      <c r="G684" s="289"/>
      <c r="H684" s="289"/>
      <c r="I684" s="290"/>
      <c r="J684" s="291"/>
      <c r="K684" s="288"/>
      <c r="L684" s="288"/>
      <c r="M684" s="288"/>
      <c r="N684" s="288"/>
      <c r="O684" s="288"/>
      <c r="P684" s="288"/>
      <c r="Q684" s="288"/>
      <c r="R684" s="288"/>
      <c r="S684" s="288"/>
      <c r="T684" s="292"/>
      <c r="U684" s="293"/>
      <c r="V684" s="280"/>
      <c r="W684" s="281"/>
      <c r="X684" s="281"/>
      <c r="Y684" s="294"/>
      <c r="Z684" s="295" t="n">
        <f aca="false">(X684*0.9)</f>
        <v>0</v>
      </c>
    </row>
    <row r="685" customFormat="false" ht="12.75" hidden="false" customHeight="true" outlineLevel="0" collapsed="false">
      <c r="B685" s="296" t="s">
        <v>945</v>
      </c>
      <c r="C685" s="285" t="s">
        <v>942</v>
      </c>
      <c r="D685" s="286" t="s">
        <v>1835</v>
      </c>
      <c r="E685" s="314" t="s">
        <v>1836</v>
      </c>
      <c r="F685" s="288" t="s">
        <v>1837</v>
      </c>
      <c r="G685" s="289" t="n">
        <v>1400</v>
      </c>
      <c r="H685" s="289" t="n">
        <v>1755</v>
      </c>
      <c r="I685" s="290" t="s">
        <v>1838</v>
      </c>
      <c r="J685" s="291" t="s">
        <v>1021</v>
      </c>
      <c r="K685" s="288" t="s">
        <v>1103</v>
      </c>
      <c r="L685" s="288" t="s">
        <v>952</v>
      </c>
      <c r="M685" s="288"/>
      <c r="N685" s="288"/>
      <c r="O685" s="288"/>
      <c r="P685" s="288"/>
      <c r="Q685" s="288" t="s">
        <v>1839</v>
      </c>
      <c r="R685" s="288" t="s">
        <v>1840</v>
      </c>
      <c r="S685" s="288"/>
      <c r="T685" s="292" t="s">
        <v>955</v>
      </c>
      <c r="U685" s="293" t="n">
        <v>220.769230769231</v>
      </c>
      <c r="V685" s="280" t="n">
        <v>264.923076923077</v>
      </c>
      <c r="W685" s="281" t="n">
        <f aca="false">X685/1.2</f>
        <v>258.333333333333</v>
      </c>
      <c r="X685" s="281" t="n">
        <v>310</v>
      </c>
      <c r="Y685" s="294"/>
      <c r="Z685" s="298" t="n">
        <f aca="false">(X685*0.9)</f>
        <v>279</v>
      </c>
    </row>
    <row r="686" customFormat="false" ht="12.75" hidden="false" customHeight="true" outlineLevel="0" collapsed="false">
      <c r="B686" s="296" t="s">
        <v>945</v>
      </c>
      <c r="C686" s="285" t="s">
        <v>942</v>
      </c>
      <c r="D686" s="286" t="s">
        <v>1835</v>
      </c>
      <c r="E686" s="297" t="s">
        <v>1841</v>
      </c>
      <c r="F686" s="288" t="s">
        <v>1837</v>
      </c>
      <c r="G686" s="289" t="n">
        <v>1400</v>
      </c>
      <c r="H686" s="289" t="n">
        <v>1755</v>
      </c>
      <c r="I686" s="290" t="s">
        <v>1842</v>
      </c>
      <c r="J686" s="291" t="s">
        <v>1621</v>
      </c>
      <c r="K686" s="288" t="s">
        <v>1103</v>
      </c>
      <c r="L686" s="288" t="s">
        <v>1319</v>
      </c>
      <c r="M686" s="288"/>
      <c r="N686" s="288"/>
      <c r="O686" s="288"/>
      <c r="P686" s="288"/>
      <c r="Q686" s="288" t="s">
        <v>1839</v>
      </c>
      <c r="R686" s="288" t="s">
        <v>1562</v>
      </c>
      <c r="S686" s="348"/>
      <c r="T686" s="292" t="s">
        <v>955</v>
      </c>
      <c r="U686" s="293" t="n">
        <v>145.384615384615</v>
      </c>
      <c r="V686" s="280" t="n">
        <v>174.461538461538</v>
      </c>
      <c r="W686" s="281" t="n">
        <f aca="false">X686/1.2</f>
        <v>163.333333333333</v>
      </c>
      <c r="X686" s="281" t="n">
        <v>196</v>
      </c>
      <c r="Y686" s="294"/>
      <c r="Z686" s="298" t="n">
        <f aca="false">(X686*0.9)</f>
        <v>176.4</v>
      </c>
    </row>
    <row r="687" customFormat="false" ht="12.75" hidden="false" customHeight="true" outlineLevel="0" collapsed="false">
      <c r="B687" s="284"/>
      <c r="C687" s="285"/>
      <c r="D687" s="286"/>
      <c r="E687" s="297"/>
      <c r="F687" s="288"/>
      <c r="G687" s="289"/>
      <c r="H687" s="289"/>
      <c r="I687" s="290"/>
      <c r="J687" s="291"/>
      <c r="K687" s="288"/>
      <c r="L687" s="288"/>
      <c r="M687" s="288"/>
      <c r="N687" s="288"/>
      <c r="O687" s="288"/>
      <c r="P687" s="288"/>
      <c r="Q687" s="288"/>
      <c r="R687" s="300" t="s">
        <v>1563</v>
      </c>
      <c r="S687" s="348"/>
      <c r="T687" s="292"/>
      <c r="U687" s="293"/>
      <c r="V687" s="280"/>
      <c r="W687" s="281"/>
      <c r="X687" s="281"/>
      <c r="Y687" s="294"/>
      <c r="Z687" s="295" t="n">
        <f aca="false">(X687*0.9)</f>
        <v>0</v>
      </c>
    </row>
    <row r="688" customFormat="false" ht="12.75" hidden="false" customHeight="true" outlineLevel="0" collapsed="false">
      <c r="B688" s="296" t="s">
        <v>945</v>
      </c>
      <c r="C688" s="285" t="s">
        <v>942</v>
      </c>
      <c r="D688" s="286" t="s">
        <v>1835</v>
      </c>
      <c r="E688" s="297" t="s">
        <v>996</v>
      </c>
      <c r="F688" s="288" t="s">
        <v>1837</v>
      </c>
      <c r="G688" s="289" t="n">
        <v>1400</v>
      </c>
      <c r="H688" s="289" t="n">
        <v>1755</v>
      </c>
      <c r="I688" s="290" t="s">
        <v>1843</v>
      </c>
      <c r="J688" s="291" t="s">
        <v>1621</v>
      </c>
      <c r="K688" s="288" t="s">
        <v>1065</v>
      </c>
      <c r="L688" s="288" t="s">
        <v>1319</v>
      </c>
      <c r="M688" s="288"/>
      <c r="N688" s="288"/>
      <c r="O688" s="288"/>
      <c r="P688" s="288"/>
      <c r="Q688" s="288" t="s">
        <v>1844</v>
      </c>
      <c r="R688" s="288" t="s">
        <v>1562</v>
      </c>
      <c r="S688" s="348"/>
      <c r="T688" s="292" t="s">
        <v>955</v>
      </c>
      <c r="U688" s="293" t="n">
        <v>145.384615384615</v>
      </c>
      <c r="V688" s="280" t="n">
        <v>174.461538461538</v>
      </c>
      <c r="W688" s="281" t="n">
        <f aca="false">X688/1.2</f>
        <v>163.333333333333</v>
      </c>
      <c r="X688" s="281" t="n">
        <v>196</v>
      </c>
      <c r="Y688" s="294"/>
      <c r="Z688" s="298" t="n">
        <f aca="false">(X688*0.9)</f>
        <v>176.4</v>
      </c>
    </row>
    <row r="689" customFormat="false" ht="12.75" hidden="false" customHeight="true" outlineLevel="0" collapsed="false">
      <c r="B689" s="284"/>
      <c r="C689" s="285"/>
      <c r="D689" s="286"/>
      <c r="E689" s="297"/>
      <c r="F689" s="288"/>
      <c r="G689" s="289"/>
      <c r="H689" s="289"/>
      <c r="I689" s="290"/>
      <c r="J689" s="291"/>
      <c r="K689" s="288"/>
      <c r="L689" s="288"/>
      <c r="M689" s="288"/>
      <c r="N689" s="288"/>
      <c r="O689" s="288"/>
      <c r="P689" s="288"/>
      <c r="Q689" s="288"/>
      <c r="R689" s="300" t="s">
        <v>1563</v>
      </c>
      <c r="S689" s="348"/>
      <c r="T689" s="292"/>
      <c r="U689" s="293"/>
      <c r="V689" s="280"/>
      <c r="W689" s="281"/>
      <c r="X689" s="281"/>
      <c r="Y689" s="294"/>
      <c r="Z689" s="295" t="n">
        <f aca="false">(X689*0.9)</f>
        <v>0</v>
      </c>
    </row>
    <row r="690" customFormat="false" ht="12.75" hidden="false" customHeight="true" outlineLevel="0" collapsed="false">
      <c r="B690" s="276" t="s">
        <v>1845</v>
      </c>
      <c r="C690" s="276"/>
      <c r="D690" s="276"/>
      <c r="E690" s="276"/>
      <c r="F690" s="276"/>
      <c r="G690" s="276"/>
      <c r="H690" s="276"/>
      <c r="I690" s="276"/>
      <c r="J690" s="276"/>
      <c r="K690" s="276"/>
      <c r="L690" s="276"/>
      <c r="M690" s="277"/>
      <c r="N690" s="277"/>
      <c r="O690" s="277"/>
      <c r="P690" s="277"/>
      <c r="Q690" s="277"/>
      <c r="R690" s="277"/>
      <c r="S690" s="277"/>
      <c r="T690" s="278"/>
      <c r="U690" s="279"/>
      <c r="V690" s="280"/>
      <c r="W690" s="281"/>
      <c r="X690" s="281"/>
      <c r="Y690" s="282"/>
      <c r="Z690" s="295" t="n">
        <f aca="false">(X690*0.9)</f>
        <v>0</v>
      </c>
    </row>
    <row r="691" customFormat="false" ht="12.75" hidden="false" customHeight="true" outlineLevel="0" collapsed="false">
      <c r="B691" s="284"/>
      <c r="C691" s="285"/>
      <c r="D691" s="286"/>
      <c r="E691" s="287" t="s">
        <v>944</v>
      </c>
      <c r="F691" s="288"/>
      <c r="G691" s="289"/>
      <c r="H691" s="289"/>
      <c r="I691" s="290"/>
      <c r="J691" s="291"/>
      <c r="K691" s="288"/>
      <c r="L691" s="288"/>
      <c r="M691" s="288"/>
      <c r="N691" s="288"/>
      <c r="O691" s="288"/>
      <c r="P691" s="288"/>
      <c r="Q691" s="288"/>
      <c r="R691" s="288"/>
      <c r="S691" s="288"/>
      <c r="T691" s="292"/>
      <c r="U691" s="293"/>
      <c r="V691" s="280"/>
      <c r="W691" s="281"/>
      <c r="X691" s="281"/>
      <c r="Y691" s="294"/>
      <c r="Z691" s="295" t="n">
        <f aca="false">(X691*0.9)</f>
        <v>0</v>
      </c>
    </row>
    <row r="692" customFormat="false" ht="12.75" hidden="false" customHeight="true" outlineLevel="0" collapsed="false">
      <c r="B692" s="296" t="s">
        <v>945</v>
      </c>
      <c r="C692" s="285" t="s">
        <v>942</v>
      </c>
      <c r="D692" s="286" t="s">
        <v>1846</v>
      </c>
      <c r="E692" s="297" t="s">
        <v>1847</v>
      </c>
      <c r="F692" s="288" t="s">
        <v>1848</v>
      </c>
      <c r="G692" s="289" t="n">
        <v>1375</v>
      </c>
      <c r="H692" s="289" t="n">
        <v>1755</v>
      </c>
      <c r="I692" s="290" t="s">
        <v>1849</v>
      </c>
      <c r="J692" s="291" t="s">
        <v>1850</v>
      </c>
      <c r="K692" s="288" t="s">
        <v>1092</v>
      </c>
      <c r="L692" s="288" t="s">
        <v>1022</v>
      </c>
      <c r="M692" s="288"/>
      <c r="N692" s="288"/>
      <c r="O692" s="288"/>
      <c r="P692" s="288"/>
      <c r="Q692" s="288" t="s">
        <v>1851</v>
      </c>
      <c r="R692" s="288" t="s">
        <v>1852</v>
      </c>
      <c r="S692" s="288"/>
      <c r="T692" s="292" t="s">
        <v>955</v>
      </c>
      <c r="U692" s="293" t="n">
        <v>236.923076923077</v>
      </c>
      <c r="V692" s="280" t="n">
        <v>284.307692307692</v>
      </c>
      <c r="W692" s="281" t="n">
        <f aca="false">X692/1.2</f>
        <v>241.666666666667</v>
      </c>
      <c r="X692" s="281" t="n">
        <v>290</v>
      </c>
      <c r="Y692" s="294"/>
      <c r="Z692" s="298" t="n">
        <f aca="false">(X692*0.9)</f>
        <v>261</v>
      </c>
    </row>
    <row r="693" customFormat="false" ht="12.75" hidden="false" customHeight="true" outlineLevel="0" collapsed="false">
      <c r="B693" s="296" t="s">
        <v>945</v>
      </c>
      <c r="C693" s="285" t="s">
        <v>942</v>
      </c>
      <c r="D693" s="286" t="s">
        <v>1846</v>
      </c>
      <c r="E693" s="297" t="s">
        <v>1853</v>
      </c>
      <c r="F693" s="288" t="s">
        <v>1848</v>
      </c>
      <c r="G693" s="289" t="n">
        <v>1420</v>
      </c>
      <c r="H693" s="289" t="n">
        <v>1755</v>
      </c>
      <c r="I693" s="290" t="s">
        <v>1854</v>
      </c>
      <c r="J693" s="291" t="s">
        <v>1850</v>
      </c>
      <c r="K693" s="288" t="s">
        <v>1092</v>
      </c>
      <c r="L693" s="288" t="s">
        <v>1022</v>
      </c>
      <c r="M693" s="288"/>
      <c r="N693" s="288"/>
      <c r="O693" s="288"/>
      <c r="P693" s="288"/>
      <c r="Q693" s="288" t="s">
        <v>1855</v>
      </c>
      <c r="R693" s="288" t="s">
        <v>1852</v>
      </c>
      <c r="S693" s="348"/>
      <c r="T693" s="292" t="s">
        <v>955</v>
      </c>
      <c r="U693" s="293" t="n">
        <v>236.923076923077</v>
      </c>
      <c r="V693" s="280" t="n">
        <v>284.307692307692</v>
      </c>
      <c r="W693" s="281" t="n">
        <f aca="false">X693/1.2</f>
        <v>241.666666666667</v>
      </c>
      <c r="X693" s="281" t="n">
        <v>290</v>
      </c>
      <c r="Y693" s="294"/>
      <c r="Z693" s="298" t="n">
        <f aca="false">(X693*0.9)</f>
        <v>261</v>
      </c>
    </row>
    <row r="694" customFormat="false" ht="12.75" hidden="false" customHeight="true" outlineLevel="0" collapsed="false">
      <c r="B694" s="296" t="s">
        <v>945</v>
      </c>
      <c r="C694" s="285" t="s">
        <v>942</v>
      </c>
      <c r="D694" s="286" t="s">
        <v>1846</v>
      </c>
      <c r="E694" s="297" t="s">
        <v>996</v>
      </c>
      <c r="F694" s="288" t="s">
        <v>1848</v>
      </c>
      <c r="G694" s="289" t="n">
        <v>1420</v>
      </c>
      <c r="H694" s="289" t="n">
        <v>1755</v>
      </c>
      <c r="I694" s="290" t="s">
        <v>1854</v>
      </c>
      <c r="J694" s="291" t="s">
        <v>1850</v>
      </c>
      <c r="K694" s="288" t="s">
        <v>999</v>
      </c>
      <c r="L694" s="288" t="s">
        <v>999</v>
      </c>
      <c r="M694" s="288"/>
      <c r="N694" s="288"/>
      <c r="O694" s="288"/>
      <c r="P694" s="288"/>
      <c r="Q694" s="288" t="s">
        <v>1855</v>
      </c>
      <c r="R694" s="288" t="s">
        <v>1852</v>
      </c>
      <c r="S694" s="348"/>
      <c r="T694" s="292" t="s">
        <v>955</v>
      </c>
      <c r="U694" s="293" t="n">
        <v>236.923076923077</v>
      </c>
      <c r="V694" s="280" t="n">
        <v>284.307692307692</v>
      </c>
      <c r="W694" s="281" t="n">
        <f aca="false">X694/1.2</f>
        <v>241.666666666667</v>
      </c>
      <c r="X694" s="281" t="n">
        <v>290</v>
      </c>
      <c r="Y694" s="294"/>
      <c r="Z694" s="298" t="n">
        <f aca="false">(X694*0.9)</f>
        <v>261</v>
      </c>
    </row>
    <row r="695" customFormat="false" ht="12.75" hidden="false" customHeight="true" outlineLevel="0" collapsed="false">
      <c r="B695" s="296" t="s">
        <v>945</v>
      </c>
      <c r="C695" s="285" t="s">
        <v>942</v>
      </c>
      <c r="D695" s="286" t="s">
        <v>1846</v>
      </c>
      <c r="E695" s="297" t="s">
        <v>1847</v>
      </c>
      <c r="F695" s="288" t="s">
        <v>1848</v>
      </c>
      <c r="G695" s="289" t="n">
        <v>1375</v>
      </c>
      <c r="H695" s="289" t="n">
        <v>1755</v>
      </c>
      <c r="I695" s="290" t="s">
        <v>1856</v>
      </c>
      <c r="J695" s="291" t="s">
        <v>1857</v>
      </c>
      <c r="K695" s="288" t="s">
        <v>1092</v>
      </c>
      <c r="L695" s="288" t="s">
        <v>1022</v>
      </c>
      <c r="M695" s="288"/>
      <c r="N695" s="288"/>
      <c r="O695" s="288"/>
      <c r="P695" s="288"/>
      <c r="Q695" s="288" t="s">
        <v>1851</v>
      </c>
      <c r="R695" s="288" t="s">
        <v>1562</v>
      </c>
      <c r="S695" s="348"/>
      <c r="T695" s="292" t="s">
        <v>955</v>
      </c>
      <c r="U695" s="293" t="n">
        <v>157.692307692308</v>
      </c>
      <c r="V695" s="280" t="n">
        <v>189.230769230769</v>
      </c>
      <c r="W695" s="281" t="n">
        <f aca="false">X695/1.2</f>
        <v>177.5</v>
      </c>
      <c r="X695" s="281" t="n">
        <v>213</v>
      </c>
      <c r="Y695" s="294"/>
      <c r="Z695" s="298" t="n">
        <f aca="false">(X695*0.9)</f>
        <v>191.7</v>
      </c>
    </row>
    <row r="696" customFormat="false" ht="12.75" hidden="false" customHeight="true" outlineLevel="0" collapsed="false">
      <c r="B696" s="284"/>
      <c r="C696" s="285"/>
      <c r="D696" s="286"/>
      <c r="E696" s="297"/>
      <c r="F696" s="288"/>
      <c r="G696" s="289"/>
      <c r="H696" s="289"/>
      <c r="I696" s="290"/>
      <c r="J696" s="291"/>
      <c r="K696" s="288"/>
      <c r="L696" s="288"/>
      <c r="M696" s="288"/>
      <c r="N696" s="288"/>
      <c r="O696" s="288"/>
      <c r="P696" s="288"/>
      <c r="Q696" s="288"/>
      <c r="R696" s="300" t="s">
        <v>1563</v>
      </c>
      <c r="S696" s="348"/>
      <c r="T696" s="292"/>
      <c r="U696" s="293"/>
      <c r="V696" s="280"/>
      <c r="W696" s="281"/>
      <c r="X696" s="281"/>
      <c r="Y696" s="294"/>
      <c r="Z696" s="295" t="n">
        <f aca="false">(X696*0.9)</f>
        <v>0</v>
      </c>
    </row>
    <row r="697" customFormat="false" ht="12.75" hidden="false" customHeight="true" outlineLevel="0" collapsed="false">
      <c r="B697" s="296" t="s">
        <v>945</v>
      </c>
      <c r="C697" s="285" t="s">
        <v>942</v>
      </c>
      <c r="D697" s="286" t="s">
        <v>1846</v>
      </c>
      <c r="E697" s="297" t="s">
        <v>1853</v>
      </c>
      <c r="F697" s="288" t="s">
        <v>1848</v>
      </c>
      <c r="G697" s="289" t="n">
        <v>1420</v>
      </c>
      <c r="H697" s="289" t="n">
        <v>1755</v>
      </c>
      <c r="I697" s="290" t="s">
        <v>1858</v>
      </c>
      <c r="J697" s="291" t="s">
        <v>1857</v>
      </c>
      <c r="K697" s="288" t="s">
        <v>1092</v>
      </c>
      <c r="L697" s="288" t="s">
        <v>1022</v>
      </c>
      <c r="M697" s="288"/>
      <c r="N697" s="288"/>
      <c r="O697" s="288"/>
      <c r="P697" s="288"/>
      <c r="Q697" s="288" t="s">
        <v>1855</v>
      </c>
      <c r="R697" s="288" t="s">
        <v>1562</v>
      </c>
      <c r="S697" s="348"/>
      <c r="T697" s="292" t="s">
        <v>955</v>
      </c>
      <c r="U697" s="293" t="n">
        <v>157.692307692308</v>
      </c>
      <c r="V697" s="280" t="n">
        <v>189.230769230769</v>
      </c>
      <c r="W697" s="281" t="n">
        <f aca="false">X697/1.2</f>
        <v>177.5</v>
      </c>
      <c r="X697" s="281" t="n">
        <v>213</v>
      </c>
      <c r="Y697" s="294"/>
      <c r="Z697" s="298" t="n">
        <f aca="false">(X697*0.9)</f>
        <v>191.7</v>
      </c>
    </row>
    <row r="698" customFormat="false" ht="12.75" hidden="false" customHeight="true" outlineLevel="0" collapsed="false">
      <c r="B698" s="284"/>
      <c r="C698" s="285"/>
      <c r="D698" s="286"/>
      <c r="E698" s="297"/>
      <c r="F698" s="288"/>
      <c r="G698" s="289"/>
      <c r="H698" s="289"/>
      <c r="I698" s="290"/>
      <c r="J698" s="291"/>
      <c r="K698" s="288"/>
      <c r="L698" s="288"/>
      <c r="M698" s="288"/>
      <c r="N698" s="288"/>
      <c r="O698" s="288"/>
      <c r="P698" s="288"/>
      <c r="Q698" s="288"/>
      <c r="R698" s="300" t="s">
        <v>1563</v>
      </c>
      <c r="S698" s="348"/>
      <c r="T698" s="292"/>
      <c r="U698" s="293"/>
      <c r="V698" s="280"/>
      <c r="W698" s="281"/>
      <c r="X698" s="281"/>
      <c r="Y698" s="294"/>
      <c r="Z698" s="295" t="n">
        <f aca="false">(X698*0.9)</f>
        <v>0</v>
      </c>
    </row>
    <row r="699" customFormat="false" ht="12.75" hidden="false" customHeight="true" outlineLevel="0" collapsed="false">
      <c r="B699" s="296" t="s">
        <v>945</v>
      </c>
      <c r="C699" s="285" t="s">
        <v>942</v>
      </c>
      <c r="D699" s="286" t="s">
        <v>1846</v>
      </c>
      <c r="E699" s="297" t="s">
        <v>996</v>
      </c>
      <c r="F699" s="288" t="s">
        <v>1848</v>
      </c>
      <c r="G699" s="289" t="n">
        <v>1420</v>
      </c>
      <c r="H699" s="289" t="n">
        <v>1755</v>
      </c>
      <c r="I699" s="290" t="s">
        <v>1858</v>
      </c>
      <c r="J699" s="291" t="s">
        <v>1857</v>
      </c>
      <c r="K699" s="288" t="s">
        <v>999</v>
      </c>
      <c r="L699" s="288" t="s">
        <v>999</v>
      </c>
      <c r="M699" s="288"/>
      <c r="N699" s="288"/>
      <c r="O699" s="288"/>
      <c r="P699" s="288"/>
      <c r="Q699" s="288" t="s">
        <v>1855</v>
      </c>
      <c r="R699" s="288" t="s">
        <v>1562</v>
      </c>
      <c r="S699" s="348"/>
      <c r="T699" s="292" t="s">
        <v>955</v>
      </c>
      <c r="U699" s="293" t="n">
        <v>157.692307692308</v>
      </c>
      <c r="V699" s="280" t="n">
        <v>189.230769230769</v>
      </c>
      <c r="W699" s="281" t="n">
        <f aca="false">X699/1.2</f>
        <v>177.5</v>
      </c>
      <c r="X699" s="281" t="n">
        <v>213</v>
      </c>
      <c r="Y699" s="294"/>
      <c r="Z699" s="298" t="n">
        <f aca="false">(X699*0.9)</f>
        <v>191.7</v>
      </c>
    </row>
    <row r="700" customFormat="false" ht="12.75" hidden="false" customHeight="true" outlineLevel="0" collapsed="false">
      <c r="B700" s="284"/>
      <c r="C700" s="285"/>
      <c r="D700" s="286"/>
      <c r="E700" s="297"/>
      <c r="F700" s="288"/>
      <c r="G700" s="289"/>
      <c r="H700" s="289"/>
      <c r="I700" s="290"/>
      <c r="J700" s="291"/>
      <c r="K700" s="288"/>
      <c r="L700" s="288"/>
      <c r="M700" s="288"/>
      <c r="N700" s="288"/>
      <c r="O700" s="288"/>
      <c r="P700" s="288"/>
      <c r="Q700" s="288"/>
      <c r="R700" s="300" t="s">
        <v>1563</v>
      </c>
      <c r="S700" s="348"/>
      <c r="T700" s="292"/>
      <c r="U700" s="293"/>
      <c r="V700" s="280"/>
      <c r="W700" s="281"/>
      <c r="X700" s="281"/>
      <c r="Y700" s="294"/>
      <c r="Z700" s="295" t="n">
        <f aca="false">(X700*0.9)</f>
        <v>0</v>
      </c>
    </row>
    <row r="701" customFormat="false" ht="12.75" hidden="false" customHeight="true" outlineLevel="0" collapsed="false">
      <c r="B701" s="276" t="s">
        <v>1859</v>
      </c>
      <c r="C701" s="276"/>
      <c r="D701" s="276"/>
      <c r="E701" s="276"/>
      <c r="F701" s="276"/>
      <c r="G701" s="276"/>
      <c r="H701" s="276"/>
      <c r="I701" s="276"/>
      <c r="J701" s="276"/>
      <c r="K701" s="276"/>
      <c r="L701" s="276"/>
      <c r="M701" s="277"/>
      <c r="N701" s="277"/>
      <c r="O701" s="277"/>
      <c r="P701" s="277"/>
      <c r="Q701" s="277"/>
      <c r="R701" s="277"/>
      <c r="S701" s="277"/>
      <c r="T701" s="278"/>
      <c r="U701" s="279"/>
      <c r="V701" s="280"/>
      <c r="W701" s="281"/>
      <c r="X701" s="281"/>
      <c r="Y701" s="282"/>
      <c r="Z701" s="295" t="n">
        <f aca="false">(X701*0.9)</f>
        <v>0</v>
      </c>
    </row>
    <row r="702" customFormat="false" ht="12.75" hidden="false" customHeight="true" outlineLevel="0" collapsed="false">
      <c r="B702" s="284"/>
      <c r="C702" s="285"/>
      <c r="D702" s="286"/>
      <c r="E702" s="287" t="s">
        <v>944</v>
      </c>
      <c r="F702" s="288"/>
      <c r="G702" s="289"/>
      <c r="H702" s="289"/>
      <c r="I702" s="290"/>
      <c r="J702" s="291"/>
      <c r="K702" s="288"/>
      <c r="L702" s="288"/>
      <c r="M702" s="288"/>
      <c r="N702" s="288"/>
      <c r="O702" s="288"/>
      <c r="P702" s="288"/>
      <c r="Q702" s="288"/>
      <c r="R702" s="288"/>
      <c r="S702" s="288"/>
      <c r="T702" s="292"/>
      <c r="U702" s="293"/>
      <c r="V702" s="280"/>
      <c r="W702" s="281"/>
      <c r="X702" s="281"/>
      <c r="Y702" s="294"/>
      <c r="Z702" s="295" t="n">
        <f aca="false">(X702*0.9)</f>
        <v>0</v>
      </c>
    </row>
    <row r="703" customFormat="false" ht="12.75" hidden="false" customHeight="true" outlineLevel="0" collapsed="false">
      <c r="B703" s="296" t="s">
        <v>945</v>
      </c>
      <c r="C703" s="285" t="s">
        <v>942</v>
      </c>
      <c r="D703" s="286" t="s">
        <v>1860</v>
      </c>
      <c r="E703" s="297" t="s">
        <v>1861</v>
      </c>
      <c r="F703" s="288" t="s">
        <v>1862</v>
      </c>
      <c r="G703" s="289" t="n">
        <v>1365</v>
      </c>
      <c r="H703" s="289" t="n">
        <v>1520</v>
      </c>
      <c r="I703" s="290" t="s">
        <v>1863</v>
      </c>
      <c r="J703" s="291" t="s">
        <v>1021</v>
      </c>
      <c r="K703" s="288" t="s">
        <v>1065</v>
      </c>
      <c r="L703" s="288" t="s">
        <v>1065</v>
      </c>
      <c r="M703" s="288"/>
      <c r="N703" s="288"/>
      <c r="O703" s="288"/>
      <c r="P703" s="288"/>
      <c r="Q703" s="288" t="s">
        <v>1864</v>
      </c>
      <c r="R703" s="288" t="s">
        <v>1865</v>
      </c>
      <c r="S703" s="288"/>
      <c r="T703" s="292" t="s">
        <v>955</v>
      </c>
      <c r="U703" s="293" t="n">
        <v>220.769230769231</v>
      </c>
      <c r="V703" s="280" t="n">
        <v>264.923076923077</v>
      </c>
      <c r="W703" s="281" t="n">
        <f aca="false">X703/1.2</f>
        <v>225</v>
      </c>
      <c r="X703" s="281" t="n">
        <v>270</v>
      </c>
      <c r="Y703" s="294"/>
      <c r="Z703" s="298" t="n">
        <f aca="false">(X703*0.9)</f>
        <v>243</v>
      </c>
    </row>
    <row r="704" customFormat="false" ht="12.75" hidden="false" customHeight="true" outlineLevel="0" collapsed="false">
      <c r="B704" s="296" t="s">
        <v>945</v>
      </c>
      <c r="C704" s="285" t="s">
        <v>942</v>
      </c>
      <c r="D704" s="286" t="s">
        <v>1860</v>
      </c>
      <c r="E704" s="297" t="s">
        <v>1866</v>
      </c>
      <c r="F704" s="288" t="s">
        <v>1862</v>
      </c>
      <c r="G704" s="289" t="n">
        <v>1365</v>
      </c>
      <c r="H704" s="289" t="n">
        <v>1520</v>
      </c>
      <c r="I704" s="290" t="s">
        <v>1867</v>
      </c>
      <c r="J704" s="291" t="s">
        <v>1621</v>
      </c>
      <c r="K704" s="288" t="s">
        <v>1065</v>
      </c>
      <c r="L704" s="288" t="s">
        <v>1319</v>
      </c>
      <c r="M704" s="288"/>
      <c r="N704" s="288"/>
      <c r="O704" s="288"/>
      <c r="P704" s="288"/>
      <c r="Q704" s="288" t="s">
        <v>1864</v>
      </c>
      <c r="R704" s="288" t="s">
        <v>1562</v>
      </c>
      <c r="S704" s="348"/>
      <c r="T704" s="292" t="s">
        <v>955</v>
      </c>
      <c r="U704" s="293" t="n">
        <v>150.769230769231</v>
      </c>
      <c r="V704" s="280" t="n">
        <v>180.923076923077</v>
      </c>
      <c r="W704" s="281" t="n">
        <f aca="false">X704/1.2</f>
        <v>169.166666666667</v>
      </c>
      <c r="X704" s="281" t="n">
        <v>203</v>
      </c>
      <c r="Y704" s="294"/>
      <c r="Z704" s="298" t="n">
        <f aca="false">(X704*0.9)</f>
        <v>182.7</v>
      </c>
    </row>
    <row r="705" customFormat="false" ht="12.75" hidden="false" customHeight="true" outlineLevel="0" collapsed="false">
      <c r="B705" s="284"/>
      <c r="C705" s="285"/>
      <c r="D705" s="286"/>
      <c r="E705" s="297"/>
      <c r="F705" s="288"/>
      <c r="G705" s="289"/>
      <c r="H705" s="289"/>
      <c r="I705" s="290"/>
      <c r="J705" s="291"/>
      <c r="K705" s="288"/>
      <c r="L705" s="288"/>
      <c r="M705" s="288"/>
      <c r="N705" s="288"/>
      <c r="O705" s="288"/>
      <c r="P705" s="288"/>
      <c r="Q705" s="288"/>
      <c r="R705" s="300" t="s">
        <v>1563</v>
      </c>
      <c r="S705" s="348"/>
      <c r="T705" s="292"/>
      <c r="U705" s="293"/>
      <c r="V705" s="280"/>
      <c r="W705" s="281"/>
      <c r="X705" s="281"/>
      <c r="Y705" s="294"/>
      <c r="Z705" s="295" t="n">
        <f aca="false">(X705*0.9)</f>
        <v>0</v>
      </c>
    </row>
    <row r="706" customFormat="false" ht="12.75" hidden="false" customHeight="true" outlineLevel="0" collapsed="false">
      <c r="B706" s="296" t="s">
        <v>945</v>
      </c>
      <c r="C706" s="285" t="s">
        <v>942</v>
      </c>
      <c r="D706" s="286" t="s">
        <v>1860</v>
      </c>
      <c r="E706" s="297" t="s">
        <v>1868</v>
      </c>
      <c r="F706" s="288" t="s">
        <v>1862</v>
      </c>
      <c r="G706" s="289" t="n">
        <v>1400</v>
      </c>
      <c r="H706" s="289" t="n">
        <v>1520</v>
      </c>
      <c r="I706" s="290" t="s">
        <v>1869</v>
      </c>
      <c r="J706" s="291" t="s">
        <v>1021</v>
      </c>
      <c r="K706" s="288" t="s">
        <v>1065</v>
      </c>
      <c r="L706" s="288" t="s">
        <v>1065</v>
      </c>
      <c r="M706" s="288"/>
      <c r="N706" s="288"/>
      <c r="O706" s="288"/>
      <c r="P706" s="288"/>
      <c r="Q706" s="288" t="s">
        <v>1844</v>
      </c>
      <c r="R706" s="288" t="s">
        <v>1865</v>
      </c>
      <c r="S706" s="288"/>
      <c r="T706" s="292" t="s">
        <v>955</v>
      </c>
      <c r="U706" s="293" t="n">
        <v>220.769230769231</v>
      </c>
      <c r="V706" s="280" t="n">
        <v>264.923076923077</v>
      </c>
      <c r="W706" s="281" t="n">
        <f aca="false">X706/1.2</f>
        <v>247.5</v>
      </c>
      <c r="X706" s="281" t="n">
        <v>297</v>
      </c>
      <c r="Y706" s="294"/>
      <c r="Z706" s="298" t="n">
        <f aca="false">(X706*0.9)</f>
        <v>267.3</v>
      </c>
    </row>
    <row r="707" customFormat="false" ht="12.75" hidden="false" customHeight="true" outlineLevel="0" collapsed="false">
      <c r="B707" s="296" t="s">
        <v>945</v>
      </c>
      <c r="C707" s="285" t="s">
        <v>942</v>
      </c>
      <c r="D707" s="286" t="s">
        <v>1860</v>
      </c>
      <c r="E707" s="297" t="s">
        <v>1870</v>
      </c>
      <c r="F707" s="288" t="s">
        <v>1862</v>
      </c>
      <c r="G707" s="289" t="n">
        <v>1400</v>
      </c>
      <c r="H707" s="289" t="n">
        <v>1520</v>
      </c>
      <c r="I707" s="290" t="s">
        <v>1871</v>
      </c>
      <c r="J707" s="291" t="s">
        <v>1621</v>
      </c>
      <c r="K707" s="288" t="s">
        <v>1065</v>
      </c>
      <c r="L707" s="288" t="s">
        <v>1319</v>
      </c>
      <c r="M707" s="288"/>
      <c r="N707" s="288"/>
      <c r="O707" s="288"/>
      <c r="P707" s="288"/>
      <c r="Q707" s="288" t="s">
        <v>1844</v>
      </c>
      <c r="R707" s="288" t="s">
        <v>1562</v>
      </c>
      <c r="S707" s="348"/>
      <c r="T707" s="292" t="s">
        <v>955</v>
      </c>
      <c r="U707" s="293" t="n">
        <v>150.769230769231</v>
      </c>
      <c r="V707" s="280" t="n">
        <v>180.923076923077</v>
      </c>
      <c r="W707" s="281" t="n">
        <f aca="false">X707/1.2</f>
        <v>169.166666666667</v>
      </c>
      <c r="X707" s="281" t="n">
        <v>203</v>
      </c>
      <c r="Y707" s="294"/>
      <c r="Z707" s="298" t="n">
        <f aca="false">(X707*0.9)</f>
        <v>182.7</v>
      </c>
    </row>
    <row r="708" customFormat="false" ht="12.75" hidden="false" customHeight="true" outlineLevel="0" collapsed="false">
      <c r="B708" s="284"/>
      <c r="C708" s="285"/>
      <c r="D708" s="286"/>
      <c r="E708" s="297"/>
      <c r="F708" s="288"/>
      <c r="G708" s="289"/>
      <c r="H708" s="289"/>
      <c r="I708" s="290"/>
      <c r="J708" s="291"/>
      <c r="K708" s="288"/>
      <c r="L708" s="288"/>
      <c r="M708" s="288"/>
      <c r="N708" s="288"/>
      <c r="O708" s="288"/>
      <c r="P708" s="288"/>
      <c r="Q708" s="288"/>
      <c r="R708" s="300" t="s">
        <v>1563</v>
      </c>
      <c r="S708" s="348"/>
      <c r="T708" s="292"/>
      <c r="U708" s="293"/>
      <c r="V708" s="280"/>
      <c r="W708" s="281"/>
      <c r="X708" s="281"/>
      <c r="Y708" s="294"/>
      <c r="Z708" s="295" t="n">
        <f aca="false">(X708*0.9)</f>
        <v>0</v>
      </c>
    </row>
    <row r="709" customFormat="false" ht="12.75" hidden="false" customHeight="true" outlineLevel="0" collapsed="false">
      <c r="B709" s="276" t="s">
        <v>1872</v>
      </c>
      <c r="C709" s="276"/>
      <c r="D709" s="276"/>
      <c r="E709" s="276"/>
      <c r="F709" s="276"/>
      <c r="G709" s="276"/>
      <c r="H709" s="276"/>
      <c r="I709" s="276"/>
      <c r="J709" s="276"/>
      <c r="K709" s="276"/>
      <c r="L709" s="276"/>
      <c r="M709" s="277"/>
      <c r="N709" s="277"/>
      <c r="O709" s="277"/>
      <c r="P709" s="277"/>
      <c r="Q709" s="277"/>
      <c r="R709" s="277"/>
      <c r="S709" s="277"/>
      <c r="T709" s="278"/>
      <c r="U709" s="279"/>
      <c r="V709" s="280"/>
      <c r="W709" s="281"/>
      <c r="X709" s="281"/>
      <c r="Y709" s="282"/>
      <c r="Z709" s="295" t="n">
        <f aca="false">(X709*0.9)</f>
        <v>0</v>
      </c>
    </row>
    <row r="710" customFormat="false" ht="12.75" hidden="false" customHeight="true" outlineLevel="0" collapsed="false">
      <c r="B710" s="284"/>
      <c r="C710" s="285"/>
      <c r="D710" s="286"/>
      <c r="E710" s="287" t="s">
        <v>944</v>
      </c>
      <c r="F710" s="288"/>
      <c r="G710" s="289"/>
      <c r="H710" s="289"/>
      <c r="I710" s="290"/>
      <c r="J710" s="291"/>
      <c r="K710" s="288"/>
      <c r="L710" s="288"/>
      <c r="M710" s="288"/>
      <c r="N710" s="288"/>
      <c r="O710" s="288"/>
      <c r="P710" s="288"/>
      <c r="Q710" s="288"/>
      <c r="R710" s="288"/>
      <c r="S710" s="288"/>
      <c r="T710" s="292"/>
      <c r="U710" s="293"/>
      <c r="V710" s="280"/>
      <c r="W710" s="281"/>
      <c r="X710" s="281"/>
      <c r="Y710" s="294"/>
      <c r="Z710" s="295" t="n">
        <f aca="false">(X710*0.9)</f>
        <v>0</v>
      </c>
    </row>
    <row r="711" customFormat="false" ht="12.75" hidden="false" customHeight="true" outlineLevel="0" collapsed="false">
      <c r="B711" s="296" t="s">
        <v>945</v>
      </c>
      <c r="C711" s="285" t="s">
        <v>942</v>
      </c>
      <c r="D711" s="286" t="s">
        <v>1873</v>
      </c>
      <c r="E711" s="297" t="s">
        <v>1847</v>
      </c>
      <c r="F711" s="288" t="s">
        <v>1874</v>
      </c>
      <c r="G711" s="289" t="n">
        <v>1375</v>
      </c>
      <c r="H711" s="289" t="n">
        <v>1755</v>
      </c>
      <c r="I711" s="290" t="s">
        <v>1849</v>
      </c>
      <c r="J711" s="291" t="s">
        <v>1850</v>
      </c>
      <c r="K711" s="288" t="s">
        <v>1065</v>
      </c>
      <c r="L711" s="288" t="s">
        <v>1065</v>
      </c>
      <c r="M711" s="288"/>
      <c r="N711" s="288"/>
      <c r="O711" s="288"/>
      <c r="P711" s="288"/>
      <c r="Q711" s="288" t="s">
        <v>1851</v>
      </c>
      <c r="R711" s="288" t="s">
        <v>1852</v>
      </c>
      <c r="S711" s="288"/>
      <c r="T711" s="292" t="s">
        <v>955</v>
      </c>
      <c r="U711" s="293" t="n">
        <v>236.923076923077</v>
      </c>
      <c r="V711" s="280" t="n">
        <v>284.307692307692</v>
      </c>
      <c r="W711" s="281" t="n">
        <f aca="false">X711/1.2</f>
        <v>241.666666666667</v>
      </c>
      <c r="X711" s="281" t="n">
        <v>290</v>
      </c>
      <c r="Y711" s="294"/>
      <c r="Z711" s="298" t="n">
        <f aca="false">(X711*0.9)</f>
        <v>261</v>
      </c>
    </row>
    <row r="712" customFormat="false" ht="12.75" hidden="false" customHeight="true" outlineLevel="0" collapsed="false">
      <c r="B712" s="296" t="s">
        <v>945</v>
      </c>
      <c r="C712" s="285" t="s">
        <v>942</v>
      </c>
      <c r="D712" s="286" t="s">
        <v>1873</v>
      </c>
      <c r="E712" s="297" t="s">
        <v>1853</v>
      </c>
      <c r="F712" s="288" t="s">
        <v>1874</v>
      </c>
      <c r="G712" s="289" t="n">
        <v>1420</v>
      </c>
      <c r="H712" s="289" t="n">
        <v>1755</v>
      </c>
      <c r="I712" s="290" t="s">
        <v>1854</v>
      </c>
      <c r="J712" s="291" t="s">
        <v>1850</v>
      </c>
      <c r="K712" s="288" t="s">
        <v>1065</v>
      </c>
      <c r="L712" s="288" t="s">
        <v>1065</v>
      </c>
      <c r="M712" s="288"/>
      <c r="N712" s="288"/>
      <c r="O712" s="288"/>
      <c r="P712" s="288"/>
      <c r="Q712" s="288" t="s">
        <v>1855</v>
      </c>
      <c r="R712" s="288" t="s">
        <v>1852</v>
      </c>
      <c r="S712" s="348"/>
      <c r="T712" s="292" t="s">
        <v>955</v>
      </c>
      <c r="U712" s="293" t="n">
        <v>236.923076923077</v>
      </c>
      <c r="V712" s="280" t="n">
        <v>284.307692307692</v>
      </c>
      <c r="W712" s="281" t="n">
        <f aca="false">X712/1.2</f>
        <v>241.666666666667</v>
      </c>
      <c r="X712" s="281" t="n">
        <v>290</v>
      </c>
      <c r="Y712" s="294"/>
      <c r="Z712" s="298" t="n">
        <f aca="false">(X712*0.9)</f>
        <v>261</v>
      </c>
    </row>
    <row r="713" customFormat="false" ht="12.75" hidden="false" customHeight="true" outlineLevel="0" collapsed="false">
      <c r="B713" s="296" t="s">
        <v>945</v>
      </c>
      <c r="C713" s="285" t="s">
        <v>942</v>
      </c>
      <c r="D713" s="286" t="s">
        <v>1873</v>
      </c>
      <c r="E713" s="297" t="s">
        <v>996</v>
      </c>
      <c r="F713" s="288" t="s">
        <v>1874</v>
      </c>
      <c r="G713" s="289" t="n">
        <v>1420</v>
      </c>
      <c r="H713" s="289" t="n">
        <v>1755</v>
      </c>
      <c r="I713" s="290" t="s">
        <v>1854</v>
      </c>
      <c r="J713" s="291" t="s">
        <v>1850</v>
      </c>
      <c r="K713" s="288" t="s">
        <v>999</v>
      </c>
      <c r="L713" s="288" t="s">
        <v>999</v>
      </c>
      <c r="M713" s="288"/>
      <c r="N713" s="288"/>
      <c r="O713" s="288"/>
      <c r="P713" s="288"/>
      <c r="Q713" s="288" t="s">
        <v>1855</v>
      </c>
      <c r="R713" s="288" t="s">
        <v>1852</v>
      </c>
      <c r="S713" s="348"/>
      <c r="T713" s="292" t="s">
        <v>955</v>
      </c>
      <c r="U713" s="293" t="n">
        <v>236.923076923077</v>
      </c>
      <c r="V713" s="280" t="n">
        <v>284.307692307692</v>
      </c>
      <c r="W713" s="281" t="n">
        <f aca="false">X713/1.2</f>
        <v>241.666666666667</v>
      </c>
      <c r="X713" s="281" t="n">
        <v>290</v>
      </c>
      <c r="Y713" s="294"/>
      <c r="Z713" s="298" t="n">
        <f aca="false">(X713*0.9)</f>
        <v>261</v>
      </c>
    </row>
    <row r="714" customFormat="false" ht="12.75" hidden="false" customHeight="true" outlineLevel="0" collapsed="false">
      <c r="B714" s="296" t="s">
        <v>945</v>
      </c>
      <c r="C714" s="285" t="s">
        <v>942</v>
      </c>
      <c r="D714" s="286" t="s">
        <v>1873</v>
      </c>
      <c r="E714" s="297" t="s">
        <v>1847</v>
      </c>
      <c r="F714" s="288" t="s">
        <v>1874</v>
      </c>
      <c r="G714" s="289" t="n">
        <v>1375</v>
      </c>
      <c r="H714" s="289" t="n">
        <v>1755</v>
      </c>
      <c r="I714" s="290" t="s">
        <v>1856</v>
      </c>
      <c r="J714" s="291" t="s">
        <v>1857</v>
      </c>
      <c r="K714" s="288" t="s">
        <v>1065</v>
      </c>
      <c r="L714" s="288" t="s">
        <v>1065</v>
      </c>
      <c r="M714" s="288"/>
      <c r="N714" s="288"/>
      <c r="O714" s="288"/>
      <c r="P714" s="288"/>
      <c r="Q714" s="288" t="s">
        <v>1851</v>
      </c>
      <c r="R714" s="288" t="s">
        <v>1562</v>
      </c>
      <c r="S714" s="348"/>
      <c r="T714" s="292" t="s">
        <v>955</v>
      </c>
      <c r="U714" s="293" t="n">
        <v>157.692307692308</v>
      </c>
      <c r="V714" s="280" t="n">
        <v>189.230769230769</v>
      </c>
      <c r="W714" s="281" t="n">
        <f aca="false">X714/1.2</f>
        <v>177.5</v>
      </c>
      <c r="X714" s="281" t="n">
        <v>213</v>
      </c>
      <c r="Y714" s="294"/>
      <c r="Z714" s="298" t="n">
        <f aca="false">(X714*0.9)</f>
        <v>191.7</v>
      </c>
    </row>
    <row r="715" customFormat="false" ht="12.75" hidden="false" customHeight="true" outlineLevel="0" collapsed="false">
      <c r="B715" s="284"/>
      <c r="C715" s="285"/>
      <c r="D715" s="286"/>
      <c r="E715" s="297"/>
      <c r="F715" s="288"/>
      <c r="G715" s="289"/>
      <c r="H715" s="289"/>
      <c r="I715" s="290"/>
      <c r="J715" s="291"/>
      <c r="K715" s="288"/>
      <c r="L715" s="288"/>
      <c r="M715" s="288"/>
      <c r="N715" s="288"/>
      <c r="O715" s="288"/>
      <c r="P715" s="288"/>
      <c r="Q715" s="288"/>
      <c r="R715" s="300" t="s">
        <v>1563</v>
      </c>
      <c r="S715" s="348"/>
      <c r="T715" s="292"/>
      <c r="U715" s="293"/>
      <c r="V715" s="280"/>
      <c r="W715" s="281"/>
      <c r="X715" s="281"/>
      <c r="Y715" s="294"/>
      <c r="Z715" s="295" t="n">
        <f aca="false">(X715*0.9)</f>
        <v>0</v>
      </c>
    </row>
    <row r="716" customFormat="false" ht="12.75" hidden="false" customHeight="true" outlineLevel="0" collapsed="false">
      <c r="B716" s="296" t="s">
        <v>945</v>
      </c>
      <c r="C716" s="285" t="s">
        <v>942</v>
      </c>
      <c r="D716" s="286" t="s">
        <v>1873</v>
      </c>
      <c r="E716" s="297" t="s">
        <v>1853</v>
      </c>
      <c r="F716" s="288" t="s">
        <v>1874</v>
      </c>
      <c r="G716" s="289" t="n">
        <v>1420</v>
      </c>
      <c r="H716" s="289" t="n">
        <v>1755</v>
      </c>
      <c r="I716" s="290" t="s">
        <v>1858</v>
      </c>
      <c r="J716" s="291" t="s">
        <v>1857</v>
      </c>
      <c r="K716" s="288" t="s">
        <v>1065</v>
      </c>
      <c r="L716" s="288" t="s">
        <v>1065</v>
      </c>
      <c r="M716" s="288"/>
      <c r="N716" s="288"/>
      <c r="O716" s="288"/>
      <c r="P716" s="288"/>
      <c r="Q716" s="288" t="s">
        <v>1855</v>
      </c>
      <c r="R716" s="288" t="s">
        <v>1562</v>
      </c>
      <c r="S716" s="348"/>
      <c r="T716" s="292" t="s">
        <v>955</v>
      </c>
      <c r="U716" s="293" t="n">
        <v>157.692307692308</v>
      </c>
      <c r="V716" s="280" t="n">
        <v>189.230769230769</v>
      </c>
      <c r="W716" s="281" t="n">
        <f aca="false">X716/1.2</f>
        <v>177.5</v>
      </c>
      <c r="X716" s="281" t="n">
        <v>213</v>
      </c>
      <c r="Y716" s="294"/>
      <c r="Z716" s="298" t="n">
        <f aca="false">(X716*0.9)</f>
        <v>191.7</v>
      </c>
    </row>
    <row r="717" customFormat="false" ht="12.75" hidden="false" customHeight="true" outlineLevel="0" collapsed="false">
      <c r="B717" s="284"/>
      <c r="C717" s="285"/>
      <c r="D717" s="286"/>
      <c r="E717" s="297"/>
      <c r="F717" s="288"/>
      <c r="G717" s="289"/>
      <c r="H717" s="289"/>
      <c r="I717" s="290"/>
      <c r="J717" s="291"/>
      <c r="K717" s="288"/>
      <c r="L717" s="288"/>
      <c r="M717" s="288"/>
      <c r="N717" s="288"/>
      <c r="O717" s="288"/>
      <c r="P717" s="288"/>
      <c r="Q717" s="288"/>
      <c r="R717" s="300" t="s">
        <v>1563</v>
      </c>
      <c r="S717" s="348"/>
      <c r="T717" s="292"/>
      <c r="U717" s="293"/>
      <c r="V717" s="280"/>
      <c r="W717" s="281"/>
      <c r="X717" s="281"/>
      <c r="Y717" s="294"/>
      <c r="Z717" s="295" t="n">
        <f aca="false">(X717*0.9)</f>
        <v>0</v>
      </c>
    </row>
    <row r="718" customFormat="false" ht="12.75" hidden="false" customHeight="true" outlineLevel="0" collapsed="false">
      <c r="B718" s="296" t="s">
        <v>945</v>
      </c>
      <c r="C718" s="285" t="s">
        <v>942</v>
      </c>
      <c r="D718" s="286" t="s">
        <v>1873</v>
      </c>
      <c r="E718" s="297" t="s">
        <v>996</v>
      </c>
      <c r="F718" s="288" t="s">
        <v>1874</v>
      </c>
      <c r="G718" s="289" t="n">
        <v>1420</v>
      </c>
      <c r="H718" s="289" t="n">
        <v>1755</v>
      </c>
      <c r="I718" s="290" t="s">
        <v>1858</v>
      </c>
      <c r="J718" s="291" t="s">
        <v>1857</v>
      </c>
      <c r="K718" s="288" t="s">
        <v>999</v>
      </c>
      <c r="L718" s="288" t="s">
        <v>999</v>
      </c>
      <c r="M718" s="288"/>
      <c r="N718" s="288"/>
      <c r="O718" s="288"/>
      <c r="P718" s="288"/>
      <c r="Q718" s="288" t="s">
        <v>1855</v>
      </c>
      <c r="R718" s="288" t="s">
        <v>1562</v>
      </c>
      <c r="S718" s="348"/>
      <c r="T718" s="292" t="s">
        <v>955</v>
      </c>
      <c r="U718" s="293" t="n">
        <v>157.692307692308</v>
      </c>
      <c r="V718" s="280" t="n">
        <v>189.230769230769</v>
      </c>
      <c r="W718" s="281" t="n">
        <f aca="false">X718/1.2</f>
        <v>177.5</v>
      </c>
      <c r="X718" s="281" t="n">
        <v>213</v>
      </c>
      <c r="Y718" s="294"/>
      <c r="Z718" s="298" t="n">
        <f aca="false">(X718*0.9)</f>
        <v>191.7</v>
      </c>
    </row>
    <row r="719" customFormat="false" ht="12.75" hidden="false" customHeight="true" outlineLevel="0" collapsed="false">
      <c r="B719" s="284"/>
      <c r="C719" s="285"/>
      <c r="D719" s="286"/>
      <c r="E719" s="297"/>
      <c r="F719" s="288"/>
      <c r="G719" s="289"/>
      <c r="H719" s="289"/>
      <c r="I719" s="290"/>
      <c r="J719" s="291"/>
      <c r="K719" s="288"/>
      <c r="L719" s="288"/>
      <c r="M719" s="288"/>
      <c r="N719" s="288"/>
      <c r="O719" s="288"/>
      <c r="P719" s="288"/>
      <c r="Q719" s="288"/>
      <c r="R719" s="300" t="s">
        <v>1563</v>
      </c>
      <c r="S719" s="348"/>
      <c r="T719" s="292"/>
      <c r="U719" s="293"/>
      <c r="V719" s="280"/>
      <c r="W719" s="281"/>
      <c r="X719" s="281"/>
      <c r="Y719" s="294"/>
      <c r="Z719" s="295" t="n">
        <f aca="false">(X719*0.9)</f>
        <v>0</v>
      </c>
    </row>
    <row r="720" customFormat="false" ht="12.75" hidden="false" customHeight="true" outlineLevel="0" collapsed="false">
      <c r="B720" s="276" t="s">
        <v>1875</v>
      </c>
      <c r="C720" s="276"/>
      <c r="D720" s="276"/>
      <c r="E720" s="276"/>
      <c r="F720" s="276"/>
      <c r="G720" s="276"/>
      <c r="H720" s="276"/>
      <c r="I720" s="276"/>
      <c r="J720" s="276"/>
      <c r="K720" s="276"/>
      <c r="L720" s="276"/>
      <c r="M720" s="277"/>
      <c r="N720" s="277"/>
      <c r="O720" s="277"/>
      <c r="P720" s="277"/>
      <c r="Q720" s="277"/>
      <c r="R720" s="277"/>
      <c r="S720" s="277"/>
      <c r="T720" s="278"/>
      <c r="U720" s="279"/>
      <c r="V720" s="280"/>
      <c r="W720" s="281"/>
      <c r="X720" s="281"/>
      <c r="Y720" s="282"/>
      <c r="Z720" s="295" t="n">
        <f aca="false">(X720*0.9)</f>
        <v>0</v>
      </c>
    </row>
    <row r="721" customFormat="false" ht="12.75" hidden="false" customHeight="true" outlineLevel="0" collapsed="false">
      <c r="B721" s="284"/>
      <c r="C721" s="285"/>
      <c r="D721" s="286"/>
      <c r="E721" s="287" t="s">
        <v>944</v>
      </c>
      <c r="F721" s="288"/>
      <c r="G721" s="289"/>
      <c r="H721" s="289"/>
      <c r="I721" s="290"/>
      <c r="J721" s="291"/>
      <c r="K721" s="288"/>
      <c r="L721" s="288"/>
      <c r="M721" s="288"/>
      <c r="N721" s="288"/>
      <c r="O721" s="288"/>
      <c r="P721" s="288"/>
      <c r="Q721" s="288"/>
      <c r="R721" s="288"/>
      <c r="S721" s="288"/>
      <c r="T721" s="292"/>
      <c r="U721" s="293"/>
      <c r="V721" s="280"/>
      <c r="W721" s="281"/>
      <c r="X721" s="281"/>
      <c r="Y721" s="294"/>
      <c r="Z721" s="295" t="n">
        <f aca="false">(X721*0.9)</f>
        <v>0</v>
      </c>
    </row>
    <row r="722" customFormat="false" ht="12.75" hidden="false" customHeight="true" outlineLevel="0" collapsed="false">
      <c r="B722" s="296" t="s">
        <v>945</v>
      </c>
      <c r="C722" s="285" t="s">
        <v>942</v>
      </c>
      <c r="D722" s="286" t="s">
        <v>1875</v>
      </c>
      <c r="E722" s="297" t="s">
        <v>1876</v>
      </c>
      <c r="F722" s="288" t="s">
        <v>1877</v>
      </c>
      <c r="G722" s="289" t="n">
        <v>755</v>
      </c>
      <c r="H722" s="289" t="n">
        <v>870</v>
      </c>
      <c r="I722" s="290" t="s">
        <v>1878</v>
      </c>
      <c r="J722" s="291" t="s">
        <v>993</v>
      </c>
      <c r="K722" s="288" t="s">
        <v>951</v>
      </c>
      <c r="L722" s="288" t="s">
        <v>951</v>
      </c>
      <c r="M722" s="288"/>
      <c r="N722" s="288"/>
      <c r="O722" s="288"/>
      <c r="P722" s="288"/>
      <c r="Q722" s="288" t="s">
        <v>1144</v>
      </c>
      <c r="R722" s="288" t="s">
        <v>1105</v>
      </c>
      <c r="S722" s="288"/>
      <c r="T722" s="292" t="s">
        <v>955</v>
      </c>
      <c r="U722" s="293" t="n">
        <v>176.153846153846</v>
      </c>
      <c r="V722" s="280" t="n">
        <v>211.384615384615</v>
      </c>
      <c r="W722" s="281" t="n">
        <f aca="false">X722/1.2</f>
        <v>197.5</v>
      </c>
      <c r="X722" s="281" t="n">
        <v>237</v>
      </c>
      <c r="Y722" s="294"/>
      <c r="Z722" s="298" t="n">
        <f aca="false">(X722*0.9)</f>
        <v>213.3</v>
      </c>
    </row>
    <row r="723" customFormat="false" ht="12.75" hidden="false" customHeight="true" outlineLevel="0" collapsed="false">
      <c r="B723" s="296" t="s">
        <v>945</v>
      </c>
      <c r="C723" s="285" t="s">
        <v>942</v>
      </c>
      <c r="D723" s="286" t="s">
        <v>1875</v>
      </c>
      <c r="E723" s="297" t="s">
        <v>1879</v>
      </c>
      <c r="F723" s="288" t="s">
        <v>1880</v>
      </c>
      <c r="G723" s="289" t="n">
        <v>830</v>
      </c>
      <c r="H723" s="289" t="n">
        <v>870</v>
      </c>
      <c r="I723" s="290" t="s">
        <v>1881</v>
      </c>
      <c r="J723" s="291" t="s">
        <v>993</v>
      </c>
      <c r="K723" s="288" t="s">
        <v>951</v>
      </c>
      <c r="L723" s="288" t="s">
        <v>951</v>
      </c>
      <c r="M723" s="288"/>
      <c r="N723" s="288"/>
      <c r="O723" s="288"/>
      <c r="P723" s="288"/>
      <c r="Q723" s="288" t="s">
        <v>1882</v>
      </c>
      <c r="R723" s="288" t="s">
        <v>1105</v>
      </c>
      <c r="S723" s="288"/>
      <c r="T723" s="292" t="s">
        <v>955</v>
      </c>
      <c r="U723" s="293" t="n">
        <v>180.769230769231</v>
      </c>
      <c r="V723" s="280" t="n">
        <v>216.923076923077</v>
      </c>
      <c r="W723" s="281" t="n">
        <f aca="false">X723/1.2</f>
        <v>203.333333333333</v>
      </c>
      <c r="X723" s="281" t="n">
        <v>244</v>
      </c>
      <c r="Y723" s="294"/>
      <c r="Z723" s="298" t="n">
        <f aca="false">(X723*0.9)</f>
        <v>219.6</v>
      </c>
    </row>
    <row r="724" s="223" customFormat="true" ht="12.75" hidden="false" customHeight="true" outlineLevel="0" collapsed="false">
      <c r="B724" s="296" t="s">
        <v>945</v>
      </c>
      <c r="C724" s="285" t="s">
        <v>942</v>
      </c>
      <c r="D724" s="349" t="s">
        <v>1875</v>
      </c>
      <c r="E724" s="350" t="s">
        <v>1883</v>
      </c>
      <c r="F724" s="288" t="s">
        <v>1884</v>
      </c>
      <c r="G724" s="289"/>
      <c r="H724" s="289"/>
      <c r="I724" s="290" t="s">
        <v>1885</v>
      </c>
      <c r="J724" s="291" t="s">
        <v>993</v>
      </c>
      <c r="K724" s="288" t="s">
        <v>1886</v>
      </c>
      <c r="L724" s="288" t="s">
        <v>1886</v>
      </c>
      <c r="M724" s="288"/>
      <c r="N724" s="288"/>
      <c r="O724" s="288"/>
      <c r="P724" s="288"/>
      <c r="Q724" s="288" t="s">
        <v>1160</v>
      </c>
      <c r="R724" s="288" t="s">
        <v>1105</v>
      </c>
      <c r="S724" s="288"/>
      <c r="T724" s="351"/>
      <c r="U724" s="352" t="n">
        <v>171.54</v>
      </c>
      <c r="V724" s="293" t="n">
        <f aca="false">U724*1.2</f>
        <v>205.848</v>
      </c>
      <c r="W724" s="353" t="n">
        <v>185.835</v>
      </c>
      <c r="X724" s="353" t="n">
        <f aca="false">W724*1.2</f>
        <v>223.002</v>
      </c>
      <c r="Y724" s="354"/>
      <c r="Z724" s="298" t="n">
        <f aca="false">(X724*0.9)</f>
        <v>200.7018</v>
      </c>
    </row>
    <row r="725" customFormat="false" ht="12.75" hidden="false" customHeight="true" outlineLevel="0" collapsed="false">
      <c r="B725" s="276" t="s">
        <v>1887</v>
      </c>
      <c r="C725" s="276"/>
      <c r="D725" s="276"/>
      <c r="E725" s="276"/>
      <c r="F725" s="276"/>
      <c r="G725" s="276"/>
      <c r="H725" s="276"/>
      <c r="I725" s="276"/>
      <c r="J725" s="276"/>
      <c r="K725" s="276"/>
      <c r="L725" s="276"/>
      <c r="M725" s="277"/>
      <c r="N725" s="277"/>
      <c r="O725" s="277"/>
      <c r="P725" s="277"/>
      <c r="Q725" s="277"/>
      <c r="R725" s="277"/>
      <c r="S725" s="277"/>
      <c r="T725" s="278"/>
      <c r="U725" s="279"/>
      <c r="V725" s="280"/>
      <c r="W725" s="281"/>
      <c r="X725" s="281"/>
      <c r="Y725" s="282"/>
      <c r="Z725" s="295" t="n">
        <f aca="false">(X725*0.9)</f>
        <v>0</v>
      </c>
    </row>
    <row r="726" customFormat="false" ht="12.75" hidden="false" customHeight="true" outlineLevel="0" collapsed="false">
      <c r="B726" s="284"/>
      <c r="C726" s="285"/>
      <c r="D726" s="286"/>
      <c r="E726" s="287" t="s">
        <v>944</v>
      </c>
      <c r="F726" s="288"/>
      <c r="G726" s="289"/>
      <c r="H726" s="289"/>
      <c r="I726" s="290"/>
      <c r="J726" s="291"/>
      <c r="K726" s="288"/>
      <c r="L726" s="288"/>
      <c r="M726" s="288"/>
      <c r="N726" s="288"/>
      <c r="O726" s="288"/>
      <c r="P726" s="288"/>
      <c r="Q726" s="288"/>
      <c r="R726" s="288"/>
      <c r="S726" s="288"/>
      <c r="T726" s="292"/>
      <c r="U726" s="293"/>
      <c r="V726" s="280"/>
      <c r="W726" s="281"/>
      <c r="X726" s="281"/>
      <c r="Y726" s="294"/>
      <c r="Z726" s="295" t="n">
        <f aca="false">(X726*0.9)</f>
        <v>0</v>
      </c>
    </row>
    <row r="727" customFormat="false" ht="12.75" hidden="false" customHeight="true" outlineLevel="0" collapsed="false">
      <c r="B727" s="296" t="s">
        <v>945</v>
      </c>
      <c r="C727" s="285" t="s">
        <v>942</v>
      </c>
      <c r="D727" s="286" t="s">
        <v>1888</v>
      </c>
      <c r="E727" s="297" t="s">
        <v>1889</v>
      </c>
      <c r="F727" s="288" t="s">
        <v>1890</v>
      </c>
      <c r="G727" s="289" t="n">
        <v>830</v>
      </c>
      <c r="H727" s="289" t="n">
        <v>870</v>
      </c>
      <c r="I727" s="290" t="s">
        <v>1891</v>
      </c>
      <c r="J727" s="291" t="s">
        <v>993</v>
      </c>
      <c r="K727" s="288" t="s">
        <v>951</v>
      </c>
      <c r="L727" s="288" t="s">
        <v>951</v>
      </c>
      <c r="M727" s="288"/>
      <c r="N727" s="288"/>
      <c r="O727" s="288"/>
      <c r="P727" s="288"/>
      <c r="Q727" s="288" t="s">
        <v>1882</v>
      </c>
      <c r="R727" s="288" t="s">
        <v>1105</v>
      </c>
      <c r="S727" s="288"/>
      <c r="T727" s="292" t="s">
        <v>955</v>
      </c>
      <c r="U727" s="293" t="n">
        <v>184.615384615385</v>
      </c>
      <c r="V727" s="280" t="n">
        <v>221.538461538462</v>
      </c>
      <c r="W727" s="281" t="n">
        <f aca="false">X727/1.2</f>
        <v>207.5</v>
      </c>
      <c r="X727" s="281" t="n">
        <v>249</v>
      </c>
      <c r="Y727" s="294"/>
      <c r="Z727" s="298" t="n">
        <f aca="false">(X727*0.9)</f>
        <v>224.1</v>
      </c>
    </row>
    <row r="728" s="223" customFormat="true" ht="12.75" hidden="false" customHeight="true" outlineLevel="0" collapsed="false">
      <c r="B728" s="296" t="s">
        <v>945</v>
      </c>
      <c r="C728" s="285" t="s">
        <v>942</v>
      </c>
      <c r="D728" s="349" t="s">
        <v>1888</v>
      </c>
      <c r="E728" s="350" t="s">
        <v>1883</v>
      </c>
      <c r="F728" s="288" t="s">
        <v>1884</v>
      </c>
      <c r="G728" s="289"/>
      <c r="H728" s="289"/>
      <c r="I728" s="290" t="s">
        <v>1885</v>
      </c>
      <c r="J728" s="291" t="s">
        <v>993</v>
      </c>
      <c r="K728" s="288" t="s">
        <v>1886</v>
      </c>
      <c r="L728" s="288" t="s">
        <v>1886</v>
      </c>
      <c r="M728" s="288"/>
      <c r="N728" s="288"/>
      <c r="O728" s="288"/>
      <c r="P728" s="288"/>
      <c r="Q728" s="288" t="s">
        <v>1160</v>
      </c>
      <c r="R728" s="288" t="s">
        <v>1105</v>
      </c>
      <c r="S728" s="288"/>
      <c r="T728" s="351"/>
      <c r="U728" s="352" t="n">
        <v>171.54</v>
      </c>
      <c r="V728" s="293" t="n">
        <f aca="false">U728*1.2</f>
        <v>205.848</v>
      </c>
      <c r="W728" s="353" t="n">
        <v>185.835</v>
      </c>
      <c r="X728" s="353" t="n">
        <f aca="false">W728*1.2</f>
        <v>223.002</v>
      </c>
      <c r="Y728" s="354"/>
      <c r="Z728" s="298" t="n">
        <f aca="false">(X728*0.9)</f>
        <v>200.7018</v>
      </c>
    </row>
    <row r="729" customFormat="false" ht="12.75" hidden="false" customHeight="true" outlineLevel="0" collapsed="false">
      <c r="B729" s="276" t="s">
        <v>1892</v>
      </c>
      <c r="C729" s="276"/>
      <c r="D729" s="276"/>
      <c r="E729" s="276"/>
      <c r="F729" s="276"/>
      <c r="G729" s="276"/>
      <c r="H729" s="276"/>
      <c r="I729" s="276"/>
      <c r="J729" s="276"/>
      <c r="K729" s="276"/>
      <c r="L729" s="276"/>
      <c r="M729" s="277"/>
      <c r="N729" s="277"/>
      <c r="O729" s="277"/>
      <c r="P729" s="277"/>
      <c r="Q729" s="277"/>
      <c r="R729" s="277"/>
      <c r="S729" s="277"/>
      <c r="T729" s="278"/>
      <c r="U729" s="279"/>
      <c r="V729" s="280"/>
      <c r="W729" s="281"/>
      <c r="X729" s="281"/>
      <c r="Y729" s="282"/>
      <c r="Z729" s="295" t="n">
        <f aca="false">(X729*0.9)</f>
        <v>0</v>
      </c>
    </row>
    <row r="730" customFormat="false" ht="12.75" hidden="false" customHeight="true" outlineLevel="0" collapsed="false">
      <c r="B730" s="284"/>
      <c r="C730" s="285"/>
      <c r="D730" s="286"/>
      <c r="E730" s="287" t="s">
        <v>944</v>
      </c>
      <c r="F730" s="288"/>
      <c r="G730" s="289"/>
      <c r="H730" s="289"/>
      <c r="I730" s="290"/>
      <c r="J730" s="291"/>
      <c r="K730" s="288"/>
      <c r="L730" s="288"/>
      <c r="M730" s="288"/>
      <c r="N730" s="288"/>
      <c r="O730" s="288"/>
      <c r="P730" s="288"/>
      <c r="Q730" s="288"/>
      <c r="R730" s="288"/>
      <c r="S730" s="288"/>
      <c r="T730" s="292"/>
      <c r="U730" s="293"/>
      <c r="V730" s="280"/>
      <c r="W730" s="281"/>
      <c r="X730" s="281"/>
      <c r="Y730" s="294"/>
      <c r="Z730" s="295" t="n">
        <f aca="false">(X730*0.9)</f>
        <v>0</v>
      </c>
    </row>
    <row r="731" customFormat="false" ht="12.75" hidden="false" customHeight="true" outlineLevel="0" collapsed="false">
      <c r="B731" s="296" t="s">
        <v>945</v>
      </c>
      <c r="C731" s="285" t="s">
        <v>942</v>
      </c>
      <c r="D731" s="286" t="s">
        <v>1893</v>
      </c>
      <c r="E731" s="297" t="s">
        <v>1894</v>
      </c>
      <c r="F731" s="288" t="s">
        <v>1895</v>
      </c>
      <c r="G731" s="289" t="n">
        <v>790</v>
      </c>
      <c r="H731" s="289" t="n">
        <v>860</v>
      </c>
      <c r="I731" s="290" t="s">
        <v>1896</v>
      </c>
      <c r="J731" s="291" t="s">
        <v>993</v>
      </c>
      <c r="K731" s="288" t="s">
        <v>951</v>
      </c>
      <c r="L731" s="288" t="s">
        <v>951</v>
      </c>
      <c r="M731" s="288"/>
      <c r="N731" s="288"/>
      <c r="O731" s="288"/>
      <c r="P731" s="288"/>
      <c r="Q731" s="288" t="s">
        <v>1897</v>
      </c>
      <c r="R731" s="288" t="s">
        <v>1898</v>
      </c>
      <c r="S731" s="288"/>
      <c r="T731" s="292" t="s">
        <v>955</v>
      </c>
      <c r="U731" s="293" t="n">
        <v>163.076923076923</v>
      </c>
      <c r="V731" s="280" t="n">
        <v>195.692307692308</v>
      </c>
      <c r="W731" s="281" t="n">
        <f aca="false">X731/1.2</f>
        <v>183.333333333333</v>
      </c>
      <c r="X731" s="281" t="n">
        <v>220</v>
      </c>
      <c r="Y731" s="294"/>
      <c r="Z731" s="298" t="n">
        <f aca="false">(X731*0.9)</f>
        <v>198</v>
      </c>
    </row>
    <row r="732" customFormat="false" ht="12.75" hidden="false" customHeight="true" outlineLevel="0" collapsed="false">
      <c r="B732" s="296" t="s">
        <v>945</v>
      </c>
      <c r="C732" s="285" t="s">
        <v>942</v>
      </c>
      <c r="D732" s="286" t="s">
        <v>1893</v>
      </c>
      <c r="E732" s="297" t="s">
        <v>1899</v>
      </c>
      <c r="F732" s="288" t="s">
        <v>1900</v>
      </c>
      <c r="G732" s="289" t="n">
        <v>855</v>
      </c>
      <c r="H732" s="289" t="n">
        <v>935</v>
      </c>
      <c r="I732" s="290" t="s">
        <v>1901</v>
      </c>
      <c r="J732" s="291" t="s">
        <v>993</v>
      </c>
      <c r="K732" s="288" t="s">
        <v>1065</v>
      </c>
      <c r="L732" s="288" t="s">
        <v>999</v>
      </c>
      <c r="M732" s="288"/>
      <c r="N732" s="288"/>
      <c r="O732" s="288"/>
      <c r="P732" s="288"/>
      <c r="Q732" s="288" t="s">
        <v>1902</v>
      </c>
      <c r="R732" s="288" t="s">
        <v>1903</v>
      </c>
      <c r="S732" s="288"/>
      <c r="T732" s="292" t="s">
        <v>955</v>
      </c>
      <c r="U732" s="293" t="n">
        <v>163.076923076923</v>
      </c>
      <c r="V732" s="280" t="n">
        <v>195.692307692308</v>
      </c>
      <c r="W732" s="281" t="n">
        <f aca="false">X732/1.2</f>
        <v>183.333333333333</v>
      </c>
      <c r="X732" s="281" t="n">
        <v>220</v>
      </c>
      <c r="Y732" s="294"/>
      <c r="Z732" s="298" t="n">
        <f aca="false">(X732*0.9)</f>
        <v>198</v>
      </c>
    </row>
    <row r="733" customFormat="false" ht="12.75" hidden="false" customHeight="true" outlineLevel="0" collapsed="false">
      <c r="B733" s="276" t="s">
        <v>1904</v>
      </c>
      <c r="C733" s="276"/>
      <c r="D733" s="276"/>
      <c r="E733" s="276"/>
      <c r="F733" s="276"/>
      <c r="G733" s="276"/>
      <c r="H733" s="276"/>
      <c r="I733" s="276"/>
      <c r="J733" s="276"/>
      <c r="K733" s="276"/>
      <c r="L733" s="276"/>
      <c r="M733" s="277"/>
      <c r="N733" s="277"/>
      <c r="O733" s="277"/>
      <c r="P733" s="277"/>
      <c r="Q733" s="277"/>
      <c r="R733" s="277"/>
      <c r="S733" s="277"/>
      <c r="T733" s="278"/>
      <c r="U733" s="279"/>
      <c r="V733" s="280"/>
      <c r="W733" s="281"/>
      <c r="X733" s="281"/>
      <c r="Y733" s="282"/>
      <c r="Z733" s="295" t="n">
        <f aca="false">(X733*0.9)</f>
        <v>0</v>
      </c>
    </row>
    <row r="734" customFormat="false" ht="12.75" hidden="false" customHeight="true" outlineLevel="0" collapsed="false">
      <c r="B734" s="284"/>
      <c r="C734" s="285"/>
      <c r="D734" s="286"/>
      <c r="E734" s="287" t="s">
        <v>944</v>
      </c>
      <c r="F734" s="288"/>
      <c r="G734" s="289"/>
      <c r="H734" s="289"/>
      <c r="I734" s="290"/>
      <c r="J734" s="291"/>
      <c r="K734" s="288"/>
      <c r="L734" s="288"/>
      <c r="M734" s="288"/>
      <c r="N734" s="288"/>
      <c r="O734" s="288"/>
      <c r="P734" s="288"/>
      <c r="Q734" s="288"/>
      <c r="R734" s="288"/>
      <c r="S734" s="288"/>
      <c r="T734" s="292"/>
      <c r="U734" s="293"/>
      <c r="V734" s="280"/>
      <c r="W734" s="281"/>
      <c r="X734" s="281"/>
      <c r="Y734" s="294"/>
      <c r="Z734" s="295" t="n">
        <f aca="false">(X734*0.9)</f>
        <v>0</v>
      </c>
    </row>
    <row r="735" customFormat="false" ht="12.75" hidden="false" customHeight="true" outlineLevel="0" collapsed="false">
      <c r="B735" s="296" t="s">
        <v>945</v>
      </c>
      <c r="C735" s="285" t="s">
        <v>942</v>
      </c>
      <c r="D735" s="286" t="s">
        <v>1904</v>
      </c>
      <c r="E735" s="297" t="s">
        <v>1905</v>
      </c>
      <c r="F735" s="288" t="s">
        <v>1906</v>
      </c>
      <c r="G735" s="289" t="n">
        <v>790</v>
      </c>
      <c r="H735" s="289" t="n">
        <v>890</v>
      </c>
      <c r="I735" s="290" t="s">
        <v>1907</v>
      </c>
      <c r="J735" s="291" t="s">
        <v>993</v>
      </c>
      <c r="K735" s="288" t="s">
        <v>951</v>
      </c>
      <c r="L735" s="288" t="s">
        <v>1065</v>
      </c>
      <c r="M735" s="288"/>
      <c r="N735" s="288"/>
      <c r="O735" s="288"/>
      <c r="P735" s="288"/>
      <c r="Q735" s="288" t="s">
        <v>1897</v>
      </c>
      <c r="R735" s="288" t="s">
        <v>1903</v>
      </c>
      <c r="S735" s="288"/>
      <c r="T735" s="292" t="s">
        <v>955</v>
      </c>
      <c r="U735" s="293" t="n">
        <v>163.076923076923</v>
      </c>
      <c r="V735" s="280" t="n">
        <v>195.692307692308</v>
      </c>
      <c r="W735" s="281" t="n">
        <f aca="false">X735/1.2</f>
        <v>183.333333333333</v>
      </c>
      <c r="X735" s="281" t="n">
        <v>220</v>
      </c>
      <c r="Y735" s="294"/>
      <c r="Z735" s="298" t="n">
        <f aca="false">(X735*0.9)</f>
        <v>198</v>
      </c>
    </row>
    <row r="736" customFormat="false" ht="12.75" hidden="false" customHeight="true" outlineLevel="0" collapsed="false">
      <c r="B736" s="296" t="s">
        <v>945</v>
      </c>
      <c r="C736" s="285" t="s">
        <v>942</v>
      </c>
      <c r="D736" s="286" t="s">
        <v>1904</v>
      </c>
      <c r="E736" s="297" t="s">
        <v>1899</v>
      </c>
      <c r="F736" s="288" t="s">
        <v>1906</v>
      </c>
      <c r="G736" s="289" t="n">
        <v>855</v>
      </c>
      <c r="H736" s="289" t="n">
        <v>935</v>
      </c>
      <c r="I736" s="290" t="s">
        <v>1901</v>
      </c>
      <c r="J736" s="291" t="s">
        <v>993</v>
      </c>
      <c r="K736" s="288" t="s">
        <v>1065</v>
      </c>
      <c r="L736" s="288" t="s">
        <v>999</v>
      </c>
      <c r="M736" s="288"/>
      <c r="N736" s="288"/>
      <c r="O736" s="288"/>
      <c r="P736" s="288"/>
      <c r="Q736" s="288" t="s">
        <v>1902</v>
      </c>
      <c r="R736" s="288" t="s">
        <v>1903</v>
      </c>
      <c r="S736" s="288"/>
      <c r="T736" s="292" t="s">
        <v>955</v>
      </c>
      <c r="U736" s="293" t="n">
        <v>163.076923076923</v>
      </c>
      <c r="V736" s="280" t="n">
        <v>195.692307692308</v>
      </c>
      <c r="W736" s="281" t="n">
        <f aca="false">X736/1.2</f>
        <v>183.333333333333</v>
      </c>
      <c r="X736" s="281" t="n">
        <v>220</v>
      </c>
      <c r="Y736" s="294"/>
      <c r="Z736" s="298" t="n">
        <f aca="false">(X736*0.9)</f>
        <v>198</v>
      </c>
    </row>
    <row r="737" customFormat="false" ht="12.75" hidden="false" customHeight="true" outlineLevel="0" collapsed="false">
      <c r="B737" s="276" t="s">
        <v>1908</v>
      </c>
      <c r="C737" s="276"/>
      <c r="D737" s="276"/>
      <c r="E737" s="276"/>
      <c r="F737" s="276"/>
      <c r="G737" s="276"/>
      <c r="H737" s="276"/>
      <c r="I737" s="276"/>
      <c r="J737" s="276"/>
      <c r="K737" s="276"/>
      <c r="L737" s="276"/>
      <c r="M737" s="277"/>
      <c r="N737" s="277"/>
      <c r="O737" s="277"/>
      <c r="P737" s="277"/>
      <c r="Q737" s="277"/>
      <c r="R737" s="277"/>
      <c r="S737" s="277"/>
      <c r="T737" s="278"/>
      <c r="U737" s="279"/>
      <c r="V737" s="280"/>
      <c r="W737" s="281"/>
      <c r="X737" s="281"/>
      <c r="Y737" s="282"/>
      <c r="Z737" s="295" t="n">
        <f aca="false">(X737*0.9)</f>
        <v>0</v>
      </c>
    </row>
    <row r="738" customFormat="false" ht="12.75" hidden="false" customHeight="true" outlineLevel="0" collapsed="false">
      <c r="B738" s="284"/>
      <c r="C738" s="285"/>
      <c r="D738" s="286"/>
      <c r="E738" s="287" t="s">
        <v>944</v>
      </c>
      <c r="F738" s="288"/>
      <c r="G738" s="289"/>
      <c r="H738" s="289"/>
      <c r="I738" s="290"/>
      <c r="J738" s="291"/>
      <c r="K738" s="288"/>
      <c r="L738" s="288"/>
      <c r="M738" s="288"/>
      <c r="N738" s="288"/>
      <c r="O738" s="288"/>
      <c r="P738" s="288"/>
      <c r="Q738" s="288"/>
      <c r="R738" s="288"/>
      <c r="S738" s="288"/>
      <c r="T738" s="292"/>
      <c r="U738" s="293"/>
      <c r="V738" s="280"/>
      <c r="W738" s="281"/>
      <c r="X738" s="281"/>
      <c r="Y738" s="294"/>
      <c r="Z738" s="295" t="n">
        <f aca="false">(X738*0.9)</f>
        <v>0</v>
      </c>
    </row>
    <row r="739" customFormat="false" ht="12.75" hidden="false" customHeight="true" outlineLevel="0" collapsed="false">
      <c r="B739" s="296" t="s">
        <v>945</v>
      </c>
      <c r="C739" s="285" t="s">
        <v>942</v>
      </c>
      <c r="D739" s="286" t="s">
        <v>1908</v>
      </c>
      <c r="E739" s="297" t="s">
        <v>1909</v>
      </c>
      <c r="F739" s="288" t="s">
        <v>1910</v>
      </c>
      <c r="G739" s="289" t="n">
        <v>800</v>
      </c>
      <c r="H739" s="289" t="n">
        <v>975</v>
      </c>
      <c r="I739" s="290" t="s">
        <v>1911</v>
      </c>
      <c r="J739" s="291" t="s">
        <v>993</v>
      </c>
      <c r="K739" s="288" t="s">
        <v>952</v>
      </c>
      <c r="L739" s="288" t="s">
        <v>1022</v>
      </c>
      <c r="M739" s="288"/>
      <c r="N739" s="288"/>
      <c r="O739" s="288"/>
      <c r="P739" s="288"/>
      <c r="Q739" s="288" t="s">
        <v>1912</v>
      </c>
      <c r="R739" s="288" t="s">
        <v>1913</v>
      </c>
      <c r="S739" s="288"/>
      <c r="T739" s="292" t="s">
        <v>955</v>
      </c>
      <c r="U739" s="293" t="n">
        <v>150.769230769231</v>
      </c>
      <c r="V739" s="280" t="n">
        <v>180.923076923077</v>
      </c>
      <c r="W739" s="281" t="n">
        <f aca="false">X739/1.2</f>
        <v>175</v>
      </c>
      <c r="X739" s="281" t="n">
        <v>210</v>
      </c>
      <c r="Y739" s="294"/>
      <c r="Z739" s="298" t="n">
        <f aca="false">(X739*0.9)</f>
        <v>189</v>
      </c>
    </row>
    <row r="740" customFormat="false" ht="13.5" hidden="false" customHeight="true" outlineLevel="0" collapsed="false">
      <c r="B740" s="296" t="s">
        <v>945</v>
      </c>
      <c r="C740" s="285" t="s">
        <v>942</v>
      </c>
      <c r="D740" s="286" t="s">
        <v>1908</v>
      </c>
      <c r="E740" s="297" t="s">
        <v>1914</v>
      </c>
      <c r="F740" s="288" t="s">
        <v>1910</v>
      </c>
      <c r="G740" s="289" t="n">
        <v>870</v>
      </c>
      <c r="H740" s="289" t="n">
        <v>1000</v>
      </c>
      <c r="I740" s="290" t="s">
        <v>1915</v>
      </c>
      <c r="J740" s="291" t="s">
        <v>993</v>
      </c>
      <c r="K740" s="288" t="s">
        <v>1065</v>
      </c>
      <c r="L740" s="288" t="s">
        <v>999</v>
      </c>
      <c r="M740" s="288"/>
      <c r="N740" s="288"/>
      <c r="O740" s="288"/>
      <c r="P740" s="288"/>
      <c r="Q740" s="288" t="s">
        <v>953</v>
      </c>
      <c r="R740" s="288" t="s">
        <v>1299</v>
      </c>
      <c r="S740" s="288"/>
      <c r="T740" s="292" t="s">
        <v>955</v>
      </c>
      <c r="U740" s="293" t="n">
        <v>150.769230769231</v>
      </c>
      <c r="V740" s="280" t="n">
        <v>180.923076923077</v>
      </c>
      <c r="W740" s="281" t="n">
        <f aca="false">X740/1.2</f>
        <v>169.166666666667</v>
      </c>
      <c r="X740" s="281" t="n">
        <v>203</v>
      </c>
      <c r="Y740" s="294"/>
      <c r="Z740" s="298" t="n">
        <f aca="false">(X740*0.9)</f>
        <v>182.7</v>
      </c>
    </row>
    <row r="741" customFormat="false" ht="12.75" hidden="false" customHeight="true" outlineLevel="0" collapsed="false">
      <c r="B741" s="284"/>
      <c r="C741" s="285"/>
      <c r="D741" s="286"/>
      <c r="E741" s="287" t="s">
        <v>968</v>
      </c>
      <c r="F741" s="288"/>
      <c r="G741" s="289"/>
      <c r="H741" s="289"/>
      <c r="I741" s="290"/>
      <c r="J741" s="291"/>
      <c r="K741" s="288"/>
      <c r="L741" s="288"/>
      <c r="M741" s="288"/>
      <c r="N741" s="288"/>
      <c r="O741" s="288"/>
      <c r="P741" s="288"/>
      <c r="Q741" s="288"/>
      <c r="R741" s="288"/>
      <c r="S741" s="288"/>
      <c r="T741" s="292"/>
      <c r="U741" s="293"/>
      <c r="V741" s="280"/>
      <c r="W741" s="281"/>
      <c r="X741" s="281"/>
      <c r="Y741" s="294"/>
      <c r="Z741" s="295" t="n">
        <f aca="false">(X741*0.9)</f>
        <v>0</v>
      </c>
    </row>
    <row r="742" customFormat="false" ht="12.75" hidden="false" customHeight="true" outlineLevel="0" collapsed="false">
      <c r="B742" s="296" t="s">
        <v>969</v>
      </c>
      <c r="C742" s="285" t="s">
        <v>942</v>
      </c>
      <c r="D742" s="286" t="s">
        <v>1908</v>
      </c>
      <c r="E742" s="297" t="s">
        <v>1916</v>
      </c>
      <c r="F742" s="288" t="s">
        <v>1910</v>
      </c>
      <c r="G742" s="289"/>
      <c r="H742" s="289"/>
      <c r="I742" s="290" t="s">
        <v>1917</v>
      </c>
      <c r="J742" s="291" t="s">
        <v>972</v>
      </c>
      <c r="K742" s="288"/>
      <c r="L742" s="288"/>
      <c r="M742" s="288" t="s">
        <v>973</v>
      </c>
      <c r="N742" s="288" t="s">
        <v>1918</v>
      </c>
      <c r="O742" s="288" t="s">
        <v>975</v>
      </c>
      <c r="P742" s="288" t="s">
        <v>1039</v>
      </c>
      <c r="Q742" s="288" t="s">
        <v>1919</v>
      </c>
      <c r="R742" s="288" t="s">
        <v>1920</v>
      </c>
      <c r="S742" s="288" t="s">
        <v>1921</v>
      </c>
      <c r="T742" s="292" t="s">
        <v>955</v>
      </c>
      <c r="U742" s="293" t="n">
        <v>356.923076923077</v>
      </c>
      <c r="V742" s="280" t="n">
        <v>428.307692307692</v>
      </c>
      <c r="W742" s="281" t="n">
        <f aca="false">X742/1.2</f>
        <v>399.166666666667</v>
      </c>
      <c r="X742" s="281" t="n">
        <v>479</v>
      </c>
      <c r="Y742" s="294"/>
      <c r="Z742" s="298" t="n">
        <f aca="false">(X742*0.9)</f>
        <v>431.1</v>
      </c>
    </row>
    <row r="743" customFormat="false" ht="12.75" hidden="false" customHeight="true" outlineLevel="0" collapsed="false">
      <c r="B743" s="284"/>
      <c r="C743" s="285"/>
      <c r="D743" s="286"/>
      <c r="E743" s="297"/>
      <c r="F743" s="288"/>
      <c r="G743" s="289"/>
      <c r="H743" s="289"/>
      <c r="I743" s="290"/>
      <c r="J743" s="291"/>
      <c r="K743" s="288"/>
      <c r="L743" s="288"/>
      <c r="M743" s="300"/>
      <c r="N743" s="300"/>
      <c r="O743" s="300" t="s">
        <v>979</v>
      </c>
      <c r="P743" s="300" t="s">
        <v>1042</v>
      </c>
      <c r="Q743" s="288"/>
      <c r="R743" s="288"/>
      <c r="S743" s="288"/>
      <c r="T743" s="292"/>
      <c r="U743" s="293"/>
      <c r="V743" s="280"/>
      <c r="W743" s="281"/>
      <c r="X743" s="281"/>
      <c r="Y743" s="294"/>
      <c r="Z743" s="295" t="n">
        <f aca="false">(X743*0.9)</f>
        <v>0</v>
      </c>
    </row>
    <row r="744" customFormat="false" ht="12.75" hidden="false" customHeight="true" outlineLevel="0" collapsed="false">
      <c r="B744" s="284"/>
      <c r="C744" s="285"/>
      <c r="D744" s="286"/>
      <c r="E744" s="287" t="s">
        <v>980</v>
      </c>
      <c r="F744" s="288"/>
      <c r="G744" s="289"/>
      <c r="H744" s="289"/>
      <c r="I744" s="290"/>
      <c r="J744" s="291"/>
      <c r="K744" s="288"/>
      <c r="L744" s="288"/>
      <c r="M744" s="288"/>
      <c r="N744" s="288"/>
      <c r="O744" s="288"/>
      <c r="P744" s="288"/>
      <c r="Q744" s="288"/>
      <c r="R744" s="288"/>
      <c r="S744" s="288"/>
      <c r="T744" s="292"/>
      <c r="U744" s="293"/>
      <c r="V744" s="280"/>
      <c r="W744" s="281"/>
      <c r="X744" s="281"/>
      <c r="Y744" s="294"/>
      <c r="Z744" s="295" t="n">
        <f aca="false">(X744*0.9)</f>
        <v>0</v>
      </c>
    </row>
    <row r="745" customFormat="false" ht="12.75" hidden="false" customHeight="true" outlineLevel="0" collapsed="false">
      <c r="B745" s="296" t="s">
        <v>981</v>
      </c>
      <c r="C745" s="285" t="s">
        <v>942</v>
      </c>
      <c r="D745" s="286" t="s">
        <v>1908</v>
      </c>
      <c r="E745" s="297" t="s">
        <v>1916</v>
      </c>
      <c r="F745" s="288" t="s">
        <v>1910</v>
      </c>
      <c r="G745" s="289" t="n">
        <v>870</v>
      </c>
      <c r="H745" s="289" t="n">
        <v>1000</v>
      </c>
      <c r="I745" s="290" t="s">
        <v>1922</v>
      </c>
      <c r="J745" s="291" t="s">
        <v>1441</v>
      </c>
      <c r="K745" s="288" t="s">
        <v>1474</v>
      </c>
      <c r="L745" s="288" t="s">
        <v>1923</v>
      </c>
      <c r="M745" s="288"/>
      <c r="N745" s="288"/>
      <c r="O745" s="288"/>
      <c r="P745" s="288"/>
      <c r="Q745" s="288"/>
      <c r="R745" s="288"/>
      <c r="S745" s="288"/>
      <c r="T745" s="292" t="s">
        <v>955</v>
      </c>
      <c r="U745" s="293" t="n">
        <v>780.769230769231</v>
      </c>
      <c r="V745" s="280" t="n">
        <v>936.923076923077</v>
      </c>
      <c r="W745" s="281" t="n">
        <f aca="false">X745/1.2</f>
        <v>877.5</v>
      </c>
      <c r="X745" s="281" t="n">
        <v>1053</v>
      </c>
      <c r="Y745" s="294"/>
      <c r="Z745" s="298" t="n">
        <f aca="false">(X745*0.9)</f>
        <v>947.7</v>
      </c>
    </row>
    <row r="746" customFormat="false" ht="12.75" hidden="false" customHeight="true" outlineLevel="0" collapsed="false">
      <c r="B746" s="284"/>
      <c r="C746" s="285"/>
      <c r="D746" s="286"/>
      <c r="E746" s="287" t="s">
        <v>1043</v>
      </c>
      <c r="F746" s="288"/>
      <c r="G746" s="289"/>
      <c r="H746" s="289"/>
      <c r="I746" s="290"/>
      <c r="J746" s="291"/>
      <c r="K746" s="288"/>
      <c r="L746" s="288"/>
      <c r="M746" s="288"/>
      <c r="N746" s="288"/>
      <c r="O746" s="288"/>
      <c r="P746" s="288"/>
      <c r="Q746" s="288"/>
      <c r="R746" s="288"/>
      <c r="S746" s="288"/>
      <c r="T746" s="313"/>
      <c r="U746" s="293"/>
      <c r="V746" s="280"/>
      <c r="W746" s="281"/>
      <c r="X746" s="281"/>
      <c r="Y746" s="294"/>
      <c r="Z746" s="295" t="n">
        <f aca="false">(X746*0.9)</f>
        <v>0</v>
      </c>
    </row>
    <row r="747" customFormat="false" ht="12.75" hidden="false" customHeight="true" outlineLevel="0" collapsed="false">
      <c r="B747" s="296" t="s">
        <v>1044</v>
      </c>
      <c r="C747" s="285" t="s">
        <v>942</v>
      </c>
      <c r="D747" s="286" t="s">
        <v>1908</v>
      </c>
      <c r="E747" s="297" t="s">
        <v>1045</v>
      </c>
      <c r="F747" s="288" t="s">
        <v>1910</v>
      </c>
      <c r="G747" s="289"/>
      <c r="H747" s="289"/>
      <c r="I747" s="290" t="s">
        <v>1924</v>
      </c>
      <c r="J747" s="291" t="s">
        <v>1047</v>
      </c>
      <c r="K747" s="288"/>
      <c r="L747" s="288"/>
      <c r="M747" s="288"/>
      <c r="N747" s="288"/>
      <c r="O747" s="288"/>
      <c r="P747" s="288"/>
      <c r="Q747" s="288"/>
      <c r="R747" s="288"/>
      <c r="S747" s="288"/>
      <c r="T747" s="313"/>
      <c r="U747" s="293" t="n">
        <v>236.923076923077</v>
      </c>
      <c r="V747" s="280" t="n">
        <v>284.307692307692</v>
      </c>
      <c r="W747" s="281" t="n">
        <f aca="false">X747/1.2</f>
        <v>265.833333333333</v>
      </c>
      <c r="X747" s="281" t="n">
        <v>319</v>
      </c>
      <c r="Y747" s="294"/>
      <c r="Z747" s="355" t="n">
        <f aca="false">(X747*0.9)</f>
        <v>287.1</v>
      </c>
    </row>
    <row r="748" customFormat="false" ht="24.95" hidden="false" customHeight="true" outlineLevel="0" collapsed="false">
      <c r="B748" s="356" t="s">
        <v>1925</v>
      </c>
      <c r="C748" s="356"/>
      <c r="D748" s="356"/>
      <c r="E748" s="356"/>
      <c r="F748" s="356"/>
      <c r="G748" s="356"/>
      <c r="H748" s="356"/>
      <c r="I748" s="356"/>
      <c r="J748" s="356"/>
      <c r="K748" s="356"/>
      <c r="L748" s="356"/>
      <c r="M748" s="357"/>
      <c r="N748" s="357"/>
      <c r="O748" s="357"/>
      <c r="P748" s="357"/>
      <c r="Q748" s="357"/>
      <c r="R748" s="357"/>
      <c r="S748" s="357"/>
      <c r="T748" s="358"/>
      <c r="U748" s="359"/>
      <c r="V748" s="359"/>
      <c r="W748" s="360"/>
      <c r="X748" s="360"/>
      <c r="Y748" s="361"/>
      <c r="Z748" s="362"/>
    </row>
    <row r="749" customFormat="false" ht="12.75" hidden="false" customHeight="true" outlineLevel="0" collapsed="false">
      <c r="B749" s="363" t="s">
        <v>1926</v>
      </c>
      <c r="C749" s="363"/>
      <c r="D749" s="363"/>
      <c r="E749" s="363"/>
      <c r="F749" s="363"/>
      <c r="G749" s="363"/>
      <c r="H749" s="363"/>
      <c r="I749" s="363"/>
      <c r="J749" s="363"/>
      <c r="K749" s="363"/>
      <c r="L749" s="363"/>
      <c r="M749" s="323"/>
      <c r="N749" s="323"/>
      <c r="O749" s="323"/>
      <c r="P749" s="323"/>
      <c r="Q749" s="323"/>
      <c r="R749" s="323"/>
      <c r="S749" s="323"/>
      <c r="T749" s="278"/>
      <c r="U749" s="279"/>
      <c r="V749" s="280"/>
      <c r="W749" s="281"/>
      <c r="X749" s="281"/>
      <c r="Y749" s="282"/>
      <c r="Z749" s="283" t="n">
        <f aca="false">(X749*0.9)</f>
        <v>0</v>
      </c>
    </row>
    <row r="750" customFormat="false" ht="12.75" hidden="false" customHeight="true" outlineLevel="0" collapsed="false">
      <c r="B750" s="284"/>
      <c r="C750" s="285"/>
      <c r="D750" s="286"/>
      <c r="E750" s="287" t="s">
        <v>944</v>
      </c>
      <c r="F750" s="288"/>
      <c r="G750" s="289"/>
      <c r="H750" s="289"/>
      <c r="I750" s="290"/>
      <c r="J750" s="291"/>
      <c r="K750" s="288"/>
      <c r="L750" s="288"/>
      <c r="M750" s="288"/>
      <c r="N750" s="288"/>
      <c r="O750" s="288"/>
      <c r="P750" s="288"/>
      <c r="Q750" s="288"/>
      <c r="R750" s="288"/>
      <c r="S750" s="288"/>
      <c r="T750" s="292"/>
      <c r="U750" s="293"/>
      <c r="V750" s="280"/>
      <c r="W750" s="281"/>
      <c r="X750" s="281"/>
      <c r="Y750" s="294"/>
      <c r="Z750" s="295" t="n">
        <f aca="false">(X750*0.9)</f>
        <v>0</v>
      </c>
    </row>
    <row r="751" customFormat="false" ht="12.75" hidden="false" customHeight="true" outlineLevel="0" collapsed="false">
      <c r="B751" s="296" t="s">
        <v>945</v>
      </c>
      <c r="C751" s="285" t="s">
        <v>1927</v>
      </c>
      <c r="D751" s="286" t="s">
        <v>1926</v>
      </c>
      <c r="E751" s="297" t="s">
        <v>1928</v>
      </c>
      <c r="F751" s="288" t="s">
        <v>1929</v>
      </c>
      <c r="G751" s="289" t="n">
        <v>890</v>
      </c>
      <c r="H751" s="289" t="n">
        <v>800</v>
      </c>
      <c r="I751" s="290" t="s">
        <v>1930</v>
      </c>
      <c r="J751" s="291" t="s">
        <v>993</v>
      </c>
      <c r="K751" s="288" t="s">
        <v>951</v>
      </c>
      <c r="L751" s="288" t="s">
        <v>951</v>
      </c>
      <c r="M751" s="288"/>
      <c r="N751" s="288"/>
      <c r="O751" s="288"/>
      <c r="P751" s="288"/>
      <c r="Q751" s="288" t="s">
        <v>1931</v>
      </c>
      <c r="R751" s="288" t="s">
        <v>1932</v>
      </c>
      <c r="S751" s="288"/>
      <c r="T751" s="292" t="s">
        <v>955</v>
      </c>
      <c r="U751" s="293" t="n">
        <v>141.538461538462</v>
      </c>
      <c r="V751" s="280" t="n">
        <v>169.846153846154</v>
      </c>
      <c r="W751" s="281" t="n">
        <f aca="false">X751/1.2</f>
        <v>148.333333333333</v>
      </c>
      <c r="X751" s="281" t="n">
        <v>178</v>
      </c>
      <c r="Y751" s="294"/>
      <c r="Z751" s="298" t="n">
        <f aca="false">(X751*0.9)</f>
        <v>160.2</v>
      </c>
    </row>
    <row r="752" customFormat="false" ht="12.75" hidden="false" customHeight="true" outlineLevel="0" collapsed="false">
      <c r="B752" s="284"/>
      <c r="C752" s="285"/>
      <c r="D752" s="286"/>
      <c r="E752" s="287" t="s">
        <v>968</v>
      </c>
      <c r="F752" s="288"/>
      <c r="G752" s="289"/>
      <c r="H752" s="289"/>
      <c r="I752" s="290"/>
      <c r="J752" s="291"/>
      <c r="K752" s="288"/>
      <c r="L752" s="288"/>
      <c r="M752" s="288"/>
      <c r="N752" s="288"/>
      <c r="O752" s="288"/>
      <c r="P752" s="288"/>
      <c r="Q752" s="288"/>
      <c r="R752" s="288"/>
      <c r="S752" s="288"/>
      <c r="T752" s="292"/>
      <c r="U752" s="293"/>
      <c r="V752" s="280"/>
      <c r="W752" s="281"/>
      <c r="X752" s="281"/>
      <c r="Y752" s="294"/>
      <c r="Z752" s="295" t="n">
        <f aca="false">(X752*0.9)</f>
        <v>0</v>
      </c>
    </row>
    <row r="753" customFormat="false" ht="12.75" hidden="false" customHeight="true" outlineLevel="0" collapsed="false">
      <c r="B753" s="296" t="s">
        <v>969</v>
      </c>
      <c r="C753" s="285" t="s">
        <v>1927</v>
      </c>
      <c r="D753" s="286" t="s">
        <v>1926</v>
      </c>
      <c r="E753" s="297" t="s">
        <v>1933</v>
      </c>
      <c r="F753" s="288" t="s">
        <v>1934</v>
      </c>
      <c r="G753" s="289"/>
      <c r="H753" s="289"/>
      <c r="I753" s="290" t="s">
        <v>1935</v>
      </c>
      <c r="J753" s="291" t="s">
        <v>972</v>
      </c>
      <c r="K753" s="288"/>
      <c r="L753" s="288"/>
      <c r="M753" s="288" t="s">
        <v>1936</v>
      </c>
      <c r="N753" s="288" t="s">
        <v>1937</v>
      </c>
      <c r="O753" s="288" t="s">
        <v>975</v>
      </c>
      <c r="P753" s="288" t="s">
        <v>1039</v>
      </c>
      <c r="Q753" s="288" t="s">
        <v>1938</v>
      </c>
      <c r="R753" s="288" t="s">
        <v>1939</v>
      </c>
      <c r="S753" s="288" t="s">
        <v>1940</v>
      </c>
      <c r="T753" s="292" t="s">
        <v>955</v>
      </c>
      <c r="U753" s="293" t="n">
        <v>245.384615384615</v>
      </c>
      <c r="V753" s="280" t="n">
        <v>294.461538461538</v>
      </c>
      <c r="W753" s="281" t="n">
        <f aca="false">X753/1.2</f>
        <v>275</v>
      </c>
      <c r="X753" s="281" t="n">
        <v>330</v>
      </c>
      <c r="Y753" s="294"/>
      <c r="Z753" s="298" t="n">
        <f aca="false">(X753*0.9)</f>
        <v>297</v>
      </c>
    </row>
    <row r="754" customFormat="false" ht="12.75" hidden="false" customHeight="true" outlineLevel="0" collapsed="false">
      <c r="B754" s="284"/>
      <c r="C754" s="285"/>
      <c r="D754" s="286"/>
      <c r="E754" s="299" t="s">
        <v>1941</v>
      </c>
      <c r="F754" s="288"/>
      <c r="G754" s="289"/>
      <c r="H754" s="289"/>
      <c r="I754" s="290"/>
      <c r="J754" s="291"/>
      <c r="K754" s="288"/>
      <c r="L754" s="288"/>
      <c r="M754" s="300" t="s">
        <v>1942</v>
      </c>
      <c r="N754" s="288"/>
      <c r="O754" s="300" t="s">
        <v>979</v>
      </c>
      <c r="P754" s="300" t="s">
        <v>1042</v>
      </c>
      <c r="Q754" s="288"/>
      <c r="R754" s="288"/>
      <c r="S754" s="288"/>
      <c r="T754" s="292"/>
      <c r="U754" s="293"/>
      <c r="V754" s="280"/>
      <c r="W754" s="281"/>
      <c r="X754" s="281"/>
      <c r="Y754" s="294"/>
      <c r="Z754" s="295" t="n">
        <f aca="false">(X754*0.9)</f>
        <v>0</v>
      </c>
    </row>
    <row r="755" customFormat="false" ht="12.75" hidden="false" customHeight="true" outlineLevel="0" collapsed="false">
      <c r="B755" s="284"/>
      <c r="C755" s="285"/>
      <c r="D755" s="286"/>
      <c r="E755" s="287" t="s">
        <v>980</v>
      </c>
      <c r="F755" s="288"/>
      <c r="G755" s="289"/>
      <c r="H755" s="289"/>
      <c r="I755" s="290"/>
      <c r="J755" s="291"/>
      <c r="K755" s="288"/>
      <c r="L755" s="288"/>
      <c r="M755" s="288"/>
      <c r="N755" s="288"/>
      <c r="O755" s="288"/>
      <c r="P755" s="288"/>
      <c r="Q755" s="288"/>
      <c r="R755" s="288"/>
      <c r="S755" s="288"/>
      <c r="T755" s="292"/>
      <c r="U755" s="293"/>
      <c r="V755" s="280"/>
      <c r="W755" s="281"/>
      <c r="X755" s="281"/>
      <c r="Y755" s="294"/>
      <c r="Z755" s="295" t="n">
        <f aca="false">(X755*0.9)</f>
        <v>0</v>
      </c>
    </row>
    <row r="756" customFormat="false" ht="12.75" hidden="false" customHeight="true" outlineLevel="0" collapsed="false">
      <c r="B756" s="296" t="s">
        <v>981</v>
      </c>
      <c r="C756" s="285" t="s">
        <v>1927</v>
      </c>
      <c r="D756" s="286" t="s">
        <v>1926</v>
      </c>
      <c r="E756" s="297" t="s">
        <v>1928</v>
      </c>
      <c r="F756" s="288" t="s">
        <v>1929</v>
      </c>
      <c r="G756" s="289" t="n">
        <v>890</v>
      </c>
      <c r="H756" s="289" t="n">
        <v>800</v>
      </c>
      <c r="I756" s="290" t="s">
        <v>1943</v>
      </c>
      <c r="J756" s="291" t="s">
        <v>1944</v>
      </c>
      <c r="K756" s="288" t="s">
        <v>1395</v>
      </c>
      <c r="L756" s="288" t="s">
        <v>1395</v>
      </c>
      <c r="M756" s="288"/>
      <c r="N756" s="288"/>
      <c r="O756" s="288" t="s">
        <v>48</v>
      </c>
      <c r="P756" s="288"/>
      <c r="Q756" s="288"/>
      <c r="R756" s="288"/>
      <c r="S756" s="288"/>
      <c r="T756" s="292" t="s">
        <v>955</v>
      </c>
      <c r="U756" s="293" t="n">
        <v>733.076923076923</v>
      </c>
      <c r="V756" s="280" t="n">
        <v>879.692307692308</v>
      </c>
      <c r="W756" s="281" t="n">
        <f aca="false">X756/1.2</f>
        <v>824.166666666667</v>
      </c>
      <c r="X756" s="281" t="n">
        <v>989</v>
      </c>
      <c r="Y756" s="294"/>
      <c r="Z756" s="298" t="n">
        <f aca="false">(X756*0.9)</f>
        <v>890.1</v>
      </c>
    </row>
    <row r="757" customFormat="false" ht="12.75" hidden="false" customHeight="true" outlineLevel="0" collapsed="false">
      <c r="B757" s="363" t="s">
        <v>1945</v>
      </c>
      <c r="C757" s="363"/>
      <c r="D757" s="363"/>
      <c r="E757" s="363"/>
      <c r="F757" s="363"/>
      <c r="G757" s="363"/>
      <c r="H757" s="363"/>
      <c r="I757" s="363"/>
      <c r="J757" s="363"/>
      <c r="K757" s="363"/>
      <c r="L757" s="363"/>
      <c r="M757" s="323"/>
      <c r="N757" s="323"/>
      <c r="O757" s="323"/>
      <c r="P757" s="323"/>
      <c r="Q757" s="323"/>
      <c r="R757" s="323"/>
      <c r="S757" s="323"/>
      <c r="T757" s="278"/>
      <c r="U757" s="279"/>
      <c r="V757" s="280"/>
      <c r="W757" s="281"/>
      <c r="X757" s="281"/>
      <c r="Y757" s="282"/>
      <c r="Z757" s="295" t="n">
        <f aca="false">(X757*0.9)</f>
        <v>0</v>
      </c>
    </row>
    <row r="758" customFormat="false" ht="12.75" hidden="false" customHeight="true" outlineLevel="0" collapsed="false">
      <c r="B758" s="284"/>
      <c r="C758" s="285"/>
      <c r="D758" s="286"/>
      <c r="E758" s="287" t="s">
        <v>944</v>
      </c>
      <c r="F758" s="288"/>
      <c r="G758" s="289"/>
      <c r="H758" s="289"/>
      <c r="I758" s="290"/>
      <c r="J758" s="291"/>
      <c r="K758" s="288"/>
      <c r="L758" s="288"/>
      <c r="M758" s="288"/>
      <c r="N758" s="288"/>
      <c r="O758" s="288"/>
      <c r="P758" s="288"/>
      <c r="Q758" s="288"/>
      <c r="R758" s="288"/>
      <c r="S758" s="288"/>
      <c r="T758" s="292"/>
      <c r="U758" s="293"/>
      <c r="V758" s="280"/>
      <c r="W758" s="281"/>
      <c r="X758" s="281"/>
      <c r="Y758" s="294"/>
      <c r="Z758" s="295" t="n">
        <f aca="false">(X758*0.9)</f>
        <v>0</v>
      </c>
    </row>
    <row r="759" customFormat="false" ht="12.75" hidden="false" customHeight="true" outlineLevel="0" collapsed="false">
      <c r="B759" s="296" t="s">
        <v>945</v>
      </c>
      <c r="C759" s="285" t="s">
        <v>1927</v>
      </c>
      <c r="D759" s="286" t="s">
        <v>1945</v>
      </c>
      <c r="E759" s="297" t="s">
        <v>1946</v>
      </c>
      <c r="F759" s="288" t="s">
        <v>1947</v>
      </c>
      <c r="G759" s="289" t="n">
        <v>890</v>
      </c>
      <c r="H759" s="289" t="n">
        <v>800</v>
      </c>
      <c r="I759" s="290" t="s">
        <v>1930</v>
      </c>
      <c r="J759" s="291" t="s">
        <v>993</v>
      </c>
      <c r="K759" s="288" t="s">
        <v>951</v>
      </c>
      <c r="L759" s="288" t="s">
        <v>951</v>
      </c>
      <c r="M759" s="288"/>
      <c r="N759" s="288"/>
      <c r="O759" s="288"/>
      <c r="P759" s="288"/>
      <c r="Q759" s="288" t="s">
        <v>1931</v>
      </c>
      <c r="R759" s="288" t="s">
        <v>1932</v>
      </c>
      <c r="S759" s="288"/>
      <c r="T759" s="292" t="s">
        <v>955</v>
      </c>
      <c r="U759" s="293" t="n">
        <v>141.538461538462</v>
      </c>
      <c r="V759" s="280" t="n">
        <v>169.846153846154</v>
      </c>
      <c r="W759" s="281" t="n">
        <f aca="false">X759/1.2</f>
        <v>148.333333333333</v>
      </c>
      <c r="X759" s="281" t="n">
        <v>178</v>
      </c>
      <c r="Y759" s="294"/>
      <c r="Z759" s="298" t="n">
        <f aca="false">(X759*0.9)</f>
        <v>160.2</v>
      </c>
    </row>
    <row r="760" customFormat="false" ht="12.75" hidden="false" customHeight="true" outlineLevel="0" collapsed="false">
      <c r="B760" s="284"/>
      <c r="C760" s="285"/>
      <c r="D760" s="286"/>
      <c r="E760" s="287" t="s">
        <v>968</v>
      </c>
      <c r="F760" s="288"/>
      <c r="G760" s="289"/>
      <c r="H760" s="289"/>
      <c r="I760" s="290"/>
      <c r="J760" s="291"/>
      <c r="K760" s="288"/>
      <c r="L760" s="288"/>
      <c r="M760" s="288"/>
      <c r="N760" s="288"/>
      <c r="O760" s="288"/>
      <c r="P760" s="288"/>
      <c r="Q760" s="288"/>
      <c r="R760" s="288"/>
      <c r="S760" s="288"/>
      <c r="T760" s="292"/>
      <c r="U760" s="293"/>
      <c r="V760" s="280"/>
      <c r="W760" s="281"/>
      <c r="X760" s="281"/>
      <c r="Y760" s="294"/>
      <c r="Z760" s="295" t="n">
        <f aca="false">(X760*0.9)</f>
        <v>0</v>
      </c>
    </row>
    <row r="761" customFormat="false" ht="12.75" hidden="false" customHeight="true" outlineLevel="0" collapsed="false">
      <c r="B761" s="296" t="s">
        <v>969</v>
      </c>
      <c r="C761" s="285" t="s">
        <v>1927</v>
      </c>
      <c r="D761" s="286" t="s">
        <v>1945</v>
      </c>
      <c r="E761" s="297" t="s">
        <v>1946</v>
      </c>
      <c r="F761" s="288" t="s">
        <v>1947</v>
      </c>
      <c r="G761" s="289"/>
      <c r="H761" s="289"/>
      <c r="I761" s="290" t="s">
        <v>1935</v>
      </c>
      <c r="J761" s="291" t="s">
        <v>972</v>
      </c>
      <c r="K761" s="288"/>
      <c r="L761" s="288"/>
      <c r="M761" s="288" t="s">
        <v>1936</v>
      </c>
      <c r="N761" s="288" t="s">
        <v>1937</v>
      </c>
      <c r="O761" s="288" t="s">
        <v>975</v>
      </c>
      <c r="P761" s="288" t="s">
        <v>1039</v>
      </c>
      <c r="Q761" s="288" t="s">
        <v>1938</v>
      </c>
      <c r="R761" s="288" t="s">
        <v>1939</v>
      </c>
      <c r="S761" s="288" t="s">
        <v>1940</v>
      </c>
      <c r="T761" s="292" t="s">
        <v>955</v>
      </c>
      <c r="U761" s="293" t="n">
        <v>245.384615384615</v>
      </c>
      <c r="V761" s="280" t="n">
        <v>294.461538461538</v>
      </c>
      <c r="W761" s="281" t="n">
        <f aca="false">X761/1.2</f>
        <v>275</v>
      </c>
      <c r="X761" s="281" t="n">
        <v>330</v>
      </c>
      <c r="Y761" s="294"/>
      <c r="Z761" s="298" t="n">
        <f aca="false">(X761*0.9)</f>
        <v>297</v>
      </c>
    </row>
    <row r="762" customFormat="false" ht="12.75" hidden="false" customHeight="true" outlineLevel="0" collapsed="false">
      <c r="B762" s="284"/>
      <c r="C762" s="285"/>
      <c r="D762" s="286"/>
      <c r="E762" s="297"/>
      <c r="F762" s="288"/>
      <c r="G762" s="289"/>
      <c r="H762" s="289"/>
      <c r="I762" s="290"/>
      <c r="J762" s="291"/>
      <c r="K762" s="288"/>
      <c r="L762" s="288"/>
      <c r="M762" s="300" t="s">
        <v>1942</v>
      </c>
      <c r="N762" s="288"/>
      <c r="O762" s="300" t="s">
        <v>979</v>
      </c>
      <c r="P762" s="300" t="s">
        <v>1042</v>
      </c>
      <c r="Q762" s="288"/>
      <c r="R762" s="288"/>
      <c r="S762" s="288"/>
      <c r="T762" s="292"/>
      <c r="U762" s="293"/>
      <c r="V762" s="280"/>
      <c r="W762" s="281"/>
      <c r="X762" s="281"/>
      <c r="Y762" s="294"/>
      <c r="Z762" s="295" t="n">
        <f aca="false">(X762*0.9)</f>
        <v>0</v>
      </c>
    </row>
    <row r="763" customFormat="false" ht="12.75" hidden="false" customHeight="true" outlineLevel="0" collapsed="false">
      <c r="B763" s="284"/>
      <c r="C763" s="285"/>
      <c r="D763" s="286"/>
      <c r="E763" s="287" t="s">
        <v>980</v>
      </c>
      <c r="F763" s="288"/>
      <c r="G763" s="289"/>
      <c r="H763" s="289"/>
      <c r="I763" s="290"/>
      <c r="J763" s="291"/>
      <c r="K763" s="288"/>
      <c r="L763" s="288"/>
      <c r="M763" s="288"/>
      <c r="N763" s="288"/>
      <c r="O763" s="288"/>
      <c r="P763" s="288"/>
      <c r="Q763" s="288"/>
      <c r="R763" s="288"/>
      <c r="S763" s="288"/>
      <c r="T763" s="292"/>
      <c r="U763" s="293"/>
      <c r="V763" s="280"/>
      <c r="W763" s="281"/>
      <c r="X763" s="281"/>
      <c r="Y763" s="294"/>
      <c r="Z763" s="295" t="n">
        <f aca="false">(X763*0.9)</f>
        <v>0</v>
      </c>
    </row>
    <row r="764" customFormat="false" ht="12.75" hidden="false" customHeight="true" outlineLevel="0" collapsed="false">
      <c r="B764" s="296" t="s">
        <v>981</v>
      </c>
      <c r="C764" s="285" t="s">
        <v>1927</v>
      </c>
      <c r="D764" s="286" t="s">
        <v>1945</v>
      </c>
      <c r="E764" s="297" t="s">
        <v>1946</v>
      </c>
      <c r="F764" s="288" t="s">
        <v>1947</v>
      </c>
      <c r="G764" s="289" t="n">
        <v>890</v>
      </c>
      <c r="H764" s="289" t="n">
        <v>800</v>
      </c>
      <c r="I764" s="290" t="s">
        <v>1943</v>
      </c>
      <c r="J764" s="291" t="s">
        <v>1944</v>
      </c>
      <c r="K764" s="288" t="s">
        <v>1395</v>
      </c>
      <c r="L764" s="288" t="s">
        <v>1395</v>
      </c>
      <c r="M764" s="288"/>
      <c r="N764" s="288"/>
      <c r="O764" s="288" t="s">
        <v>48</v>
      </c>
      <c r="P764" s="288"/>
      <c r="Q764" s="288"/>
      <c r="R764" s="288"/>
      <c r="S764" s="288"/>
      <c r="T764" s="292" t="s">
        <v>955</v>
      </c>
      <c r="U764" s="293" t="n">
        <v>733.076923076923</v>
      </c>
      <c r="V764" s="280" t="n">
        <v>879.692307692308</v>
      </c>
      <c r="W764" s="281" t="n">
        <f aca="false">X764/1.2</f>
        <v>824.166666666667</v>
      </c>
      <c r="X764" s="281" t="n">
        <v>989</v>
      </c>
      <c r="Y764" s="294"/>
      <c r="Z764" s="298" t="n">
        <f aca="false">(X764*0.9)</f>
        <v>890.1</v>
      </c>
    </row>
    <row r="765" customFormat="false" ht="12.75" hidden="false" customHeight="true" outlineLevel="0" collapsed="false">
      <c r="B765" s="363" t="s">
        <v>1948</v>
      </c>
      <c r="C765" s="363"/>
      <c r="D765" s="363"/>
      <c r="E765" s="363"/>
      <c r="F765" s="363"/>
      <c r="G765" s="363"/>
      <c r="H765" s="363"/>
      <c r="I765" s="363"/>
      <c r="J765" s="363"/>
      <c r="K765" s="363"/>
      <c r="L765" s="363"/>
      <c r="M765" s="323"/>
      <c r="N765" s="323"/>
      <c r="O765" s="323"/>
      <c r="P765" s="323"/>
      <c r="Q765" s="323"/>
      <c r="R765" s="323"/>
      <c r="S765" s="323"/>
      <c r="T765" s="278"/>
      <c r="U765" s="279"/>
      <c r="V765" s="280"/>
      <c r="W765" s="281"/>
      <c r="X765" s="281"/>
      <c r="Y765" s="282"/>
      <c r="Z765" s="295" t="n">
        <f aca="false">(X765*0.9)</f>
        <v>0</v>
      </c>
    </row>
    <row r="766" customFormat="false" ht="12.75" hidden="false" customHeight="true" outlineLevel="0" collapsed="false">
      <c r="B766" s="284"/>
      <c r="C766" s="285"/>
      <c r="D766" s="286"/>
      <c r="E766" s="287" t="s">
        <v>944</v>
      </c>
      <c r="F766" s="288"/>
      <c r="G766" s="289"/>
      <c r="H766" s="289"/>
      <c r="I766" s="290"/>
      <c r="J766" s="291"/>
      <c r="K766" s="288"/>
      <c r="L766" s="288"/>
      <c r="M766" s="288"/>
      <c r="N766" s="288"/>
      <c r="O766" s="288"/>
      <c r="P766" s="288"/>
      <c r="Q766" s="288"/>
      <c r="R766" s="288"/>
      <c r="S766" s="288"/>
      <c r="T766" s="292"/>
      <c r="U766" s="293"/>
      <c r="V766" s="280"/>
      <c r="W766" s="281"/>
      <c r="X766" s="281"/>
      <c r="Y766" s="294"/>
      <c r="Z766" s="295" t="n">
        <f aca="false">(X766*0.9)</f>
        <v>0</v>
      </c>
    </row>
    <row r="767" customFormat="false" ht="12.75" hidden="false" customHeight="true" outlineLevel="0" collapsed="false">
      <c r="B767" s="296" t="s">
        <v>945</v>
      </c>
      <c r="C767" s="285" t="s">
        <v>1927</v>
      </c>
      <c r="D767" s="286" t="s">
        <v>1948</v>
      </c>
      <c r="E767" s="297" t="s">
        <v>1949</v>
      </c>
      <c r="F767" s="288" t="s">
        <v>1343</v>
      </c>
      <c r="G767" s="289" t="n">
        <v>905</v>
      </c>
      <c r="H767" s="289" t="n">
        <v>755</v>
      </c>
      <c r="I767" s="290" t="s">
        <v>1950</v>
      </c>
      <c r="J767" s="291" t="s">
        <v>993</v>
      </c>
      <c r="K767" s="288" t="s">
        <v>1413</v>
      </c>
      <c r="L767" s="288" t="s">
        <v>1413</v>
      </c>
      <c r="M767" s="288"/>
      <c r="N767" s="288"/>
      <c r="O767" s="288"/>
      <c r="P767" s="288"/>
      <c r="Q767" s="288" t="s">
        <v>1951</v>
      </c>
      <c r="R767" s="288" t="s">
        <v>1952</v>
      </c>
      <c r="S767" s="288"/>
      <c r="T767" s="292" t="s">
        <v>955</v>
      </c>
      <c r="U767" s="293" t="n">
        <v>136.923076923077</v>
      </c>
      <c r="V767" s="280" t="n">
        <v>164.307692307692</v>
      </c>
      <c r="W767" s="281" t="n">
        <f aca="false">X767/1.2</f>
        <v>148.333333333333</v>
      </c>
      <c r="X767" s="281" t="n">
        <v>178</v>
      </c>
      <c r="Y767" s="294"/>
      <c r="Z767" s="298" t="n">
        <f aca="false">(X767*0.9)</f>
        <v>160.2</v>
      </c>
    </row>
    <row r="768" customFormat="false" ht="12.75" hidden="false" customHeight="true" outlineLevel="0" collapsed="false">
      <c r="B768" s="296" t="s">
        <v>945</v>
      </c>
      <c r="C768" s="285" t="s">
        <v>1927</v>
      </c>
      <c r="D768" s="286" t="s">
        <v>1948</v>
      </c>
      <c r="E768" s="297" t="s">
        <v>1953</v>
      </c>
      <c r="F768" s="288" t="s">
        <v>1954</v>
      </c>
      <c r="G768" s="289" t="n">
        <v>935</v>
      </c>
      <c r="H768" s="289" t="n">
        <v>755</v>
      </c>
      <c r="I768" s="290" t="s">
        <v>1955</v>
      </c>
      <c r="J768" s="291" t="s">
        <v>993</v>
      </c>
      <c r="K768" s="288" t="s">
        <v>1413</v>
      </c>
      <c r="L768" s="288" t="s">
        <v>1413</v>
      </c>
      <c r="M768" s="288"/>
      <c r="N768" s="288"/>
      <c r="O768" s="288"/>
      <c r="P768" s="288"/>
      <c r="Q768" s="288" t="s">
        <v>1956</v>
      </c>
      <c r="R768" s="288" t="s">
        <v>1952</v>
      </c>
      <c r="S768" s="288"/>
      <c r="T768" s="292" t="s">
        <v>955</v>
      </c>
      <c r="U768" s="293" t="n">
        <v>136.923076923077</v>
      </c>
      <c r="V768" s="280" t="n">
        <v>164.307692307692</v>
      </c>
      <c r="W768" s="281" t="n">
        <f aca="false">X768/1.2</f>
        <v>148.333333333333</v>
      </c>
      <c r="X768" s="281" t="n">
        <v>178</v>
      </c>
      <c r="Y768" s="294"/>
      <c r="Z768" s="298" t="n">
        <f aca="false">(X768*0.9)</f>
        <v>160.2</v>
      </c>
    </row>
    <row r="769" customFormat="false" ht="12.75" hidden="false" customHeight="true" outlineLevel="0" collapsed="false">
      <c r="B769" s="284"/>
      <c r="C769" s="285"/>
      <c r="D769" s="286"/>
      <c r="E769" s="287" t="s">
        <v>968</v>
      </c>
      <c r="F769" s="288"/>
      <c r="G769" s="289"/>
      <c r="H769" s="289"/>
      <c r="I769" s="290"/>
      <c r="J769" s="291"/>
      <c r="K769" s="288"/>
      <c r="L769" s="288"/>
      <c r="M769" s="288"/>
      <c r="N769" s="288"/>
      <c r="O769" s="288"/>
      <c r="P769" s="288"/>
      <c r="Q769" s="288"/>
      <c r="R769" s="288"/>
      <c r="S769" s="288"/>
      <c r="T769" s="292"/>
      <c r="U769" s="293"/>
      <c r="V769" s="280"/>
      <c r="W769" s="281"/>
      <c r="X769" s="281"/>
      <c r="Y769" s="294"/>
      <c r="Z769" s="295" t="n">
        <f aca="false">(X769*0.9)</f>
        <v>0</v>
      </c>
    </row>
    <row r="770" customFormat="false" ht="12.75" hidden="false" customHeight="true" outlineLevel="0" collapsed="false">
      <c r="B770" s="296" t="s">
        <v>969</v>
      </c>
      <c r="C770" s="285" t="s">
        <v>1927</v>
      </c>
      <c r="D770" s="286" t="s">
        <v>1948</v>
      </c>
      <c r="E770" s="297" t="s">
        <v>1949</v>
      </c>
      <c r="F770" s="288" t="s">
        <v>1343</v>
      </c>
      <c r="G770" s="289"/>
      <c r="H770" s="289"/>
      <c r="I770" s="290" t="s">
        <v>1957</v>
      </c>
      <c r="J770" s="291" t="s">
        <v>972</v>
      </c>
      <c r="K770" s="288"/>
      <c r="L770" s="288"/>
      <c r="M770" s="288" t="s">
        <v>1597</v>
      </c>
      <c r="N770" s="288" t="s">
        <v>1958</v>
      </c>
      <c r="O770" s="288" t="s">
        <v>975</v>
      </c>
      <c r="P770" s="288" t="s">
        <v>1039</v>
      </c>
      <c r="Q770" s="288" t="s">
        <v>1959</v>
      </c>
      <c r="R770" s="288" t="s">
        <v>1960</v>
      </c>
      <c r="S770" s="288" t="s">
        <v>1961</v>
      </c>
      <c r="T770" s="292" t="s">
        <v>955</v>
      </c>
      <c r="U770" s="293" t="n">
        <v>273.846153846154</v>
      </c>
      <c r="V770" s="280" t="n">
        <v>328.615384615385</v>
      </c>
      <c r="W770" s="281" t="n">
        <f aca="false">X770/1.2</f>
        <v>306.666666666667</v>
      </c>
      <c r="X770" s="281" t="n">
        <v>368</v>
      </c>
      <c r="Y770" s="294"/>
      <c r="Z770" s="298" t="n">
        <f aca="false">(X770*0.9)</f>
        <v>331.2</v>
      </c>
    </row>
    <row r="771" customFormat="false" ht="12.75" hidden="false" customHeight="true" outlineLevel="0" collapsed="false">
      <c r="B771" s="284"/>
      <c r="C771" s="285"/>
      <c r="D771" s="286"/>
      <c r="E771" s="297"/>
      <c r="F771" s="288"/>
      <c r="G771" s="289"/>
      <c r="H771" s="289"/>
      <c r="I771" s="290"/>
      <c r="J771" s="291"/>
      <c r="K771" s="288"/>
      <c r="L771" s="288"/>
      <c r="M771" s="288"/>
      <c r="N771" s="288"/>
      <c r="O771" s="300" t="s">
        <v>979</v>
      </c>
      <c r="P771" s="300" t="s">
        <v>1042</v>
      </c>
      <c r="Q771" s="288"/>
      <c r="R771" s="288"/>
      <c r="S771" s="288"/>
      <c r="T771" s="292"/>
      <c r="U771" s="293"/>
      <c r="V771" s="280"/>
      <c r="W771" s="281"/>
      <c r="X771" s="281"/>
      <c r="Y771" s="294"/>
      <c r="Z771" s="295" t="n">
        <f aca="false">(X771*0.9)</f>
        <v>0</v>
      </c>
    </row>
    <row r="772" customFormat="false" ht="12.75" hidden="false" customHeight="true" outlineLevel="0" collapsed="false">
      <c r="B772" s="284"/>
      <c r="C772" s="285"/>
      <c r="D772" s="286"/>
      <c r="E772" s="287" t="s">
        <v>980</v>
      </c>
      <c r="F772" s="288"/>
      <c r="G772" s="289"/>
      <c r="H772" s="289"/>
      <c r="I772" s="290"/>
      <c r="J772" s="291"/>
      <c r="K772" s="288"/>
      <c r="L772" s="288"/>
      <c r="M772" s="288"/>
      <c r="N772" s="288"/>
      <c r="O772" s="288"/>
      <c r="P772" s="288"/>
      <c r="Q772" s="288"/>
      <c r="R772" s="288"/>
      <c r="S772" s="288"/>
      <c r="T772" s="292"/>
      <c r="U772" s="293"/>
      <c r="V772" s="280"/>
      <c r="W772" s="281"/>
      <c r="X772" s="281"/>
      <c r="Y772" s="294"/>
      <c r="Z772" s="295" t="n">
        <f aca="false">(X772*0.9)</f>
        <v>0</v>
      </c>
    </row>
    <row r="773" customFormat="false" ht="12.75" hidden="false" customHeight="true" outlineLevel="0" collapsed="false">
      <c r="B773" s="296" t="s">
        <v>981</v>
      </c>
      <c r="C773" s="285" t="s">
        <v>1927</v>
      </c>
      <c r="D773" s="286" t="s">
        <v>1948</v>
      </c>
      <c r="E773" s="297" t="s">
        <v>1962</v>
      </c>
      <c r="F773" s="288" t="s">
        <v>1343</v>
      </c>
      <c r="G773" s="289" t="n">
        <v>890</v>
      </c>
      <c r="H773" s="289" t="n">
        <v>855</v>
      </c>
      <c r="I773" s="290" t="s">
        <v>1963</v>
      </c>
      <c r="J773" s="291" t="s">
        <v>1964</v>
      </c>
      <c r="K773" s="288" t="s">
        <v>1009</v>
      </c>
      <c r="L773" s="288" t="s">
        <v>1009</v>
      </c>
      <c r="M773" s="288"/>
      <c r="N773" s="288"/>
      <c r="O773" s="288" t="s">
        <v>48</v>
      </c>
      <c r="P773" s="288"/>
      <c r="Q773" s="288"/>
      <c r="R773" s="288"/>
      <c r="S773" s="288"/>
      <c r="T773" s="292" t="s">
        <v>955</v>
      </c>
      <c r="U773" s="293" t="n">
        <v>733.076923076923</v>
      </c>
      <c r="V773" s="280" t="n">
        <v>879.692307692308</v>
      </c>
      <c r="W773" s="281" t="n">
        <f aca="false">X773/1.2</f>
        <v>824.166666666667</v>
      </c>
      <c r="X773" s="281" t="n">
        <v>989</v>
      </c>
      <c r="Y773" s="294"/>
      <c r="Z773" s="298" t="n">
        <f aca="false">(X773*0.9)</f>
        <v>890.1</v>
      </c>
    </row>
    <row r="774" customFormat="false" ht="12.75" hidden="false" customHeight="true" outlineLevel="0" collapsed="false">
      <c r="B774" s="296" t="s">
        <v>981</v>
      </c>
      <c r="C774" s="285" t="s">
        <v>1927</v>
      </c>
      <c r="D774" s="286" t="s">
        <v>1948</v>
      </c>
      <c r="E774" s="297" t="s">
        <v>1965</v>
      </c>
      <c r="F774" s="288" t="s">
        <v>1343</v>
      </c>
      <c r="G774" s="289" t="n">
        <v>910</v>
      </c>
      <c r="H774" s="289" t="n">
        <v>855</v>
      </c>
      <c r="I774" s="290" t="s">
        <v>1966</v>
      </c>
      <c r="J774" s="291" t="s">
        <v>1964</v>
      </c>
      <c r="K774" s="288" t="s">
        <v>1009</v>
      </c>
      <c r="L774" s="288" t="s">
        <v>1009</v>
      </c>
      <c r="M774" s="288"/>
      <c r="N774" s="288"/>
      <c r="O774" s="288" t="s">
        <v>48</v>
      </c>
      <c r="P774" s="288"/>
      <c r="Q774" s="288"/>
      <c r="R774" s="288"/>
      <c r="S774" s="288"/>
      <c r="T774" s="292" t="s">
        <v>955</v>
      </c>
      <c r="U774" s="293" t="n">
        <v>733.076923076923</v>
      </c>
      <c r="V774" s="280" t="n">
        <v>879.692307692308</v>
      </c>
      <c r="W774" s="281" t="n">
        <f aca="false">X774/1.2</f>
        <v>824.166666666667</v>
      </c>
      <c r="X774" s="281" t="n">
        <v>989</v>
      </c>
      <c r="Y774" s="294"/>
      <c r="Z774" s="298" t="n">
        <f aca="false">(X774*0.9)</f>
        <v>890.1</v>
      </c>
    </row>
    <row r="775" customFormat="false" ht="12.75" hidden="false" customHeight="true" outlineLevel="0" collapsed="false">
      <c r="B775" s="363" t="s">
        <v>1967</v>
      </c>
      <c r="C775" s="363"/>
      <c r="D775" s="363"/>
      <c r="E775" s="363"/>
      <c r="F775" s="363"/>
      <c r="G775" s="363"/>
      <c r="H775" s="363"/>
      <c r="I775" s="363"/>
      <c r="J775" s="363"/>
      <c r="K775" s="363"/>
      <c r="L775" s="363"/>
      <c r="M775" s="323"/>
      <c r="N775" s="323"/>
      <c r="O775" s="323"/>
      <c r="P775" s="323"/>
      <c r="Q775" s="323"/>
      <c r="R775" s="323"/>
      <c r="S775" s="323"/>
      <c r="T775" s="278"/>
      <c r="U775" s="279"/>
      <c r="V775" s="280"/>
      <c r="W775" s="281"/>
      <c r="X775" s="281"/>
      <c r="Y775" s="282"/>
      <c r="Z775" s="295" t="n">
        <f aca="false">(X775*0.9)</f>
        <v>0</v>
      </c>
    </row>
    <row r="776" customFormat="false" ht="12.75" hidden="false" customHeight="true" outlineLevel="0" collapsed="false">
      <c r="B776" s="284"/>
      <c r="C776" s="285"/>
      <c r="D776" s="286"/>
      <c r="E776" s="287" t="s">
        <v>944</v>
      </c>
      <c r="F776" s="288"/>
      <c r="G776" s="289"/>
      <c r="H776" s="289"/>
      <c r="I776" s="290"/>
      <c r="J776" s="291"/>
      <c r="K776" s="288"/>
      <c r="L776" s="288"/>
      <c r="M776" s="288"/>
      <c r="N776" s="288"/>
      <c r="O776" s="288"/>
      <c r="P776" s="288"/>
      <c r="Q776" s="288"/>
      <c r="R776" s="288"/>
      <c r="S776" s="288"/>
      <c r="T776" s="292"/>
      <c r="U776" s="293"/>
      <c r="V776" s="280"/>
      <c r="W776" s="281"/>
      <c r="X776" s="281"/>
      <c r="Y776" s="294"/>
      <c r="Z776" s="295" t="n">
        <f aca="false">(X776*0.9)</f>
        <v>0</v>
      </c>
    </row>
    <row r="777" customFormat="false" ht="12.75" hidden="false" customHeight="true" outlineLevel="0" collapsed="false">
      <c r="B777" s="296" t="s">
        <v>945</v>
      </c>
      <c r="C777" s="285" t="s">
        <v>1927</v>
      </c>
      <c r="D777" s="286" t="s">
        <v>1967</v>
      </c>
      <c r="E777" s="297" t="s">
        <v>1968</v>
      </c>
      <c r="F777" s="288" t="s">
        <v>1079</v>
      </c>
      <c r="G777" s="289" t="n">
        <v>945</v>
      </c>
      <c r="H777" s="289" t="n">
        <v>850</v>
      </c>
      <c r="I777" s="290" t="s">
        <v>1969</v>
      </c>
      <c r="J777" s="291" t="s">
        <v>993</v>
      </c>
      <c r="K777" s="288" t="s">
        <v>952</v>
      </c>
      <c r="L777" s="288" t="s">
        <v>952</v>
      </c>
      <c r="M777" s="288"/>
      <c r="N777" s="288"/>
      <c r="O777" s="288"/>
      <c r="P777" s="288"/>
      <c r="Q777" s="288" t="s">
        <v>1970</v>
      </c>
      <c r="R777" s="288" t="s">
        <v>1971</v>
      </c>
      <c r="S777" s="288"/>
      <c r="T777" s="292" t="s">
        <v>955</v>
      </c>
      <c r="U777" s="293" t="n">
        <v>166.153846153846</v>
      </c>
      <c r="V777" s="280" t="n">
        <v>199.384615384615</v>
      </c>
      <c r="W777" s="281" t="n">
        <f aca="false">X777/1.2</f>
        <v>165</v>
      </c>
      <c r="X777" s="281" t="n">
        <v>198</v>
      </c>
      <c r="Y777" s="294"/>
      <c r="Z777" s="298" t="n">
        <f aca="false">(X777*0.9)</f>
        <v>178.2</v>
      </c>
    </row>
    <row r="778" customFormat="false" ht="12.75" hidden="false" customHeight="true" outlineLevel="0" collapsed="false">
      <c r="B778" s="296" t="s">
        <v>945</v>
      </c>
      <c r="C778" s="285" t="s">
        <v>1927</v>
      </c>
      <c r="D778" s="286" t="s">
        <v>1967</v>
      </c>
      <c r="E778" s="297" t="s">
        <v>1972</v>
      </c>
      <c r="F778" s="288" t="s">
        <v>1079</v>
      </c>
      <c r="G778" s="302" t="n">
        <v>980</v>
      </c>
      <c r="H778" s="289" t="n">
        <v>850</v>
      </c>
      <c r="I778" s="290" t="s">
        <v>1973</v>
      </c>
      <c r="J778" s="291" t="s">
        <v>993</v>
      </c>
      <c r="K778" s="288" t="s">
        <v>952</v>
      </c>
      <c r="L778" s="288" t="s">
        <v>952</v>
      </c>
      <c r="M778" s="288"/>
      <c r="N778" s="288"/>
      <c r="O778" s="288"/>
      <c r="P778" s="288"/>
      <c r="Q778" s="288" t="s">
        <v>1974</v>
      </c>
      <c r="R778" s="288" t="s">
        <v>1971</v>
      </c>
      <c r="S778" s="288"/>
      <c r="T778" s="292" t="s">
        <v>955</v>
      </c>
      <c r="U778" s="293" t="n">
        <v>166.153846153846</v>
      </c>
      <c r="V778" s="280" t="n">
        <v>199.384615384615</v>
      </c>
      <c r="W778" s="281" t="n">
        <f aca="false">X778/1.2</f>
        <v>165</v>
      </c>
      <c r="X778" s="281" t="n">
        <v>198</v>
      </c>
      <c r="Y778" s="294"/>
      <c r="Z778" s="298" t="n">
        <f aca="false">(X778*0.9)</f>
        <v>178.2</v>
      </c>
    </row>
    <row r="779" customFormat="false" ht="12.75" hidden="false" customHeight="true" outlineLevel="0" collapsed="false">
      <c r="B779" s="303"/>
      <c r="C779" s="304"/>
      <c r="D779" s="305"/>
      <c r="E779" s="306" t="s">
        <v>968</v>
      </c>
      <c r="F779" s="307"/>
      <c r="G779" s="302"/>
      <c r="H779" s="302"/>
      <c r="I779" s="308"/>
      <c r="J779" s="309"/>
      <c r="K779" s="307"/>
      <c r="L779" s="307"/>
      <c r="M779" s="307"/>
      <c r="N779" s="307"/>
      <c r="O779" s="307"/>
      <c r="P779" s="307"/>
      <c r="Q779" s="307"/>
      <c r="R779" s="307"/>
      <c r="S779" s="307"/>
      <c r="T779" s="310"/>
      <c r="U779" s="280"/>
      <c r="V779" s="280"/>
      <c r="W779" s="281"/>
      <c r="X779" s="281"/>
      <c r="Y779" s="311"/>
      <c r="Z779" s="295" t="n">
        <f aca="false">(X779*0.9)</f>
        <v>0</v>
      </c>
    </row>
    <row r="780" customFormat="false" ht="12.75" hidden="false" customHeight="true" outlineLevel="0" collapsed="false">
      <c r="B780" s="315" t="s">
        <v>969</v>
      </c>
      <c r="C780" s="304" t="s">
        <v>1927</v>
      </c>
      <c r="D780" s="305" t="s">
        <v>1967</v>
      </c>
      <c r="E780" s="314" t="s">
        <v>1975</v>
      </c>
      <c r="F780" s="307" t="s">
        <v>1079</v>
      </c>
      <c r="G780" s="302"/>
      <c r="H780" s="302"/>
      <c r="I780" s="308" t="s">
        <v>1976</v>
      </c>
      <c r="J780" s="309" t="s">
        <v>972</v>
      </c>
      <c r="K780" s="307"/>
      <c r="L780" s="307"/>
      <c r="M780" s="307" t="s">
        <v>1977</v>
      </c>
      <c r="N780" s="307" t="s">
        <v>1286</v>
      </c>
      <c r="O780" s="307" t="s">
        <v>975</v>
      </c>
      <c r="P780" s="307" t="s">
        <v>1039</v>
      </c>
      <c r="Q780" s="307" t="s">
        <v>1978</v>
      </c>
      <c r="R780" s="307" t="s">
        <v>1979</v>
      </c>
      <c r="S780" s="307" t="s">
        <v>1980</v>
      </c>
      <c r="T780" s="310" t="s">
        <v>955</v>
      </c>
      <c r="U780" s="280" t="n">
        <v>319.230769230769</v>
      </c>
      <c r="V780" s="280" t="n">
        <v>383.076923076923</v>
      </c>
      <c r="W780" s="281" t="n">
        <f aca="false">X780/1.2</f>
        <v>357.5</v>
      </c>
      <c r="X780" s="281" t="n">
        <v>429</v>
      </c>
      <c r="Y780" s="311"/>
      <c r="Z780" s="298" t="n">
        <f aca="false">(X780*0.9)</f>
        <v>386.1</v>
      </c>
    </row>
    <row r="781" customFormat="false" ht="12.75" hidden="false" customHeight="true" outlineLevel="0" collapsed="false">
      <c r="B781" s="303"/>
      <c r="C781" s="304"/>
      <c r="D781" s="305"/>
      <c r="E781" s="314"/>
      <c r="F781" s="307"/>
      <c r="G781" s="302"/>
      <c r="H781" s="302"/>
      <c r="I781" s="308"/>
      <c r="J781" s="309"/>
      <c r="K781" s="307"/>
      <c r="L781" s="307"/>
      <c r="M781" s="341" t="s">
        <v>1981</v>
      </c>
      <c r="N781" s="307"/>
      <c r="O781" s="341" t="s">
        <v>979</v>
      </c>
      <c r="P781" s="341" t="s">
        <v>1042</v>
      </c>
      <c r="Q781" s="307"/>
      <c r="R781" s="307"/>
      <c r="S781" s="307"/>
      <c r="T781" s="310"/>
      <c r="U781" s="280"/>
      <c r="V781" s="280"/>
      <c r="W781" s="281"/>
      <c r="X781" s="281"/>
      <c r="Y781" s="311"/>
      <c r="Z781" s="295" t="n">
        <f aca="false">(X781*0.9)</f>
        <v>0</v>
      </c>
    </row>
    <row r="782" customFormat="false" ht="12.75" hidden="false" customHeight="true" outlineLevel="0" collapsed="false">
      <c r="B782" s="284"/>
      <c r="C782" s="285"/>
      <c r="D782" s="286"/>
      <c r="E782" s="287" t="s">
        <v>980</v>
      </c>
      <c r="F782" s="288"/>
      <c r="G782" s="289"/>
      <c r="H782" s="289"/>
      <c r="I782" s="290"/>
      <c r="J782" s="291"/>
      <c r="K782" s="288"/>
      <c r="L782" s="288"/>
      <c r="M782" s="288"/>
      <c r="N782" s="288"/>
      <c r="O782" s="288"/>
      <c r="P782" s="288"/>
      <c r="Q782" s="288"/>
      <c r="R782" s="288"/>
      <c r="S782" s="288"/>
      <c r="T782" s="292"/>
      <c r="U782" s="293"/>
      <c r="V782" s="280"/>
      <c r="W782" s="281"/>
      <c r="X782" s="281"/>
      <c r="Y782" s="294"/>
      <c r="Z782" s="295" t="n">
        <f aca="false">(X782*0.9)</f>
        <v>0</v>
      </c>
    </row>
    <row r="783" customFormat="false" ht="12.75" hidden="false" customHeight="true" outlineLevel="0" collapsed="false">
      <c r="B783" s="296" t="s">
        <v>981</v>
      </c>
      <c r="C783" s="285" t="s">
        <v>1927</v>
      </c>
      <c r="D783" s="286" t="s">
        <v>1967</v>
      </c>
      <c r="E783" s="297" t="s">
        <v>1982</v>
      </c>
      <c r="F783" s="288" t="s">
        <v>1079</v>
      </c>
      <c r="G783" s="302" t="n">
        <v>980</v>
      </c>
      <c r="H783" s="289" t="n">
        <v>850</v>
      </c>
      <c r="I783" s="290" t="s">
        <v>1983</v>
      </c>
      <c r="J783" s="309" t="s">
        <v>1984</v>
      </c>
      <c r="K783" s="288" t="s">
        <v>1985</v>
      </c>
      <c r="L783" s="288" t="s">
        <v>1985</v>
      </c>
      <c r="M783" s="288"/>
      <c r="N783" s="288"/>
      <c r="O783" s="288"/>
      <c r="P783" s="288"/>
      <c r="Q783" s="288"/>
      <c r="R783" s="288"/>
      <c r="S783" s="288"/>
      <c r="T783" s="292" t="s">
        <v>955</v>
      </c>
      <c r="U783" s="293" t="n">
        <v>733.076923076923</v>
      </c>
      <c r="V783" s="280" t="n">
        <v>879.692307692308</v>
      </c>
      <c r="W783" s="281" t="n">
        <f aca="false">X783/1.2</f>
        <v>824.166666666667</v>
      </c>
      <c r="X783" s="281" t="n">
        <v>989</v>
      </c>
      <c r="Y783" s="294"/>
      <c r="Z783" s="298" t="n">
        <f aca="false">(X783*0.9)</f>
        <v>890.1</v>
      </c>
    </row>
    <row r="784" customFormat="false" ht="12.75" hidden="false" customHeight="true" outlineLevel="0" collapsed="false">
      <c r="B784" s="296" t="s">
        <v>981</v>
      </c>
      <c r="C784" s="285" t="s">
        <v>1927</v>
      </c>
      <c r="D784" s="286" t="s">
        <v>1967</v>
      </c>
      <c r="E784" s="297" t="s">
        <v>1972</v>
      </c>
      <c r="F784" s="288" t="s">
        <v>1079</v>
      </c>
      <c r="G784" s="302" t="n">
        <v>980</v>
      </c>
      <c r="H784" s="289" t="n">
        <v>850</v>
      </c>
      <c r="I784" s="290" t="s">
        <v>1986</v>
      </c>
      <c r="J784" s="309" t="s">
        <v>1987</v>
      </c>
      <c r="K784" s="288" t="s">
        <v>1985</v>
      </c>
      <c r="L784" s="288" t="s">
        <v>1985</v>
      </c>
      <c r="M784" s="288"/>
      <c r="N784" s="288"/>
      <c r="O784" s="288"/>
      <c r="P784" s="288"/>
      <c r="Q784" s="288"/>
      <c r="R784" s="288"/>
      <c r="S784" s="288"/>
      <c r="T784" s="292" t="s">
        <v>955</v>
      </c>
      <c r="U784" s="293" t="n">
        <v>733.076923076923</v>
      </c>
      <c r="V784" s="280" t="n">
        <v>879.692307692308</v>
      </c>
      <c r="W784" s="281" t="n">
        <f aca="false">X784/1.2</f>
        <v>824.166666666667</v>
      </c>
      <c r="X784" s="281" t="n">
        <v>989</v>
      </c>
      <c r="Y784" s="294"/>
      <c r="Z784" s="298" t="n">
        <f aca="false">(X784*0.9)</f>
        <v>890.1</v>
      </c>
    </row>
    <row r="785" customFormat="false" ht="12.75" hidden="false" customHeight="true" outlineLevel="0" collapsed="false">
      <c r="B785" s="363" t="s">
        <v>1988</v>
      </c>
      <c r="C785" s="363"/>
      <c r="D785" s="363"/>
      <c r="E785" s="363"/>
      <c r="F785" s="363"/>
      <c r="G785" s="363"/>
      <c r="H785" s="363"/>
      <c r="I785" s="363"/>
      <c r="J785" s="363"/>
      <c r="K785" s="363"/>
      <c r="L785" s="363"/>
      <c r="M785" s="323"/>
      <c r="N785" s="323"/>
      <c r="O785" s="323"/>
      <c r="P785" s="323"/>
      <c r="Q785" s="323"/>
      <c r="R785" s="323"/>
      <c r="S785" s="323"/>
      <c r="T785" s="278"/>
      <c r="U785" s="279"/>
      <c r="V785" s="280"/>
      <c r="W785" s="281"/>
      <c r="X785" s="281"/>
      <c r="Y785" s="282"/>
      <c r="Z785" s="295" t="n">
        <f aca="false">(X785*0.9)</f>
        <v>0</v>
      </c>
    </row>
    <row r="786" customFormat="false" ht="12.75" hidden="false" customHeight="true" outlineLevel="0" collapsed="false">
      <c r="B786" s="284"/>
      <c r="C786" s="285"/>
      <c r="D786" s="286"/>
      <c r="E786" s="287" t="s">
        <v>944</v>
      </c>
      <c r="F786" s="288"/>
      <c r="G786" s="289"/>
      <c r="H786" s="289"/>
      <c r="I786" s="290"/>
      <c r="J786" s="291"/>
      <c r="K786" s="288"/>
      <c r="L786" s="288"/>
      <c r="M786" s="288"/>
      <c r="N786" s="288"/>
      <c r="O786" s="288"/>
      <c r="P786" s="288"/>
      <c r="Q786" s="288"/>
      <c r="R786" s="288"/>
      <c r="S786" s="288"/>
      <c r="T786" s="292"/>
      <c r="U786" s="293"/>
      <c r="V786" s="280"/>
      <c r="W786" s="281"/>
      <c r="X786" s="281"/>
      <c r="Y786" s="294"/>
      <c r="Z786" s="295" t="n">
        <f aca="false">(X786*0.9)</f>
        <v>0</v>
      </c>
    </row>
    <row r="787" customFormat="false" ht="12.75" hidden="false" customHeight="true" outlineLevel="0" collapsed="false">
      <c r="B787" s="296" t="s">
        <v>945</v>
      </c>
      <c r="C787" s="285" t="s">
        <v>1927</v>
      </c>
      <c r="D787" s="286" t="s">
        <v>1988</v>
      </c>
      <c r="E787" s="297" t="s">
        <v>1989</v>
      </c>
      <c r="F787" s="288" t="s">
        <v>1990</v>
      </c>
      <c r="G787" s="289" t="n">
        <v>900</v>
      </c>
      <c r="H787" s="289" t="n">
        <v>775</v>
      </c>
      <c r="I787" s="290" t="s">
        <v>1991</v>
      </c>
      <c r="J787" s="291" t="s">
        <v>993</v>
      </c>
      <c r="K787" s="288" t="s">
        <v>951</v>
      </c>
      <c r="L787" s="288" t="s">
        <v>951</v>
      </c>
      <c r="M787" s="288"/>
      <c r="N787" s="288"/>
      <c r="O787" s="288"/>
      <c r="P787" s="288"/>
      <c r="Q787" s="288" t="s">
        <v>1992</v>
      </c>
      <c r="R787" s="288" t="s">
        <v>1993</v>
      </c>
      <c r="S787" s="288"/>
      <c r="T787" s="292" t="s">
        <v>955</v>
      </c>
      <c r="U787" s="293" t="n">
        <v>166.153846153846</v>
      </c>
      <c r="V787" s="280" t="n">
        <v>199.384615384615</v>
      </c>
      <c r="W787" s="281" t="n">
        <f aca="false">X787/1.2</f>
        <v>165</v>
      </c>
      <c r="X787" s="281" t="n">
        <v>198</v>
      </c>
      <c r="Y787" s="294"/>
      <c r="Z787" s="298" t="n">
        <f aca="false">(X787*0.9)</f>
        <v>178.2</v>
      </c>
    </row>
    <row r="788" customFormat="false" ht="12.75" hidden="false" customHeight="true" outlineLevel="0" collapsed="false">
      <c r="B788" s="296" t="s">
        <v>945</v>
      </c>
      <c r="C788" s="285" t="s">
        <v>1927</v>
      </c>
      <c r="D788" s="286" t="s">
        <v>1988</v>
      </c>
      <c r="E788" s="297" t="s">
        <v>1994</v>
      </c>
      <c r="F788" s="288" t="s">
        <v>1990</v>
      </c>
      <c r="G788" s="289" t="n">
        <v>945</v>
      </c>
      <c r="H788" s="289" t="n">
        <v>775</v>
      </c>
      <c r="I788" s="290" t="s">
        <v>1995</v>
      </c>
      <c r="J788" s="291" t="s">
        <v>993</v>
      </c>
      <c r="K788" s="288" t="s">
        <v>1413</v>
      </c>
      <c r="L788" s="288" t="s">
        <v>1413</v>
      </c>
      <c r="M788" s="288"/>
      <c r="N788" s="288"/>
      <c r="O788" s="288"/>
      <c r="P788" s="288"/>
      <c r="Q788" s="288" t="s">
        <v>1970</v>
      </c>
      <c r="R788" s="288" t="s">
        <v>1993</v>
      </c>
      <c r="S788" s="288"/>
      <c r="T788" s="292" t="s">
        <v>955</v>
      </c>
      <c r="U788" s="293" t="n">
        <v>166.153846153846</v>
      </c>
      <c r="V788" s="280" t="n">
        <v>199.384615384615</v>
      </c>
      <c r="W788" s="281" t="n">
        <f aca="false">X788/1.2</f>
        <v>165</v>
      </c>
      <c r="X788" s="281" t="n">
        <v>198</v>
      </c>
      <c r="Y788" s="294"/>
      <c r="Z788" s="298" t="n">
        <f aca="false">(X788*0.9)</f>
        <v>178.2</v>
      </c>
    </row>
    <row r="789" customFormat="false" ht="12.75" hidden="false" customHeight="true" outlineLevel="0" collapsed="false">
      <c r="B789" s="315" t="s">
        <v>945</v>
      </c>
      <c r="C789" s="304" t="s">
        <v>1927</v>
      </c>
      <c r="D789" s="305" t="s">
        <v>1988</v>
      </c>
      <c r="E789" s="314" t="s">
        <v>1996</v>
      </c>
      <c r="F789" s="307" t="s">
        <v>1997</v>
      </c>
      <c r="G789" s="302" t="n">
        <v>945</v>
      </c>
      <c r="H789" s="302" t="n">
        <v>775</v>
      </c>
      <c r="I789" s="308" t="s">
        <v>1995</v>
      </c>
      <c r="J789" s="309" t="s">
        <v>993</v>
      </c>
      <c r="K789" s="307" t="s">
        <v>1319</v>
      </c>
      <c r="L789" s="307" t="s">
        <v>1319</v>
      </c>
      <c r="M789" s="307"/>
      <c r="N789" s="307"/>
      <c r="O789" s="307"/>
      <c r="P789" s="307"/>
      <c r="Q789" s="307" t="s">
        <v>1970</v>
      </c>
      <c r="R789" s="307" t="s">
        <v>1993</v>
      </c>
      <c r="S789" s="307"/>
      <c r="T789" s="310" t="s">
        <v>955</v>
      </c>
      <c r="U789" s="280" t="n">
        <v>166.153846153846</v>
      </c>
      <c r="V789" s="280" t="n">
        <v>199.384615384615</v>
      </c>
      <c r="W789" s="281" t="n">
        <f aca="false">X789/1.2</f>
        <v>165</v>
      </c>
      <c r="X789" s="281" t="n">
        <v>198</v>
      </c>
      <c r="Y789" s="311"/>
      <c r="Z789" s="298" t="n">
        <f aca="false">(X789*0.9)</f>
        <v>178.2</v>
      </c>
    </row>
    <row r="790" customFormat="false" ht="12.75" hidden="false" customHeight="true" outlineLevel="0" collapsed="false">
      <c r="B790" s="315" t="s">
        <v>945</v>
      </c>
      <c r="C790" s="304" t="s">
        <v>1927</v>
      </c>
      <c r="D790" s="305" t="s">
        <v>1988</v>
      </c>
      <c r="E790" s="314" t="s">
        <v>1996</v>
      </c>
      <c r="F790" s="307" t="s">
        <v>1997</v>
      </c>
      <c r="G790" s="302" t="n">
        <v>980</v>
      </c>
      <c r="H790" s="302" t="n">
        <v>775</v>
      </c>
      <c r="I790" s="308" t="s">
        <v>1998</v>
      </c>
      <c r="J790" s="309" t="s">
        <v>993</v>
      </c>
      <c r="K790" s="307" t="s">
        <v>1319</v>
      </c>
      <c r="L790" s="307" t="s">
        <v>1319</v>
      </c>
      <c r="M790" s="307"/>
      <c r="N790" s="307"/>
      <c r="O790" s="307"/>
      <c r="P790" s="307"/>
      <c r="Q790" s="307" t="s">
        <v>1974</v>
      </c>
      <c r="R790" s="307" t="s">
        <v>1993</v>
      </c>
      <c r="S790" s="307"/>
      <c r="T790" s="310" t="s">
        <v>955</v>
      </c>
      <c r="U790" s="280" t="n">
        <v>166.153846153846</v>
      </c>
      <c r="V790" s="280" t="n">
        <v>199.384615384615</v>
      </c>
      <c r="W790" s="281" t="n">
        <f aca="false">X790/1.2</f>
        <v>165</v>
      </c>
      <c r="X790" s="281" t="n">
        <v>198</v>
      </c>
      <c r="Y790" s="311"/>
      <c r="Z790" s="298" t="n">
        <f aca="false">(X790*0.9)</f>
        <v>178.2</v>
      </c>
    </row>
    <row r="791" customFormat="false" ht="12.75" hidden="false" customHeight="true" outlineLevel="0" collapsed="false">
      <c r="B791" s="303"/>
      <c r="C791" s="304"/>
      <c r="D791" s="305"/>
      <c r="E791" s="306" t="s">
        <v>968</v>
      </c>
      <c r="F791" s="307"/>
      <c r="G791" s="302"/>
      <c r="H791" s="302"/>
      <c r="I791" s="308"/>
      <c r="J791" s="309"/>
      <c r="K791" s="307"/>
      <c r="L791" s="307"/>
      <c r="M791" s="307"/>
      <c r="N791" s="307"/>
      <c r="O791" s="307"/>
      <c r="P791" s="307"/>
      <c r="Q791" s="307"/>
      <c r="R791" s="307"/>
      <c r="S791" s="307"/>
      <c r="T791" s="310"/>
      <c r="U791" s="280"/>
      <c r="V791" s="280"/>
      <c r="W791" s="281"/>
      <c r="X791" s="281"/>
      <c r="Y791" s="311"/>
      <c r="Z791" s="295" t="n">
        <f aca="false">(X791*0.9)</f>
        <v>0</v>
      </c>
    </row>
    <row r="792" customFormat="false" ht="12.75" hidden="false" customHeight="true" outlineLevel="0" collapsed="false">
      <c r="B792" s="315" t="s">
        <v>969</v>
      </c>
      <c r="C792" s="304" t="s">
        <v>1927</v>
      </c>
      <c r="D792" s="305" t="s">
        <v>1988</v>
      </c>
      <c r="E792" s="314" t="s">
        <v>1999</v>
      </c>
      <c r="F792" s="307" t="s">
        <v>1990</v>
      </c>
      <c r="G792" s="302"/>
      <c r="H792" s="302"/>
      <c r="I792" s="308" t="s">
        <v>1976</v>
      </c>
      <c r="J792" s="309" t="s">
        <v>972</v>
      </c>
      <c r="K792" s="307"/>
      <c r="L792" s="307"/>
      <c r="M792" s="307" t="s">
        <v>1977</v>
      </c>
      <c r="N792" s="307" t="s">
        <v>1286</v>
      </c>
      <c r="O792" s="307" t="s">
        <v>975</v>
      </c>
      <c r="P792" s="307" t="s">
        <v>1039</v>
      </c>
      <c r="Q792" s="307" t="s">
        <v>1978</v>
      </c>
      <c r="R792" s="307" t="s">
        <v>1979</v>
      </c>
      <c r="S792" s="307" t="s">
        <v>1980</v>
      </c>
      <c r="T792" s="310" t="s">
        <v>955</v>
      </c>
      <c r="U792" s="280" t="n">
        <v>319.230769230769</v>
      </c>
      <c r="V792" s="280" t="n">
        <v>383.076923076923</v>
      </c>
      <c r="W792" s="281" t="n">
        <f aca="false">X792/1.2</f>
        <v>357.5</v>
      </c>
      <c r="X792" s="281" t="n">
        <v>429</v>
      </c>
      <c r="Y792" s="311"/>
      <c r="Z792" s="298" t="n">
        <f aca="false">(X792*0.9)</f>
        <v>386.1</v>
      </c>
    </row>
    <row r="793" customFormat="false" ht="12.75" hidden="false" customHeight="true" outlineLevel="0" collapsed="false">
      <c r="B793" s="303"/>
      <c r="C793" s="304"/>
      <c r="D793" s="305"/>
      <c r="E793" s="314"/>
      <c r="F793" s="307"/>
      <c r="G793" s="302"/>
      <c r="H793" s="302"/>
      <c r="I793" s="308"/>
      <c r="J793" s="309"/>
      <c r="K793" s="307"/>
      <c r="L793" s="307"/>
      <c r="M793" s="341" t="s">
        <v>1981</v>
      </c>
      <c r="N793" s="307"/>
      <c r="O793" s="341" t="s">
        <v>979</v>
      </c>
      <c r="P793" s="341" t="s">
        <v>1042</v>
      </c>
      <c r="Q793" s="307"/>
      <c r="R793" s="307"/>
      <c r="S793" s="307"/>
      <c r="T793" s="310"/>
      <c r="U793" s="280"/>
      <c r="V793" s="280"/>
      <c r="W793" s="281"/>
      <c r="X793" s="281"/>
      <c r="Y793" s="311"/>
      <c r="Z793" s="295" t="n">
        <f aca="false">(X793*0.9)</f>
        <v>0</v>
      </c>
    </row>
    <row r="794" customFormat="false" ht="12.75" hidden="false" customHeight="true" outlineLevel="0" collapsed="false">
      <c r="B794" s="303"/>
      <c r="C794" s="304"/>
      <c r="D794" s="305"/>
      <c r="E794" s="306" t="s">
        <v>1043</v>
      </c>
      <c r="F794" s="307"/>
      <c r="G794" s="302"/>
      <c r="H794" s="302"/>
      <c r="I794" s="308"/>
      <c r="J794" s="309"/>
      <c r="K794" s="307"/>
      <c r="L794" s="307"/>
      <c r="M794" s="307"/>
      <c r="N794" s="307"/>
      <c r="O794" s="307"/>
      <c r="P794" s="307"/>
      <c r="Q794" s="307"/>
      <c r="R794" s="307"/>
      <c r="S794" s="307"/>
      <c r="T794" s="316"/>
      <c r="U794" s="280"/>
      <c r="V794" s="280"/>
      <c r="W794" s="281"/>
      <c r="X794" s="281"/>
      <c r="Y794" s="311"/>
      <c r="Z794" s="295" t="n">
        <f aca="false">(X794*0.9)</f>
        <v>0</v>
      </c>
    </row>
    <row r="795" customFormat="false" ht="12.75" hidden="false" customHeight="true" outlineLevel="0" collapsed="false">
      <c r="B795" s="315" t="s">
        <v>1044</v>
      </c>
      <c r="C795" s="304" t="s">
        <v>1927</v>
      </c>
      <c r="D795" s="305" t="s">
        <v>1988</v>
      </c>
      <c r="E795" s="314" t="s">
        <v>1045</v>
      </c>
      <c r="F795" s="307" t="s">
        <v>1990</v>
      </c>
      <c r="G795" s="302"/>
      <c r="H795" s="302"/>
      <c r="I795" s="308" t="s">
        <v>2000</v>
      </c>
      <c r="J795" s="309" t="s">
        <v>2001</v>
      </c>
      <c r="K795" s="307"/>
      <c r="L795" s="307"/>
      <c r="M795" s="307"/>
      <c r="N795" s="307"/>
      <c r="O795" s="307"/>
      <c r="P795" s="307"/>
      <c r="Q795" s="307"/>
      <c r="R795" s="307"/>
      <c r="S795" s="307"/>
      <c r="T795" s="316"/>
      <c r="U795" s="280" t="n">
        <v>26.9230769230769</v>
      </c>
      <c r="V795" s="280" t="n">
        <v>32.3076923076923</v>
      </c>
      <c r="W795" s="281" t="n">
        <f aca="false">X795/1.2</f>
        <v>31.6666666666667</v>
      </c>
      <c r="X795" s="281" t="n">
        <v>38</v>
      </c>
      <c r="Y795" s="311"/>
      <c r="Z795" s="298" t="n">
        <f aca="false">(X795*0.9)</f>
        <v>34.2</v>
      </c>
    </row>
    <row r="796" customFormat="false" ht="12.75" hidden="false" customHeight="true" outlineLevel="0" collapsed="false">
      <c r="B796" s="284"/>
      <c r="C796" s="285"/>
      <c r="D796" s="286"/>
      <c r="E796" s="287" t="s">
        <v>980</v>
      </c>
      <c r="F796" s="288"/>
      <c r="G796" s="289"/>
      <c r="H796" s="289"/>
      <c r="I796" s="290"/>
      <c r="J796" s="291"/>
      <c r="K796" s="288"/>
      <c r="L796" s="288"/>
      <c r="M796" s="288"/>
      <c r="N796" s="288"/>
      <c r="O796" s="288"/>
      <c r="P796" s="288"/>
      <c r="Q796" s="288"/>
      <c r="R796" s="288"/>
      <c r="S796" s="288"/>
      <c r="T796" s="292"/>
      <c r="U796" s="293"/>
      <c r="V796" s="280"/>
      <c r="W796" s="281"/>
      <c r="X796" s="281"/>
      <c r="Y796" s="294"/>
      <c r="Z796" s="295" t="n">
        <f aca="false">(X796*0.9)</f>
        <v>0</v>
      </c>
    </row>
    <row r="797" customFormat="false" ht="12.75" hidden="false" customHeight="true" outlineLevel="0" collapsed="false">
      <c r="B797" s="296" t="s">
        <v>981</v>
      </c>
      <c r="C797" s="285" t="s">
        <v>1927</v>
      </c>
      <c r="D797" s="286" t="s">
        <v>1988</v>
      </c>
      <c r="E797" s="297" t="s">
        <v>2002</v>
      </c>
      <c r="F797" s="288" t="s">
        <v>1990</v>
      </c>
      <c r="G797" s="302" t="n">
        <v>980</v>
      </c>
      <c r="H797" s="289" t="n">
        <v>850</v>
      </c>
      <c r="I797" s="290" t="s">
        <v>2003</v>
      </c>
      <c r="J797" s="291" t="s">
        <v>1984</v>
      </c>
      <c r="K797" s="288" t="s">
        <v>1985</v>
      </c>
      <c r="L797" s="288" t="s">
        <v>1985</v>
      </c>
      <c r="M797" s="288"/>
      <c r="N797" s="288"/>
      <c r="O797" s="288"/>
      <c r="P797" s="288"/>
      <c r="Q797" s="288"/>
      <c r="R797" s="288"/>
      <c r="S797" s="288"/>
      <c r="T797" s="292" t="s">
        <v>955</v>
      </c>
      <c r="U797" s="293" t="n">
        <v>733.076923076923</v>
      </c>
      <c r="V797" s="280" t="n">
        <v>879.692307692308</v>
      </c>
      <c r="W797" s="281" t="n">
        <f aca="false">X797/1.2</f>
        <v>824.166666666667</v>
      </c>
      <c r="X797" s="281" t="n">
        <v>989</v>
      </c>
      <c r="Y797" s="294"/>
      <c r="Z797" s="298" t="n">
        <f aca="false">(X797*0.9)</f>
        <v>890.1</v>
      </c>
    </row>
    <row r="798" customFormat="false" ht="12.75" hidden="false" customHeight="true" outlineLevel="0" collapsed="false">
      <c r="B798" s="296" t="s">
        <v>981</v>
      </c>
      <c r="C798" s="285" t="s">
        <v>1927</v>
      </c>
      <c r="D798" s="286" t="s">
        <v>1988</v>
      </c>
      <c r="E798" s="297" t="s">
        <v>2002</v>
      </c>
      <c r="F798" s="288" t="s">
        <v>1990</v>
      </c>
      <c r="G798" s="302" t="n">
        <v>980</v>
      </c>
      <c r="H798" s="289" t="n">
        <v>850</v>
      </c>
      <c r="I798" s="290" t="s">
        <v>2004</v>
      </c>
      <c r="J798" s="291" t="s">
        <v>1987</v>
      </c>
      <c r="K798" s="288" t="s">
        <v>1985</v>
      </c>
      <c r="L798" s="288" t="s">
        <v>1985</v>
      </c>
      <c r="M798" s="288"/>
      <c r="N798" s="288"/>
      <c r="O798" s="288"/>
      <c r="P798" s="288"/>
      <c r="Q798" s="288"/>
      <c r="R798" s="288"/>
      <c r="S798" s="288"/>
      <c r="T798" s="292" t="s">
        <v>955</v>
      </c>
      <c r="U798" s="293" t="n">
        <v>733.076923076923</v>
      </c>
      <c r="V798" s="280" t="n">
        <v>879.692307692308</v>
      </c>
      <c r="W798" s="281" t="n">
        <f aca="false">X798/1.2</f>
        <v>824.166666666667</v>
      </c>
      <c r="X798" s="281" t="n">
        <v>989</v>
      </c>
      <c r="Y798" s="294"/>
      <c r="Z798" s="298" t="n">
        <f aca="false">(X798*0.9)</f>
        <v>890.1</v>
      </c>
    </row>
    <row r="799" customFormat="false" ht="12.75" hidden="false" customHeight="true" outlineLevel="0" collapsed="false">
      <c r="B799" s="363" t="s">
        <v>2005</v>
      </c>
      <c r="C799" s="363"/>
      <c r="D799" s="363"/>
      <c r="E799" s="363"/>
      <c r="F799" s="363"/>
      <c r="G799" s="363"/>
      <c r="H799" s="363"/>
      <c r="I799" s="363"/>
      <c r="J799" s="363"/>
      <c r="K799" s="363"/>
      <c r="L799" s="363"/>
      <c r="M799" s="323"/>
      <c r="N799" s="323"/>
      <c r="O799" s="323"/>
      <c r="P799" s="323"/>
      <c r="Q799" s="323"/>
      <c r="R799" s="323"/>
      <c r="S799" s="323"/>
      <c r="T799" s="278"/>
      <c r="U799" s="279"/>
      <c r="V799" s="280"/>
      <c r="W799" s="281"/>
      <c r="X799" s="281"/>
      <c r="Y799" s="282"/>
      <c r="Z799" s="295" t="n">
        <f aca="false">(X799*0.9)</f>
        <v>0</v>
      </c>
    </row>
    <row r="800" customFormat="false" ht="12.75" hidden="false" customHeight="true" outlineLevel="0" collapsed="false">
      <c r="B800" s="284"/>
      <c r="C800" s="285"/>
      <c r="D800" s="286"/>
      <c r="E800" s="287" t="s">
        <v>944</v>
      </c>
      <c r="F800" s="288"/>
      <c r="G800" s="289"/>
      <c r="H800" s="289"/>
      <c r="I800" s="290"/>
      <c r="J800" s="291"/>
      <c r="K800" s="288"/>
      <c r="L800" s="288"/>
      <c r="M800" s="288"/>
      <c r="N800" s="288"/>
      <c r="O800" s="288"/>
      <c r="P800" s="288"/>
      <c r="Q800" s="288"/>
      <c r="R800" s="288"/>
      <c r="S800" s="288"/>
      <c r="T800" s="292"/>
      <c r="U800" s="293"/>
      <c r="V800" s="280"/>
      <c r="W800" s="281"/>
      <c r="X800" s="281"/>
      <c r="Y800" s="294"/>
      <c r="Z800" s="295" t="n">
        <f aca="false">(X800*0.9)</f>
        <v>0</v>
      </c>
    </row>
    <row r="801" customFormat="false" ht="12.75" hidden="false" customHeight="true" outlineLevel="0" collapsed="false">
      <c r="B801" s="296" t="s">
        <v>945</v>
      </c>
      <c r="C801" s="285" t="s">
        <v>1927</v>
      </c>
      <c r="D801" s="286" t="s">
        <v>2005</v>
      </c>
      <c r="E801" s="297" t="s">
        <v>2006</v>
      </c>
      <c r="F801" s="288" t="s">
        <v>2007</v>
      </c>
      <c r="G801" s="289" t="n">
        <v>905</v>
      </c>
      <c r="H801" s="289" t="n">
        <v>855</v>
      </c>
      <c r="I801" s="290" t="s">
        <v>2008</v>
      </c>
      <c r="J801" s="291" t="s">
        <v>993</v>
      </c>
      <c r="K801" s="288" t="s">
        <v>951</v>
      </c>
      <c r="L801" s="288" t="s">
        <v>1065</v>
      </c>
      <c r="M801" s="288"/>
      <c r="N801" s="288"/>
      <c r="O801" s="288"/>
      <c r="P801" s="288"/>
      <c r="Q801" s="288" t="s">
        <v>1951</v>
      </c>
      <c r="R801" s="288" t="s">
        <v>2009</v>
      </c>
      <c r="S801" s="288"/>
      <c r="T801" s="292" t="s">
        <v>955</v>
      </c>
      <c r="U801" s="293" t="n">
        <v>154.615384615385</v>
      </c>
      <c r="V801" s="280" t="n">
        <v>185.538461538462</v>
      </c>
      <c r="W801" s="281" t="n">
        <f aca="false">X801/1.2</f>
        <v>148.333333333333</v>
      </c>
      <c r="X801" s="281" t="n">
        <v>178</v>
      </c>
      <c r="Y801" s="294"/>
      <c r="Z801" s="298" t="n">
        <f aca="false">(X801*0.9)</f>
        <v>160.2</v>
      </c>
    </row>
    <row r="802" customFormat="false" ht="12.75" hidden="false" customHeight="true" outlineLevel="0" collapsed="false">
      <c r="B802" s="296" t="s">
        <v>945</v>
      </c>
      <c r="C802" s="285" t="s">
        <v>1927</v>
      </c>
      <c r="D802" s="286" t="s">
        <v>2005</v>
      </c>
      <c r="E802" s="297" t="s">
        <v>1953</v>
      </c>
      <c r="F802" s="288" t="s">
        <v>1954</v>
      </c>
      <c r="G802" s="289" t="n">
        <v>935</v>
      </c>
      <c r="H802" s="289" t="n">
        <v>855</v>
      </c>
      <c r="I802" s="290" t="s">
        <v>2010</v>
      </c>
      <c r="J802" s="291" t="s">
        <v>993</v>
      </c>
      <c r="K802" s="288" t="s">
        <v>951</v>
      </c>
      <c r="L802" s="288" t="s">
        <v>1065</v>
      </c>
      <c r="M802" s="288"/>
      <c r="N802" s="288"/>
      <c r="O802" s="288"/>
      <c r="P802" s="288"/>
      <c r="Q802" s="288" t="s">
        <v>1956</v>
      </c>
      <c r="R802" s="288" t="s">
        <v>2009</v>
      </c>
      <c r="S802" s="288"/>
      <c r="T802" s="292" t="s">
        <v>955</v>
      </c>
      <c r="U802" s="293" t="n">
        <v>154.615384615385</v>
      </c>
      <c r="V802" s="280" t="n">
        <v>185.538461538462</v>
      </c>
      <c r="W802" s="281" t="n">
        <f aca="false">X802/1.2</f>
        <v>148.333333333333</v>
      </c>
      <c r="X802" s="281" t="n">
        <v>178</v>
      </c>
      <c r="Y802" s="294"/>
      <c r="Z802" s="298" t="n">
        <f aca="false">(X802*0.9)</f>
        <v>160.2</v>
      </c>
    </row>
    <row r="803" customFormat="false" ht="12.75" hidden="false" customHeight="true" outlineLevel="0" collapsed="false">
      <c r="B803" s="284"/>
      <c r="C803" s="285"/>
      <c r="D803" s="286"/>
      <c r="E803" s="287" t="s">
        <v>968</v>
      </c>
      <c r="F803" s="288"/>
      <c r="G803" s="289"/>
      <c r="H803" s="289"/>
      <c r="I803" s="290"/>
      <c r="J803" s="291"/>
      <c r="K803" s="288"/>
      <c r="L803" s="288"/>
      <c r="M803" s="288"/>
      <c r="N803" s="288"/>
      <c r="O803" s="288"/>
      <c r="P803" s="288"/>
      <c r="Q803" s="288"/>
      <c r="R803" s="288"/>
      <c r="S803" s="288"/>
      <c r="T803" s="292"/>
      <c r="U803" s="293"/>
      <c r="V803" s="280"/>
      <c r="W803" s="281"/>
      <c r="X803" s="281"/>
      <c r="Y803" s="294"/>
      <c r="Z803" s="295" t="n">
        <f aca="false">(X803*0.9)</f>
        <v>0</v>
      </c>
    </row>
    <row r="804" customFormat="false" ht="12.75" hidden="false" customHeight="true" outlineLevel="0" collapsed="false">
      <c r="B804" s="296" t="s">
        <v>969</v>
      </c>
      <c r="C804" s="285" t="s">
        <v>1927</v>
      </c>
      <c r="D804" s="286" t="s">
        <v>2005</v>
      </c>
      <c r="E804" s="297" t="s">
        <v>2006</v>
      </c>
      <c r="F804" s="288" t="s">
        <v>2007</v>
      </c>
      <c r="G804" s="289"/>
      <c r="H804" s="289"/>
      <c r="I804" s="290" t="s">
        <v>1957</v>
      </c>
      <c r="J804" s="291" t="s">
        <v>972</v>
      </c>
      <c r="K804" s="288"/>
      <c r="L804" s="288"/>
      <c r="M804" s="288" t="s">
        <v>1597</v>
      </c>
      <c r="N804" s="288" t="s">
        <v>1958</v>
      </c>
      <c r="O804" s="288" t="s">
        <v>975</v>
      </c>
      <c r="P804" s="288" t="s">
        <v>1039</v>
      </c>
      <c r="Q804" s="288" t="s">
        <v>1959</v>
      </c>
      <c r="R804" s="288" t="s">
        <v>1960</v>
      </c>
      <c r="S804" s="288" t="s">
        <v>1961</v>
      </c>
      <c r="T804" s="292" t="s">
        <v>955</v>
      </c>
      <c r="U804" s="293" t="n">
        <v>273.846153846154</v>
      </c>
      <c r="V804" s="280" t="n">
        <v>328.615384615385</v>
      </c>
      <c r="W804" s="281" t="n">
        <f aca="false">X804/1.2</f>
        <v>306.666666666667</v>
      </c>
      <c r="X804" s="281" t="n">
        <v>368</v>
      </c>
      <c r="Y804" s="294"/>
      <c r="Z804" s="298" t="n">
        <f aca="false">(X804*0.9)</f>
        <v>331.2</v>
      </c>
    </row>
    <row r="805" customFormat="false" ht="12.75" hidden="false" customHeight="true" outlineLevel="0" collapsed="false">
      <c r="B805" s="284"/>
      <c r="C805" s="285"/>
      <c r="D805" s="286"/>
      <c r="E805" s="297"/>
      <c r="F805" s="288"/>
      <c r="G805" s="289"/>
      <c r="H805" s="289"/>
      <c r="I805" s="290"/>
      <c r="J805" s="291"/>
      <c r="K805" s="288"/>
      <c r="L805" s="288"/>
      <c r="M805" s="288"/>
      <c r="N805" s="288"/>
      <c r="O805" s="300" t="s">
        <v>979</v>
      </c>
      <c r="P805" s="300" t="s">
        <v>1042</v>
      </c>
      <c r="Q805" s="288"/>
      <c r="R805" s="288"/>
      <c r="S805" s="288"/>
      <c r="T805" s="292"/>
      <c r="U805" s="293"/>
      <c r="V805" s="280"/>
      <c r="W805" s="281"/>
      <c r="X805" s="281"/>
      <c r="Y805" s="294"/>
      <c r="Z805" s="295" t="n">
        <f aca="false">(X805*0.9)</f>
        <v>0</v>
      </c>
    </row>
    <row r="806" customFormat="false" ht="12.75" hidden="false" customHeight="true" outlineLevel="0" collapsed="false">
      <c r="B806" s="284"/>
      <c r="C806" s="285"/>
      <c r="D806" s="286"/>
      <c r="E806" s="287" t="s">
        <v>980</v>
      </c>
      <c r="F806" s="288"/>
      <c r="G806" s="289"/>
      <c r="H806" s="289"/>
      <c r="I806" s="290"/>
      <c r="J806" s="291"/>
      <c r="K806" s="288"/>
      <c r="L806" s="288"/>
      <c r="M806" s="288"/>
      <c r="N806" s="288"/>
      <c r="O806" s="288"/>
      <c r="P806" s="288"/>
      <c r="Q806" s="288"/>
      <c r="R806" s="288"/>
      <c r="S806" s="288"/>
      <c r="T806" s="292"/>
      <c r="U806" s="293"/>
      <c r="V806" s="280"/>
      <c r="W806" s="281"/>
      <c r="X806" s="281"/>
      <c r="Y806" s="294"/>
      <c r="Z806" s="295" t="n">
        <f aca="false">(X806*0.9)</f>
        <v>0</v>
      </c>
    </row>
    <row r="807" customFormat="false" ht="12.75" hidden="false" customHeight="true" outlineLevel="0" collapsed="false">
      <c r="B807" s="296" t="s">
        <v>981</v>
      </c>
      <c r="C807" s="285" t="s">
        <v>1927</v>
      </c>
      <c r="D807" s="286" t="s">
        <v>2005</v>
      </c>
      <c r="E807" s="297" t="s">
        <v>1962</v>
      </c>
      <c r="F807" s="288" t="s">
        <v>2007</v>
      </c>
      <c r="G807" s="289" t="n">
        <v>935</v>
      </c>
      <c r="H807" s="289" t="n">
        <v>855</v>
      </c>
      <c r="I807" s="290" t="s">
        <v>2011</v>
      </c>
      <c r="J807" s="291" t="s">
        <v>1964</v>
      </c>
      <c r="K807" s="288" t="s">
        <v>1009</v>
      </c>
      <c r="L807" s="288" t="s">
        <v>1009</v>
      </c>
      <c r="M807" s="288"/>
      <c r="N807" s="288"/>
      <c r="O807" s="288" t="s">
        <v>48</v>
      </c>
      <c r="P807" s="288"/>
      <c r="Q807" s="288"/>
      <c r="R807" s="288"/>
      <c r="S807" s="288"/>
      <c r="T807" s="292" t="s">
        <v>955</v>
      </c>
      <c r="U807" s="293" t="n">
        <v>715.384615384615</v>
      </c>
      <c r="V807" s="280" t="n">
        <v>858.461538461539</v>
      </c>
      <c r="W807" s="281" t="n">
        <f aca="false">X807/1.2</f>
        <v>804.166666666667</v>
      </c>
      <c r="X807" s="281" t="n">
        <v>965</v>
      </c>
      <c r="Y807" s="294"/>
      <c r="Z807" s="298" t="n">
        <f aca="false">(X807*0.9)</f>
        <v>868.5</v>
      </c>
    </row>
    <row r="808" customFormat="false" ht="12.75" hidden="false" customHeight="true" outlineLevel="0" collapsed="false">
      <c r="B808" s="296" t="s">
        <v>981</v>
      </c>
      <c r="C808" s="285" t="s">
        <v>1927</v>
      </c>
      <c r="D808" s="286" t="s">
        <v>2005</v>
      </c>
      <c r="E808" s="297" t="s">
        <v>2012</v>
      </c>
      <c r="F808" s="288" t="s">
        <v>2007</v>
      </c>
      <c r="G808" s="289" t="n">
        <v>935</v>
      </c>
      <c r="H808" s="289" t="n">
        <v>855</v>
      </c>
      <c r="I808" s="290" t="s">
        <v>2013</v>
      </c>
      <c r="J808" s="291" t="s">
        <v>1964</v>
      </c>
      <c r="K808" s="288" t="s">
        <v>1009</v>
      </c>
      <c r="L808" s="288" t="s">
        <v>1009</v>
      </c>
      <c r="M808" s="288"/>
      <c r="N808" s="288"/>
      <c r="O808" s="288" t="s">
        <v>48</v>
      </c>
      <c r="P808" s="288"/>
      <c r="Q808" s="288"/>
      <c r="R808" s="288"/>
      <c r="S808" s="288"/>
      <c r="T808" s="292" t="s">
        <v>955</v>
      </c>
      <c r="U808" s="293" t="n">
        <v>715.384615384615</v>
      </c>
      <c r="V808" s="280" t="n">
        <v>858.461538461539</v>
      </c>
      <c r="W808" s="281" t="n">
        <f aca="false">X808/1.2</f>
        <v>804.166666666667</v>
      </c>
      <c r="X808" s="281" t="n">
        <v>965</v>
      </c>
      <c r="Y808" s="294"/>
      <c r="Z808" s="298" t="n">
        <f aca="false">(X808*0.9)</f>
        <v>868.5</v>
      </c>
    </row>
    <row r="809" customFormat="false" ht="12.75" hidden="false" customHeight="true" outlineLevel="0" collapsed="false">
      <c r="B809" s="363" t="s">
        <v>2014</v>
      </c>
      <c r="C809" s="363"/>
      <c r="D809" s="363"/>
      <c r="E809" s="363"/>
      <c r="F809" s="363"/>
      <c r="G809" s="363"/>
      <c r="H809" s="363"/>
      <c r="I809" s="363"/>
      <c r="J809" s="363"/>
      <c r="K809" s="363"/>
      <c r="L809" s="363"/>
      <c r="M809" s="323"/>
      <c r="N809" s="323"/>
      <c r="O809" s="323"/>
      <c r="P809" s="323"/>
      <c r="Q809" s="323"/>
      <c r="R809" s="323"/>
      <c r="S809" s="323"/>
      <c r="T809" s="278"/>
      <c r="U809" s="279"/>
      <c r="V809" s="280"/>
      <c r="W809" s="281"/>
      <c r="X809" s="281"/>
      <c r="Y809" s="282"/>
      <c r="Z809" s="295" t="n">
        <f aca="false">(X809*0.9)</f>
        <v>0</v>
      </c>
    </row>
    <row r="810" customFormat="false" ht="12.75" hidden="false" customHeight="true" outlineLevel="0" collapsed="false">
      <c r="B810" s="303"/>
      <c r="C810" s="304"/>
      <c r="D810" s="305"/>
      <c r="E810" s="306" t="s">
        <v>944</v>
      </c>
      <c r="F810" s="307"/>
      <c r="G810" s="302"/>
      <c r="H810" s="302"/>
      <c r="I810" s="308"/>
      <c r="J810" s="309"/>
      <c r="K810" s="307"/>
      <c r="L810" s="307"/>
      <c r="M810" s="307"/>
      <c r="N810" s="307"/>
      <c r="O810" s="307"/>
      <c r="P810" s="307"/>
      <c r="Q810" s="307"/>
      <c r="R810" s="307"/>
      <c r="S810" s="307"/>
      <c r="T810" s="310"/>
      <c r="U810" s="280"/>
      <c r="V810" s="280"/>
      <c r="W810" s="281"/>
      <c r="X810" s="281"/>
      <c r="Y810" s="311"/>
      <c r="Z810" s="295" t="n">
        <f aca="false">(X810*0.9)</f>
        <v>0</v>
      </c>
    </row>
    <row r="811" customFormat="false" ht="12.75" hidden="false" customHeight="true" outlineLevel="0" collapsed="false">
      <c r="B811" s="315" t="s">
        <v>945</v>
      </c>
      <c r="C811" s="304" t="s">
        <v>1927</v>
      </c>
      <c r="D811" s="305" t="s">
        <v>2014</v>
      </c>
      <c r="E811" s="314" t="s">
        <v>2015</v>
      </c>
      <c r="F811" s="307" t="s">
        <v>2016</v>
      </c>
      <c r="G811" s="302" t="n">
        <v>945</v>
      </c>
      <c r="H811" s="302" t="n">
        <v>850</v>
      </c>
      <c r="I811" s="308" t="s">
        <v>1969</v>
      </c>
      <c r="J811" s="309" t="s">
        <v>993</v>
      </c>
      <c r="K811" s="307" t="s">
        <v>952</v>
      </c>
      <c r="L811" s="307" t="s">
        <v>1022</v>
      </c>
      <c r="M811" s="307"/>
      <c r="N811" s="307"/>
      <c r="O811" s="307"/>
      <c r="P811" s="307"/>
      <c r="Q811" s="307" t="s">
        <v>1970</v>
      </c>
      <c r="R811" s="307" t="s">
        <v>1971</v>
      </c>
      <c r="S811" s="307"/>
      <c r="T811" s="310" t="s">
        <v>955</v>
      </c>
      <c r="U811" s="280" t="n">
        <v>166.153846153846</v>
      </c>
      <c r="V811" s="280" t="n">
        <v>199.384615384615</v>
      </c>
      <c r="W811" s="281" t="n">
        <f aca="false">X811/1.2</f>
        <v>165</v>
      </c>
      <c r="X811" s="281" t="n">
        <v>198</v>
      </c>
      <c r="Y811" s="311"/>
      <c r="Z811" s="298" t="n">
        <f aca="false">(X811*0.9)</f>
        <v>178.2</v>
      </c>
    </row>
    <row r="812" customFormat="false" ht="12.75" hidden="false" customHeight="true" outlineLevel="0" collapsed="false">
      <c r="B812" s="315" t="s">
        <v>945</v>
      </c>
      <c r="C812" s="304" t="s">
        <v>1927</v>
      </c>
      <c r="D812" s="305" t="s">
        <v>2014</v>
      </c>
      <c r="E812" s="314" t="s">
        <v>2017</v>
      </c>
      <c r="F812" s="307" t="s">
        <v>2016</v>
      </c>
      <c r="G812" s="302" t="n">
        <v>980</v>
      </c>
      <c r="H812" s="302" t="n">
        <v>850</v>
      </c>
      <c r="I812" s="308" t="s">
        <v>1973</v>
      </c>
      <c r="J812" s="309" t="s">
        <v>993</v>
      </c>
      <c r="K812" s="307" t="s">
        <v>952</v>
      </c>
      <c r="L812" s="307" t="s">
        <v>1022</v>
      </c>
      <c r="M812" s="307"/>
      <c r="N812" s="307"/>
      <c r="O812" s="307"/>
      <c r="P812" s="307"/>
      <c r="Q812" s="307" t="s">
        <v>1974</v>
      </c>
      <c r="R812" s="307" t="s">
        <v>1971</v>
      </c>
      <c r="S812" s="307"/>
      <c r="T812" s="310" t="s">
        <v>955</v>
      </c>
      <c r="U812" s="280" t="n">
        <v>166.153846153846</v>
      </c>
      <c r="V812" s="280" t="n">
        <v>199.384615384615</v>
      </c>
      <c r="W812" s="281" t="n">
        <f aca="false">X812/1.2</f>
        <v>165</v>
      </c>
      <c r="X812" s="281" t="n">
        <v>198</v>
      </c>
      <c r="Y812" s="311"/>
      <c r="Z812" s="298" t="n">
        <f aca="false">(X812*0.9)</f>
        <v>178.2</v>
      </c>
    </row>
    <row r="813" customFormat="false" ht="12.75" hidden="false" customHeight="true" outlineLevel="0" collapsed="false">
      <c r="B813" s="303"/>
      <c r="C813" s="304"/>
      <c r="D813" s="305"/>
      <c r="E813" s="306" t="s">
        <v>968</v>
      </c>
      <c r="F813" s="307"/>
      <c r="G813" s="302"/>
      <c r="H813" s="302"/>
      <c r="I813" s="308"/>
      <c r="J813" s="309"/>
      <c r="K813" s="307"/>
      <c r="L813" s="307"/>
      <c r="M813" s="307"/>
      <c r="N813" s="307"/>
      <c r="O813" s="307"/>
      <c r="P813" s="307"/>
      <c r="Q813" s="307"/>
      <c r="R813" s="307"/>
      <c r="S813" s="307"/>
      <c r="T813" s="310"/>
      <c r="U813" s="280"/>
      <c r="V813" s="280"/>
      <c r="W813" s="281"/>
      <c r="X813" s="281"/>
      <c r="Y813" s="311"/>
      <c r="Z813" s="295" t="n">
        <f aca="false">(X813*0.9)</f>
        <v>0</v>
      </c>
    </row>
    <row r="814" customFormat="false" ht="12.75" hidden="false" customHeight="true" outlineLevel="0" collapsed="false">
      <c r="B814" s="315" t="s">
        <v>969</v>
      </c>
      <c r="C814" s="304" t="s">
        <v>1927</v>
      </c>
      <c r="D814" s="305" t="s">
        <v>2014</v>
      </c>
      <c r="E814" s="314" t="s">
        <v>2018</v>
      </c>
      <c r="F814" s="307" t="s">
        <v>2016</v>
      </c>
      <c r="G814" s="302"/>
      <c r="H814" s="302"/>
      <c r="I814" s="308" t="s">
        <v>1976</v>
      </c>
      <c r="J814" s="309" t="s">
        <v>972</v>
      </c>
      <c r="K814" s="307"/>
      <c r="L814" s="307"/>
      <c r="M814" s="307" t="s">
        <v>1977</v>
      </c>
      <c r="N814" s="307" t="s">
        <v>1286</v>
      </c>
      <c r="O814" s="307" t="s">
        <v>975</v>
      </c>
      <c r="P814" s="307" t="s">
        <v>1039</v>
      </c>
      <c r="Q814" s="307" t="s">
        <v>1978</v>
      </c>
      <c r="R814" s="307" t="s">
        <v>1979</v>
      </c>
      <c r="S814" s="307" t="s">
        <v>1980</v>
      </c>
      <c r="T814" s="310" t="s">
        <v>955</v>
      </c>
      <c r="U814" s="280" t="n">
        <v>319.230769230769</v>
      </c>
      <c r="V814" s="280" t="n">
        <v>383.076923076923</v>
      </c>
      <c r="W814" s="281" t="n">
        <f aca="false">X814/1.2</f>
        <v>357.5</v>
      </c>
      <c r="X814" s="281" t="n">
        <v>429</v>
      </c>
      <c r="Y814" s="311"/>
      <c r="Z814" s="298" t="n">
        <f aca="false">(X814*0.9)</f>
        <v>386.1</v>
      </c>
    </row>
    <row r="815" customFormat="false" ht="12.75" hidden="false" customHeight="true" outlineLevel="0" collapsed="false">
      <c r="B815" s="303"/>
      <c r="C815" s="304"/>
      <c r="D815" s="305"/>
      <c r="E815" s="314"/>
      <c r="F815" s="307"/>
      <c r="G815" s="302"/>
      <c r="H815" s="302"/>
      <c r="I815" s="308"/>
      <c r="J815" s="309"/>
      <c r="K815" s="307"/>
      <c r="L815" s="307"/>
      <c r="M815" s="341" t="s">
        <v>1981</v>
      </c>
      <c r="N815" s="307"/>
      <c r="O815" s="341" t="s">
        <v>979</v>
      </c>
      <c r="P815" s="341" t="s">
        <v>1042</v>
      </c>
      <c r="Q815" s="307"/>
      <c r="R815" s="307"/>
      <c r="S815" s="307"/>
      <c r="T815" s="310"/>
      <c r="U815" s="280"/>
      <c r="V815" s="280"/>
      <c r="W815" s="281"/>
      <c r="X815" s="281"/>
      <c r="Y815" s="311"/>
      <c r="Z815" s="295" t="n">
        <f aca="false">(X815*0.9)</f>
        <v>0</v>
      </c>
    </row>
    <row r="816" customFormat="false" ht="12.75" hidden="false" customHeight="true" outlineLevel="0" collapsed="false">
      <c r="B816" s="303"/>
      <c r="C816" s="304"/>
      <c r="D816" s="305"/>
      <c r="E816" s="306" t="s">
        <v>980</v>
      </c>
      <c r="F816" s="307"/>
      <c r="G816" s="302"/>
      <c r="H816" s="302"/>
      <c r="I816" s="308"/>
      <c r="J816" s="309"/>
      <c r="K816" s="307"/>
      <c r="L816" s="307"/>
      <c r="M816" s="307"/>
      <c r="N816" s="307"/>
      <c r="O816" s="307"/>
      <c r="P816" s="307"/>
      <c r="Q816" s="307"/>
      <c r="R816" s="307"/>
      <c r="S816" s="307"/>
      <c r="T816" s="310"/>
      <c r="U816" s="280"/>
      <c r="V816" s="280"/>
      <c r="W816" s="281"/>
      <c r="X816" s="281"/>
      <c r="Y816" s="311"/>
      <c r="Z816" s="295" t="n">
        <f aca="false">(X816*0.9)</f>
        <v>0</v>
      </c>
    </row>
    <row r="817" customFormat="false" ht="12.75" hidden="false" customHeight="true" outlineLevel="0" collapsed="false">
      <c r="B817" s="315" t="s">
        <v>981</v>
      </c>
      <c r="C817" s="304" t="s">
        <v>1927</v>
      </c>
      <c r="D817" s="305" t="s">
        <v>2014</v>
      </c>
      <c r="E817" s="314" t="s">
        <v>2018</v>
      </c>
      <c r="F817" s="307" t="s">
        <v>2016</v>
      </c>
      <c r="G817" s="302" t="n">
        <v>980</v>
      </c>
      <c r="H817" s="302" t="n">
        <v>850</v>
      </c>
      <c r="I817" s="308" t="s">
        <v>1983</v>
      </c>
      <c r="J817" s="309" t="s">
        <v>1984</v>
      </c>
      <c r="K817" s="307" t="s">
        <v>1985</v>
      </c>
      <c r="L817" s="307" t="s">
        <v>1985</v>
      </c>
      <c r="M817" s="307"/>
      <c r="N817" s="307"/>
      <c r="O817" s="307"/>
      <c r="P817" s="307"/>
      <c r="Q817" s="307"/>
      <c r="R817" s="307"/>
      <c r="S817" s="307"/>
      <c r="T817" s="310" t="s">
        <v>955</v>
      </c>
      <c r="U817" s="280" t="n">
        <v>733.076923076923</v>
      </c>
      <c r="V817" s="280" t="n">
        <v>879.692307692308</v>
      </c>
      <c r="W817" s="281" t="n">
        <f aca="false">X817/1.2</f>
        <v>824.166666666667</v>
      </c>
      <c r="X817" s="281" t="n">
        <v>989</v>
      </c>
      <c r="Y817" s="311"/>
      <c r="Z817" s="298" t="n">
        <f aca="false">(X817*0.9)</f>
        <v>890.1</v>
      </c>
    </row>
    <row r="818" customFormat="false" ht="12.75" hidden="false" customHeight="true" outlineLevel="0" collapsed="false">
      <c r="B818" s="315" t="s">
        <v>981</v>
      </c>
      <c r="C818" s="304" t="s">
        <v>1927</v>
      </c>
      <c r="D818" s="305" t="s">
        <v>2014</v>
      </c>
      <c r="E818" s="314" t="s">
        <v>2018</v>
      </c>
      <c r="F818" s="307" t="s">
        <v>2016</v>
      </c>
      <c r="G818" s="302" t="n">
        <v>980</v>
      </c>
      <c r="H818" s="302" t="n">
        <v>850</v>
      </c>
      <c r="I818" s="308" t="s">
        <v>1986</v>
      </c>
      <c r="J818" s="309" t="s">
        <v>1987</v>
      </c>
      <c r="K818" s="307" t="s">
        <v>1985</v>
      </c>
      <c r="L818" s="307" t="s">
        <v>1985</v>
      </c>
      <c r="M818" s="307"/>
      <c r="N818" s="307"/>
      <c r="O818" s="307"/>
      <c r="P818" s="307"/>
      <c r="Q818" s="307"/>
      <c r="R818" s="307"/>
      <c r="S818" s="307"/>
      <c r="T818" s="310" t="s">
        <v>955</v>
      </c>
      <c r="U818" s="280" t="n">
        <v>733.076923076923</v>
      </c>
      <c r="V818" s="280" t="n">
        <v>879.692307692308</v>
      </c>
      <c r="W818" s="281" t="n">
        <f aca="false">X818/1.2</f>
        <v>824.166666666667</v>
      </c>
      <c r="X818" s="281" t="n">
        <v>989</v>
      </c>
      <c r="Y818" s="311"/>
      <c r="Z818" s="298" t="n">
        <f aca="false">(X818*0.9)</f>
        <v>890.1</v>
      </c>
    </row>
    <row r="819" customFormat="false" ht="12.75" hidden="false" customHeight="true" outlineLevel="0" collapsed="false">
      <c r="B819" s="363" t="s">
        <v>2019</v>
      </c>
      <c r="C819" s="363"/>
      <c r="D819" s="363"/>
      <c r="E819" s="363"/>
      <c r="F819" s="363"/>
      <c r="G819" s="363"/>
      <c r="H819" s="363"/>
      <c r="I819" s="363"/>
      <c r="J819" s="363"/>
      <c r="K819" s="363"/>
      <c r="L819" s="363"/>
      <c r="M819" s="323"/>
      <c r="N819" s="323"/>
      <c r="O819" s="323"/>
      <c r="P819" s="323"/>
      <c r="Q819" s="323"/>
      <c r="R819" s="323"/>
      <c r="S819" s="323"/>
      <c r="T819" s="278"/>
      <c r="U819" s="279"/>
      <c r="V819" s="280"/>
      <c r="W819" s="281"/>
      <c r="X819" s="281"/>
      <c r="Y819" s="282"/>
      <c r="Z819" s="295" t="n">
        <f aca="false">(X819*0.9)</f>
        <v>0</v>
      </c>
    </row>
    <row r="820" customFormat="false" ht="12.75" hidden="false" customHeight="true" outlineLevel="0" collapsed="false">
      <c r="B820" s="284"/>
      <c r="C820" s="285"/>
      <c r="D820" s="286"/>
      <c r="E820" s="287" t="s">
        <v>944</v>
      </c>
      <c r="F820" s="288"/>
      <c r="G820" s="289"/>
      <c r="H820" s="289"/>
      <c r="I820" s="290"/>
      <c r="J820" s="291"/>
      <c r="K820" s="288"/>
      <c r="L820" s="288"/>
      <c r="M820" s="288"/>
      <c r="N820" s="288"/>
      <c r="O820" s="288"/>
      <c r="P820" s="288"/>
      <c r="Q820" s="288"/>
      <c r="R820" s="288"/>
      <c r="S820" s="288"/>
      <c r="T820" s="292"/>
      <c r="U820" s="293"/>
      <c r="V820" s="280"/>
      <c r="W820" s="281"/>
      <c r="X820" s="281"/>
      <c r="Y820" s="294"/>
      <c r="Z820" s="295" t="n">
        <f aca="false">(X820*0.9)</f>
        <v>0</v>
      </c>
    </row>
    <row r="821" customFormat="false" ht="12.75" hidden="false" customHeight="true" outlineLevel="0" collapsed="false">
      <c r="B821" s="296" t="s">
        <v>945</v>
      </c>
      <c r="C821" s="285" t="s">
        <v>1927</v>
      </c>
      <c r="D821" s="286" t="s">
        <v>2019</v>
      </c>
      <c r="E821" s="297" t="s">
        <v>2020</v>
      </c>
      <c r="F821" s="288" t="s">
        <v>991</v>
      </c>
      <c r="G821" s="289" t="n">
        <v>905</v>
      </c>
      <c r="H821" s="289" t="n">
        <v>855</v>
      </c>
      <c r="I821" s="290" t="s">
        <v>2008</v>
      </c>
      <c r="J821" s="291" t="s">
        <v>993</v>
      </c>
      <c r="K821" s="288" t="s">
        <v>951</v>
      </c>
      <c r="L821" s="288" t="s">
        <v>1065</v>
      </c>
      <c r="M821" s="288"/>
      <c r="N821" s="288"/>
      <c r="O821" s="288"/>
      <c r="P821" s="288"/>
      <c r="Q821" s="288" t="s">
        <v>1951</v>
      </c>
      <c r="R821" s="288" t="s">
        <v>2009</v>
      </c>
      <c r="S821" s="288"/>
      <c r="T821" s="292" t="s">
        <v>955</v>
      </c>
      <c r="U821" s="293" t="n">
        <v>154.615384615385</v>
      </c>
      <c r="V821" s="280" t="n">
        <v>185.538461538462</v>
      </c>
      <c r="W821" s="281" t="n">
        <f aca="false">X821/1.2</f>
        <v>148.333333333333</v>
      </c>
      <c r="X821" s="281" t="n">
        <v>178</v>
      </c>
      <c r="Y821" s="294"/>
      <c r="Z821" s="298" t="n">
        <f aca="false">(X821*0.9)</f>
        <v>160.2</v>
      </c>
    </row>
    <row r="822" customFormat="false" ht="12.75" hidden="false" customHeight="true" outlineLevel="0" collapsed="false">
      <c r="B822" s="296" t="s">
        <v>945</v>
      </c>
      <c r="C822" s="285" t="s">
        <v>1927</v>
      </c>
      <c r="D822" s="286" t="s">
        <v>2019</v>
      </c>
      <c r="E822" s="297" t="s">
        <v>2021</v>
      </c>
      <c r="F822" s="288" t="s">
        <v>1954</v>
      </c>
      <c r="G822" s="289" t="n">
        <v>935</v>
      </c>
      <c r="H822" s="289" t="n">
        <v>855</v>
      </c>
      <c r="I822" s="290" t="s">
        <v>2010</v>
      </c>
      <c r="J822" s="291" t="s">
        <v>993</v>
      </c>
      <c r="K822" s="288" t="s">
        <v>951</v>
      </c>
      <c r="L822" s="288" t="s">
        <v>1065</v>
      </c>
      <c r="M822" s="288"/>
      <c r="N822" s="288"/>
      <c r="O822" s="288"/>
      <c r="P822" s="288"/>
      <c r="Q822" s="288" t="s">
        <v>1956</v>
      </c>
      <c r="R822" s="288" t="s">
        <v>2009</v>
      </c>
      <c r="S822" s="288"/>
      <c r="T822" s="292" t="s">
        <v>955</v>
      </c>
      <c r="U822" s="293" t="n">
        <v>154.615384615385</v>
      </c>
      <c r="V822" s="280" t="n">
        <v>185.538461538462</v>
      </c>
      <c r="W822" s="281" t="n">
        <f aca="false">X822/1.2</f>
        <v>148.333333333333</v>
      </c>
      <c r="X822" s="281" t="n">
        <v>178</v>
      </c>
      <c r="Y822" s="294"/>
      <c r="Z822" s="298" t="n">
        <f aca="false">(X822*0.9)</f>
        <v>160.2</v>
      </c>
    </row>
    <row r="823" customFormat="false" ht="12.75" hidden="false" customHeight="true" outlineLevel="0" collapsed="false">
      <c r="B823" s="284"/>
      <c r="C823" s="285"/>
      <c r="D823" s="286"/>
      <c r="E823" s="287" t="s">
        <v>968</v>
      </c>
      <c r="F823" s="288"/>
      <c r="G823" s="289"/>
      <c r="H823" s="289"/>
      <c r="I823" s="290"/>
      <c r="J823" s="291"/>
      <c r="K823" s="288"/>
      <c r="L823" s="288"/>
      <c r="M823" s="288"/>
      <c r="N823" s="288"/>
      <c r="O823" s="288"/>
      <c r="P823" s="288"/>
      <c r="Q823" s="288"/>
      <c r="R823" s="288"/>
      <c r="S823" s="288"/>
      <c r="T823" s="292"/>
      <c r="U823" s="293"/>
      <c r="V823" s="280"/>
      <c r="W823" s="281"/>
      <c r="X823" s="281"/>
      <c r="Y823" s="294"/>
      <c r="Z823" s="295" t="n">
        <f aca="false">(X823*0.9)</f>
        <v>0</v>
      </c>
    </row>
    <row r="824" customFormat="false" ht="12.75" hidden="false" customHeight="true" outlineLevel="0" collapsed="false">
      <c r="B824" s="296" t="s">
        <v>969</v>
      </c>
      <c r="C824" s="285" t="s">
        <v>1927</v>
      </c>
      <c r="D824" s="286" t="s">
        <v>2019</v>
      </c>
      <c r="E824" s="297" t="s">
        <v>2020</v>
      </c>
      <c r="F824" s="288" t="s">
        <v>991</v>
      </c>
      <c r="G824" s="289"/>
      <c r="H824" s="289"/>
      <c r="I824" s="290" t="s">
        <v>1957</v>
      </c>
      <c r="J824" s="291" t="s">
        <v>972</v>
      </c>
      <c r="K824" s="288"/>
      <c r="L824" s="288"/>
      <c r="M824" s="288" t="s">
        <v>1597</v>
      </c>
      <c r="N824" s="288" t="s">
        <v>1958</v>
      </c>
      <c r="O824" s="288" t="s">
        <v>975</v>
      </c>
      <c r="P824" s="288" t="s">
        <v>1039</v>
      </c>
      <c r="Q824" s="288" t="s">
        <v>1959</v>
      </c>
      <c r="R824" s="288" t="s">
        <v>1960</v>
      </c>
      <c r="S824" s="288" t="s">
        <v>1961</v>
      </c>
      <c r="T824" s="292" t="s">
        <v>955</v>
      </c>
      <c r="U824" s="293" t="n">
        <v>273.846153846154</v>
      </c>
      <c r="V824" s="280" t="n">
        <v>328.615384615385</v>
      </c>
      <c r="W824" s="281" t="n">
        <f aca="false">X824/1.2</f>
        <v>306.666666666667</v>
      </c>
      <c r="X824" s="281" t="n">
        <v>368</v>
      </c>
      <c r="Y824" s="294"/>
      <c r="Z824" s="298" t="n">
        <f aca="false">(X824*0.9)</f>
        <v>331.2</v>
      </c>
    </row>
    <row r="825" customFormat="false" ht="12.75" hidden="false" customHeight="true" outlineLevel="0" collapsed="false">
      <c r="B825" s="296"/>
      <c r="C825" s="285"/>
      <c r="D825" s="286"/>
      <c r="E825" s="297"/>
      <c r="F825" s="288"/>
      <c r="G825" s="289"/>
      <c r="H825" s="289"/>
      <c r="I825" s="290"/>
      <c r="J825" s="291"/>
      <c r="K825" s="288"/>
      <c r="L825" s="288"/>
      <c r="M825" s="288"/>
      <c r="N825" s="288"/>
      <c r="O825" s="300" t="s">
        <v>979</v>
      </c>
      <c r="P825" s="300" t="s">
        <v>1042</v>
      </c>
      <c r="Q825" s="288"/>
      <c r="R825" s="288"/>
      <c r="S825" s="288"/>
      <c r="T825" s="292"/>
      <c r="U825" s="293"/>
      <c r="V825" s="280"/>
      <c r="W825" s="281"/>
      <c r="X825" s="281"/>
      <c r="Y825" s="294"/>
      <c r="Z825" s="295" t="n">
        <f aca="false">(X825*0.9)</f>
        <v>0</v>
      </c>
    </row>
    <row r="826" customFormat="false" ht="12.75" hidden="false" customHeight="true" outlineLevel="0" collapsed="false">
      <c r="B826" s="284"/>
      <c r="C826" s="285"/>
      <c r="D826" s="286"/>
      <c r="E826" s="287" t="s">
        <v>980</v>
      </c>
      <c r="F826" s="288"/>
      <c r="G826" s="289"/>
      <c r="H826" s="289"/>
      <c r="I826" s="290"/>
      <c r="J826" s="291"/>
      <c r="K826" s="288"/>
      <c r="L826" s="288"/>
      <c r="M826" s="288"/>
      <c r="N826" s="288"/>
      <c r="O826" s="288"/>
      <c r="P826" s="288"/>
      <c r="Q826" s="288"/>
      <c r="R826" s="288"/>
      <c r="S826" s="288"/>
      <c r="T826" s="292"/>
      <c r="U826" s="293"/>
      <c r="V826" s="280"/>
      <c r="W826" s="281"/>
      <c r="X826" s="281"/>
      <c r="Y826" s="294"/>
      <c r="Z826" s="295" t="n">
        <f aca="false">(X826*0.9)</f>
        <v>0</v>
      </c>
    </row>
    <row r="827" customFormat="false" ht="12.75" hidden="false" customHeight="true" outlineLevel="0" collapsed="false">
      <c r="B827" s="296" t="s">
        <v>981</v>
      </c>
      <c r="C827" s="285" t="s">
        <v>1927</v>
      </c>
      <c r="D827" s="286" t="s">
        <v>2019</v>
      </c>
      <c r="E827" s="297" t="s">
        <v>1962</v>
      </c>
      <c r="F827" s="288" t="s">
        <v>991</v>
      </c>
      <c r="G827" s="289" t="n">
        <v>935</v>
      </c>
      <c r="H827" s="289" t="n">
        <v>855</v>
      </c>
      <c r="I827" s="290" t="s">
        <v>2011</v>
      </c>
      <c r="J827" s="291" t="s">
        <v>1964</v>
      </c>
      <c r="K827" s="288" t="s">
        <v>1009</v>
      </c>
      <c r="L827" s="288" t="s">
        <v>1009</v>
      </c>
      <c r="M827" s="288"/>
      <c r="N827" s="288"/>
      <c r="O827" s="288" t="s">
        <v>48</v>
      </c>
      <c r="P827" s="288"/>
      <c r="Q827" s="288"/>
      <c r="R827" s="288"/>
      <c r="S827" s="288"/>
      <c r="T827" s="292" t="s">
        <v>955</v>
      </c>
      <c r="U827" s="293" t="n">
        <v>715.384615384615</v>
      </c>
      <c r="V827" s="280" t="n">
        <v>858.461538461539</v>
      </c>
      <c r="W827" s="281" t="n">
        <f aca="false">X827/1.2</f>
        <v>804.166666666667</v>
      </c>
      <c r="X827" s="281" t="n">
        <v>965</v>
      </c>
      <c r="Y827" s="294"/>
      <c r="Z827" s="298" t="n">
        <f aca="false">(X827*0.9)</f>
        <v>868.5</v>
      </c>
    </row>
    <row r="828" customFormat="false" ht="12.75" hidden="false" customHeight="true" outlineLevel="0" collapsed="false">
      <c r="B828" s="296" t="s">
        <v>981</v>
      </c>
      <c r="C828" s="285" t="s">
        <v>1927</v>
      </c>
      <c r="D828" s="286" t="s">
        <v>2019</v>
      </c>
      <c r="E828" s="297" t="s">
        <v>2012</v>
      </c>
      <c r="F828" s="288" t="s">
        <v>991</v>
      </c>
      <c r="G828" s="289" t="n">
        <v>935</v>
      </c>
      <c r="H828" s="289" t="n">
        <v>855</v>
      </c>
      <c r="I828" s="290" t="s">
        <v>2013</v>
      </c>
      <c r="J828" s="291" t="s">
        <v>1964</v>
      </c>
      <c r="K828" s="288" t="s">
        <v>1009</v>
      </c>
      <c r="L828" s="288" t="s">
        <v>1009</v>
      </c>
      <c r="M828" s="288"/>
      <c r="N828" s="288"/>
      <c r="O828" s="288" t="s">
        <v>48</v>
      </c>
      <c r="P828" s="288"/>
      <c r="Q828" s="288"/>
      <c r="R828" s="288"/>
      <c r="S828" s="288"/>
      <c r="T828" s="292" t="s">
        <v>955</v>
      </c>
      <c r="U828" s="293" t="n">
        <v>715.384615384615</v>
      </c>
      <c r="V828" s="280" t="n">
        <v>858.461538461539</v>
      </c>
      <c r="W828" s="281" t="n">
        <f aca="false">X828/1.2</f>
        <v>804.166666666667</v>
      </c>
      <c r="X828" s="281" t="n">
        <v>965</v>
      </c>
      <c r="Y828" s="294"/>
      <c r="Z828" s="298" t="n">
        <f aca="false">(X828*0.9)</f>
        <v>868.5</v>
      </c>
    </row>
    <row r="829" customFormat="false" ht="12.75" hidden="false" customHeight="true" outlineLevel="0" collapsed="false">
      <c r="B829" s="363" t="s">
        <v>2022</v>
      </c>
      <c r="C829" s="363"/>
      <c r="D829" s="363"/>
      <c r="E829" s="363"/>
      <c r="F829" s="363"/>
      <c r="G829" s="363"/>
      <c r="H829" s="363"/>
      <c r="I829" s="363"/>
      <c r="J829" s="363"/>
      <c r="K829" s="363"/>
      <c r="L829" s="363"/>
      <c r="M829" s="323"/>
      <c r="N829" s="323"/>
      <c r="O829" s="323"/>
      <c r="P829" s="323"/>
      <c r="Q829" s="323"/>
      <c r="R829" s="323"/>
      <c r="S829" s="323"/>
      <c r="T829" s="278"/>
      <c r="U829" s="279"/>
      <c r="V829" s="280"/>
      <c r="W829" s="281"/>
      <c r="X829" s="281"/>
      <c r="Y829" s="282"/>
      <c r="Z829" s="295" t="n">
        <f aca="false">(X829*0.9)</f>
        <v>0</v>
      </c>
    </row>
    <row r="830" customFormat="false" ht="12.75" hidden="false" customHeight="true" outlineLevel="0" collapsed="false">
      <c r="B830" s="303"/>
      <c r="C830" s="304"/>
      <c r="D830" s="305"/>
      <c r="E830" s="306" t="s">
        <v>944</v>
      </c>
      <c r="F830" s="307"/>
      <c r="G830" s="302"/>
      <c r="H830" s="302"/>
      <c r="I830" s="308"/>
      <c r="J830" s="309"/>
      <c r="K830" s="307"/>
      <c r="L830" s="307"/>
      <c r="M830" s="307"/>
      <c r="N830" s="307"/>
      <c r="O830" s="307"/>
      <c r="P830" s="307"/>
      <c r="Q830" s="307"/>
      <c r="R830" s="307"/>
      <c r="S830" s="307"/>
      <c r="T830" s="310"/>
      <c r="U830" s="280"/>
      <c r="V830" s="280"/>
      <c r="W830" s="281"/>
      <c r="X830" s="281"/>
      <c r="Y830" s="311"/>
      <c r="Z830" s="295" t="n">
        <f aca="false">(X830*0.9)</f>
        <v>0</v>
      </c>
    </row>
    <row r="831" customFormat="false" ht="12.75" hidden="false" customHeight="true" outlineLevel="0" collapsed="false">
      <c r="B831" s="315" t="s">
        <v>945</v>
      </c>
      <c r="C831" s="304" t="s">
        <v>1927</v>
      </c>
      <c r="D831" s="305" t="s">
        <v>2022</v>
      </c>
      <c r="E831" s="314" t="s">
        <v>1972</v>
      </c>
      <c r="F831" s="307" t="s">
        <v>2023</v>
      </c>
      <c r="G831" s="302" t="n">
        <v>1050</v>
      </c>
      <c r="H831" s="302" t="n">
        <v>960</v>
      </c>
      <c r="I831" s="308" t="s">
        <v>2024</v>
      </c>
      <c r="J831" s="309" t="s">
        <v>993</v>
      </c>
      <c r="K831" s="307" t="s">
        <v>1413</v>
      </c>
      <c r="L831" s="307" t="s">
        <v>952</v>
      </c>
      <c r="M831" s="307"/>
      <c r="N831" s="307"/>
      <c r="O831" s="307"/>
      <c r="P831" s="307"/>
      <c r="Q831" s="307" t="s">
        <v>1770</v>
      </c>
      <c r="R831" s="307" t="s">
        <v>2025</v>
      </c>
      <c r="S831" s="307"/>
      <c r="T831" s="310" t="s">
        <v>955</v>
      </c>
      <c r="U831" s="280" t="n">
        <v>165.384615384615</v>
      </c>
      <c r="V831" s="280" t="n">
        <v>198.461538461538</v>
      </c>
      <c r="W831" s="281" t="n">
        <f aca="false">X831/1.2</f>
        <v>190</v>
      </c>
      <c r="X831" s="281" t="n">
        <v>228</v>
      </c>
      <c r="Y831" s="311"/>
      <c r="Z831" s="298" t="n">
        <f aca="false">(X831*0.9)</f>
        <v>205.2</v>
      </c>
    </row>
    <row r="832" customFormat="false" ht="12.75" hidden="false" customHeight="true" outlineLevel="0" collapsed="false">
      <c r="B832" s="363" t="s">
        <v>2026</v>
      </c>
      <c r="C832" s="363"/>
      <c r="D832" s="363"/>
      <c r="E832" s="363"/>
      <c r="F832" s="363"/>
      <c r="G832" s="363"/>
      <c r="H832" s="363"/>
      <c r="I832" s="363"/>
      <c r="J832" s="363"/>
      <c r="K832" s="363"/>
      <c r="L832" s="363"/>
      <c r="M832" s="323"/>
      <c r="N832" s="323"/>
      <c r="O832" s="323"/>
      <c r="P832" s="323"/>
      <c r="Q832" s="323"/>
      <c r="R832" s="323"/>
      <c r="S832" s="323"/>
      <c r="T832" s="278"/>
      <c r="U832" s="279"/>
      <c r="V832" s="280"/>
      <c r="W832" s="281"/>
      <c r="X832" s="281"/>
      <c r="Y832" s="282"/>
      <c r="Z832" s="295" t="n">
        <f aca="false">(X832*0.9)</f>
        <v>0</v>
      </c>
    </row>
    <row r="833" customFormat="false" ht="12.75" hidden="false" customHeight="true" outlineLevel="0" collapsed="false">
      <c r="B833" s="284"/>
      <c r="C833" s="285"/>
      <c r="D833" s="286"/>
      <c r="E833" s="287" t="s">
        <v>944</v>
      </c>
      <c r="F833" s="288"/>
      <c r="G833" s="289"/>
      <c r="H833" s="289"/>
      <c r="I833" s="290"/>
      <c r="J833" s="291"/>
      <c r="K833" s="288"/>
      <c r="L833" s="288"/>
      <c r="M833" s="288"/>
      <c r="N833" s="288"/>
      <c r="O833" s="288"/>
      <c r="P833" s="288"/>
      <c r="Q833" s="288"/>
      <c r="R833" s="288"/>
      <c r="S833" s="288"/>
      <c r="T833" s="292"/>
      <c r="U833" s="293"/>
      <c r="V833" s="280"/>
      <c r="W833" s="281"/>
      <c r="X833" s="281"/>
      <c r="Y833" s="294"/>
      <c r="Z833" s="295" t="n">
        <f aca="false">(X833*0.9)</f>
        <v>0</v>
      </c>
    </row>
    <row r="834" customFormat="false" ht="12.75" hidden="false" customHeight="true" outlineLevel="0" collapsed="false">
      <c r="B834" s="296" t="s">
        <v>945</v>
      </c>
      <c r="C834" s="285" t="s">
        <v>1927</v>
      </c>
      <c r="D834" s="286" t="s">
        <v>2026</v>
      </c>
      <c r="E834" s="297" t="s">
        <v>2027</v>
      </c>
      <c r="F834" s="288" t="s">
        <v>2028</v>
      </c>
      <c r="G834" s="289" t="n">
        <v>1015</v>
      </c>
      <c r="H834" s="289" t="n">
        <v>880</v>
      </c>
      <c r="I834" s="290" t="s">
        <v>2029</v>
      </c>
      <c r="J834" s="291" t="s">
        <v>993</v>
      </c>
      <c r="K834" s="288" t="s">
        <v>951</v>
      </c>
      <c r="L834" s="288" t="s">
        <v>1065</v>
      </c>
      <c r="M834" s="288"/>
      <c r="N834" s="288"/>
      <c r="O834" s="288"/>
      <c r="P834" s="288"/>
      <c r="Q834" s="288" t="s">
        <v>2030</v>
      </c>
      <c r="R834" s="288" t="s">
        <v>2031</v>
      </c>
      <c r="S834" s="288"/>
      <c r="T834" s="292" t="s">
        <v>955</v>
      </c>
      <c r="U834" s="293" t="n">
        <v>166.153846153846</v>
      </c>
      <c r="V834" s="280" t="n">
        <v>199.384615384615</v>
      </c>
      <c r="W834" s="281" t="n">
        <f aca="false">X834/1.2</f>
        <v>165</v>
      </c>
      <c r="X834" s="281" t="n">
        <v>198</v>
      </c>
      <c r="Y834" s="294"/>
      <c r="Z834" s="298" t="n">
        <f aca="false">(X834*0.9)</f>
        <v>178.2</v>
      </c>
    </row>
    <row r="835" customFormat="false" ht="12.75" hidden="false" customHeight="true" outlineLevel="0" collapsed="false">
      <c r="B835" s="296" t="s">
        <v>945</v>
      </c>
      <c r="C835" s="285" t="s">
        <v>1927</v>
      </c>
      <c r="D835" s="286" t="s">
        <v>2026</v>
      </c>
      <c r="E835" s="297" t="s">
        <v>2032</v>
      </c>
      <c r="F835" s="288" t="s">
        <v>2028</v>
      </c>
      <c r="G835" s="289" t="n">
        <v>1040</v>
      </c>
      <c r="H835" s="289" t="s">
        <v>2033</v>
      </c>
      <c r="I835" s="290" t="s">
        <v>2034</v>
      </c>
      <c r="J835" s="291" t="s">
        <v>1021</v>
      </c>
      <c r="K835" s="288" t="s">
        <v>951</v>
      </c>
      <c r="L835" s="288" t="s">
        <v>1065</v>
      </c>
      <c r="M835" s="288"/>
      <c r="N835" s="288"/>
      <c r="O835" s="288"/>
      <c r="P835" s="288"/>
      <c r="Q835" s="288" t="s">
        <v>2035</v>
      </c>
      <c r="R835" s="288" t="s">
        <v>2036</v>
      </c>
      <c r="S835" s="288"/>
      <c r="T835" s="292" t="s">
        <v>955</v>
      </c>
      <c r="U835" s="293" t="n">
        <v>166.153846153846</v>
      </c>
      <c r="V835" s="280" t="n">
        <v>199.384615384615</v>
      </c>
      <c r="W835" s="281" t="n">
        <f aca="false">X835/1.2</f>
        <v>165</v>
      </c>
      <c r="X835" s="281" t="n">
        <v>198</v>
      </c>
      <c r="Y835" s="294"/>
      <c r="Z835" s="298" t="n">
        <f aca="false">(X835*0.9)</f>
        <v>178.2</v>
      </c>
    </row>
    <row r="836" customFormat="false" ht="12.75" hidden="false" customHeight="true" outlineLevel="0" collapsed="false">
      <c r="B836" s="363" t="s">
        <v>2037</v>
      </c>
      <c r="C836" s="363"/>
      <c r="D836" s="363"/>
      <c r="E836" s="363"/>
      <c r="F836" s="363"/>
      <c r="G836" s="363"/>
      <c r="H836" s="363"/>
      <c r="I836" s="363"/>
      <c r="J836" s="363"/>
      <c r="K836" s="363"/>
      <c r="L836" s="363"/>
      <c r="M836" s="323"/>
      <c r="N836" s="323"/>
      <c r="O836" s="323"/>
      <c r="P836" s="323"/>
      <c r="Q836" s="323"/>
      <c r="R836" s="323"/>
      <c r="S836" s="323"/>
      <c r="T836" s="278"/>
      <c r="U836" s="279"/>
      <c r="V836" s="280"/>
      <c r="W836" s="281"/>
      <c r="X836" s="281"/>
      <c r="Y836" s="282"/>
      <c r="Z836" s="295" t="n">
        <f aca="false">(X836*0.9)</f>
        <v>0</v>
      </c>
    </row>
    <row r="837" customFormat="false" ht="12.75" hidden="false" customHeight="true" outlineLevel="0" collapsed="false">
      <c r="B837" s="284"/>
      <c r="C837" s="285"/>
      <c r="D837" s="286"/>
      <c r="E837" s="287" t="s">
        <v>944</v>
      </c>
      <c r="F837" s="288"/>
      <c r="G837" s="289"/>
      <c r="H837" s="289"/>
      <c r="I837" s="290"/>
      <c r="J837" s="291"/>
      <c r="K837" s="288"/>
      <c r="L837" s="288"/>
      <c r="M837" s="288"/>
      <c r="N837" s="288"/>
      <c r="O837" s="288"/>
      <c r="P837" s="288"/>
      <c r="Q837" s="288"/>
      <c r="R837" s="288"/>
      <c r="S837" s="288"/>
      <c r="T837" s="292"/>
      <c r="U837" s="293"/>
      <c r="V837" s="280"/>
      <c r="W837" s="281"/>
      <c r="X837" s="281"/>
      <c r="Y837" s="294"/>
      <c r="Z837" s="295" t="n">
        <f aca="false">(X837*0.9)</f>
        <v>0</v>
      </c>
    </row>
    <row r="838" customFormat="false" ht="12.75" hidden="false" customHeight="true" outlineLevel="0" collapsed="false">
      <c r="B838" s="296" t="s">
        <v>945</v>
      </c>
      <c r="C838" s="285" t="s">
        <v>1927</v>
      </c>
      <c r="D838" s="286" t="s">
        <v>2037</v>
      </c>
      <c r="E838" s="297" t="s">
        <v>2038</v>
      </c>
      <c r="F838" s="288" t="s">
        <v>2039</v>
      </c>
      <c r="G838" s="289" t="n">
        <v>905</v>
      </c>
      <c r="H838" s="289" t="n">
        <v>755</v>
      </c>
      <c r="I838" s="290" t="s">
        <v>1950</v>
      </c>
      <c r="J838" s="291" t="s">
        <v>993</v>
      </c>
      <c r="K838" s="288" t="s">
        <v>1413</v>
      </c>
      <c r="L838" s="288" t="s">
        <v>1413</v>
      </c>
      <c r="M838" s="288"/>
      <c r="N838" s="288"/>
      <c r="O838" s="288"/>
      <c r="P838" s="288"/>
      <c r="Q838" s="288" t="s">
        <v>1951</v>
      </c>
      <c r="R838" s="288" t="s">
        <v>1952</v>
      </c>
      <c r="S838" s="288"/>
      <c r="T838" s="292" t="s">
        <v>955</v>
      </c>
      <c r="U838" s="293" t="n">
        <v>136.923076923077</v>
      </c>
      <c r="V838" s="280" t="n">
        <v>164.307692307692</v>
      </c>
      <c r="W838" s="281" t="n">
        <f aca="false">X838/1.2</f>
        <v>148.333333333333</v>
      </c>
      <c r="X838" s="281" t="n">
        <v>178</v>
      </c>
      <c r="Y838" s="294"/>
      <c r="Z838" s="298" t="n">
        <f aca="false">(X838*0.9)</f>
        <v>160.2</v>
      </c>
    </row>
    <row r="839" customFormat="false" ht="12.75" hidden="false" customHeight="true" outlineLevel="0" collapsed="false">
      <c r="B839" s="284"/>
      <c r="C839" s="285"/>
      <c r="D839" s="286"/>
      <c r="E839" s="287" t="s">
        <v>968</v>
      </c>
      <c r="F839" s="288"/>
      <c r="G839" s="289"/>
      <c r="H839" s="289"/>
      <c r="I839" s="290"/>
      <c r="J839" s="291"/>
      <c r="K839" s="288"/>
      <c r="L839" s="288"/>
      <c r="M839" s="288"/>
      <c r="N839" s="288"/>
      <c r="O839" s="288"/>
      <c r="P839" s="288"/>
      <c r="Q839" s="288"/>
      <c r="R839" s="288"/>
      <c r="S839" s="288"/>
      <c r="T839" s="292"/>
      <c r="U839" s="293"/>
      <c r="V839" s="280"/>
      <c r="W839" s="281"/>
      <c r="X839" s="281"/>
      <c r="Y839" s="294"/>
      <c r="Z839" s="295" t="n">
        <f aca="false">(X839*0.9)</f>
        <v>0</v>
      </c>
    </row>
    <row r="840" customFormat="false" ht="12.75" hidden="false" customHeight="true" outlineLevel="0" collapsed="false">
      <c r="B840" s="296" t="s">
        <v>969</v>
      </c>
      <c r="C840" s="285" t="s">
        <v>1927</v>
      </c>
      <c r="D840" s="286" t="s">
        <v>2037</v>
      </c>
      <c r="E840" s="297" t="s">
        <v>2038</v>
      </c>
      <c r="F840" s="288" t="s">
        <v>2039</v>
      </c>
      <c r="G840" s="289"/>
      <c r="H840" s="289"/>
      <c r="I840" s="290" t="s">
        <v>1957</v>
      </c>
      <c r="J840" s="291" t="s">
        <v>972</v>
      </c>
      <c r="K840" s="288"/>
      <c r="L840" s="288"/>
      <c r="M840" s="288" t="s">
        <v>1597</v>
      </c>
      <c r="N840" s="288" t="s">
        <v>1958</v>
      </c>
      <c r="O840" s="288" t="s">
        <v>975</v>
      </c>
      <c r="P840" s="288" t="s">
        <v>1039</v>
      </c>
      <c r="Q840" s="288" t="s">
        <v>1959</v>
      </c>
      <c r="R840" s="288" t="s">
        <v>1960</v>
      </c>
      <c r="S840" s="288" t="s">
        <v>1961</v>
      </c>
      <c r="T840" s="292" t="s">
        <v>955</v>
      </c>
      <c r="U840" s="293" t="n">
        <v>273.846153846154</v>
      </c>
      <c r="V840" s="280" t="n">
        <v>328.615384615385</v>
      </c>
      <c r="W840" s="281" t="n">
        <f aca="false">X840/1.2</f>
        <v>306.666666666667</v>
      </c>
      <c r="X840" s="281" t="n">
        <v>368</v>
      </c>
      <c r="Y840" s="294"/>
      <c r="Z840" s="298" t="n">
        <f aca="false">(X840*0.9)</f>
        <v>331.2</v>
      </c>
    </row>
    <row r="841" customFormat="false" ht="12.75" hidden="false" customHeight="true" outlineLevel="0" collapsed="false">
      <c r="B841" s="284"/>
      <c r="C841" s="285"/>
      <c r="D841" s="286"/>
      <c r="E841" s="297"/>
      <c r="F841" s="288"/>
      <c r="G841" s="289"/>
      <c r="H841" s="289"/>
      <c r="I841" s="290"/>
      <c r="J841" s="291"/>
      <c r="K841" s="288"/>
      <c r="L841" s="288"/>
      <c r="M841" s="288"/>
      <c r="N841" s="288"/>
      <c r="O841" s="300" t="s">
        <v>979</v>
      </c>
      <c r="P841" s="300" t="s">
        <v>1042</v>
      </c>
      <c r="Q841" s="288"/>
      <c r="R841" s="288"/>
      <c r="S841" s="288"/>
      <c r="T841" s="292"/>
      <c r="U841" s="293"/>
      <c r="V841" s="280"/>
      <c r="W841" s="281"/>
      <c r="X841" s="281"/>
      <c r="Y841" s="294"/>
      <c r="Z841" s="295" t="n">
        <f aca="false">(X841*0.9)</f>
        <v>0</v>
      </c>
    </row>
    <row r="842" customFormat="false" ht="12.75" hidden="false" customHeight="true" outlineLevel="0" collapsed="false">
      <c r="B842" s="284"/>
      <c r="C842" s="285"/>
      <c r="D842" s="286"/>
      <c r="E842" s="287" t="s">
        <v>980</v>
      </c>
      <c r="F842" s="288"/>
      <c r="G842" s="289"/>
      <c r="H842" s="289"/>
      <c r="I842" s="290"/>
      <c r="J842" s="291"/>
      <c r="K842" s="288"/>
      <c r="L842" s="288"/>
      <c r="M842" s="288"/>
      <c r="N842" s="288"/>
      <c r="O842" s="288"/>
      <c r="P842" s="288"/>
      <c r="Q842" s="288"/>
      <c r="R842" s="288"/>
      <c r="S842" s="288"/>
      <c r="T842" s="292"/>
      <c r="U842" s="293"/>
      <c r="V842" s="280"/>
      <c r="W842" s="281"/>
      <c r="X842" s="281"/>
      <c r="Y842" s="294"/>
      <c r="Z842" s="295" t="n">
        <f aca="false">(X842*0.9)</f>
        <v>0</v>
      </c>
    </row>
    <row r="843" customFormat="false" ht="12.75" hidden="false" customHeight="true" outlineLevel="0" collapsed="false">
      <c r="B843" s="296" t="s">
        <v>981</v>
      </c>
      <c r="C843" s="285" t="s">
        <v>1927</v>
      </c>
      <c r="D843" s="286" t="s">
        <v>2037</v>
      </c>
      <c r="E843" s="297" t="s">
        <v>2038</v>
      </c>
      <c r="F843" s="288" t="s">
        <v>2039</v>
      </c>
      <c r="G843" s="289" t="n">
        <v>860</v>
      </c>
      <c r="H843" s="289" t="n">
        <v>630</v>
      </c>
      <c r="I843" s="290" t="s">
        <v>2040</v>
      </c>
      <c r="J843" s="291" t="s">
        <v>1210</v>
      </c>
      <c r="K843" s="288" t="s">
        <v>1009</v>
      </c>
      <c r="L843" s="288" t="s">
        <v>1184</v>
      </c>
      <c r="M843" s="288"/>
      <c r="N843" s="288"/>
      <c r="O843" s="288"/>
      <c r="P843" s="288"/>
      <c r="Q843" s="288"/>
      <c r="R843" s="288"/>
      <c r="S843" s="288"/>
      <c r="T843" s="292" t="s">
        <v>955</v>
      </c>
      <c r="U843" s="293" t="n">
        <v>733.076923076923</v>
      </c>
      <c r="V843" s="280" t="n">
        <v>879.692307692308</v>
      </c>
      <c r="W843" s="281" t="n">
        <f aca="false">X843/1.2</f>
        <v>824.166666666667</v>
      </c>
      <c r="X843" s="281" t="n">
        <v>989</v>
      </c>
      <c r="Y843" s="294"/>
      <c r="Z843" s="298" t="n">
        <f aca="false">(X843*0.9)</f>
        <v>890.1</v>
      </c>
    </row>
    <row r="844" customFormat="false" ht="12.75" hidden="false" customHeight="true" outlineLevel="0" collapsed="false">
      <c r="B844" s="296" t="s">
        <v>981</v>
      </c>
      <c r="C844" s="285" t="s">
        <v>1927</v>
      </c>
      <c r="D844" s="286" t="s">
        <v>2037</v>
      </c>
      <c r="E844" s="297" t="s">
        <v>2038</v>
      </c>
      <c r="F844" s="288" t="s">
        <v>2039</v>
      </c>
      <c r="G844" s="289" t="n">
        <v>905</v>
      </c>
      <c r="H844" s="289" t="n">
        <v>630</v>
      </c>
      <c r="I844" s="290" t="s">
        <v>2041</v>
      </c>
      <c r="J844" s="291" t="s">
        <v>1210</v>
      </c>
      <c r="K844" s="288" t="s">
        <v>1009</v>
      </c>
      <c r="L844" s="288" t="s">
        <v>1184</v>
      </c>
      <c r="M844" s="288"/>
      <c r="N844" s="288"/>
      <c r="O844" s="288"/>
      <c r="P844" s="288"/>
      <c r="Q844" s="288"/>
      <c r="R844" s="288"/>
      <c r="S844" s="288"/>
      <c r="T844" s="292" t="s">
        <v>955</v>
      </c>
      <c r="U844" s="293" t="n">
        <v>733.076923076923</v>
      </c>
      <c r="V844" s="280" t="n">
        <v>879.692307692308</v>
      </c>
      <c r="W844" s="281" t="n">
        <f aca="false">X844/1.2</f>
        <v>824.166666666667</v>
      </c>
      <c r="X844" s="281" t="n">
        <v>989</v>
      </c>
      <c r="Y844" s="294"/>
      <c r="Z844" s="298" t="n">
        <f aca="false">(X844*0.9)</f>
        <v>890.1</v>
      </c>
    </row>
    <row r="845" customFormat="false" ht="12.75" hidden="false" customHeight="true" outlineLevel="0" collapsed="false">
      <c r="B845" s="363" t="s">
        <v>2042</v>
      </c>
      <c r="C845" s="363"/>
      <c r="D845" s="363"/>
      <c r="E845" s="363"/>
      <c r="F845" s="363"/>
      <c r="G845" s="363"/>
      <c r="H845" s="363"/>
      <c r="I845" s="363"/>
      <c r="J845" s="363"/>
      <c r="K845" s="363"/>
      <c r="L845" s="363"/>
      <c r="M845" s="323"/>
      <c r="N845" s="323"/>
      <c r="O845" s="323"/>
      <c r="P845" s="323"/>
      <c r="Q845" s="323"/>
      <c r="R845" s="323"/>
      <c r="S845" s="323"/>
      <c r="T845" s="278"/>
      <c r="U845" s="279"/>
      <c r="V845" s="280"/>
      <c r="W845" s="281"/>
      <c r="X845" s="281"/>
      <c r="Y845" s="282"/>
      <c r="Z845" s="295" t="n">
        <f aca="false">(X845*0.9)</f>
        <v>0</v>
      </c>
    </row>
    <row r="846" customFormat="false" ht="12.75" hidden="false" customHeight="true" outlineLevel="0" collapsed="false">
      <c r="B846" s="284"/>
      <c r="C846" s="285"/>
      <c r="D846" s="286"/>
      <c r="E846" s="287" t="s">
        <v>944</v>
      </c>
      <c r="F846" s="288"/>
      <c r="G846" s="289"/>
      <c r="H846" s="289"/>
      <c r="I846" s="290"/>
      <c r="J846" s="291"/>
      <c r="K846" s="288"/>
      <c r="L846" s="288"/>
      <c r="M846" s="288"/>
      <c r="N846" s="288"/>
      <c r="O846" s="288"/>
      <c r="P846" s="288"/>
      <c r="Q846" s="288"/>
      <c r="R846" s="288"/>
      <c r="S846" s="288"/>
      <c r="T846" s="292"/>
      <c r="U846" s="293"/>
      <c r="V846" s="280"/>
      <c r="W846" s="281"/>
      <c r="X846" s="281"/>
      <c r="Y846" s="294"/>
      <c r="Z846" s="295" t="n">
        <f aca="false">(X846*0.9)</f>
        <v>0</v>
      </c>
    </row>
    <row r="847" customFormat="false" ht="12.75" hidden="false" customHeight="true" outlineLevel="0" collapsed="false">
      <c r="B847" s="296" t="s">
        <v>945</v>
      </c>
      <c r="C847" s="285" t="s">
        <v>1927</v>
      </c>
      <c r="D847" s="286" t="s">
        <v>2042</v>
      </c>
      <c r="E847" s="297" t="s">
        <v>2043</v>
      </c>
      <c r="F847" s="288" t="s">
        <v>2044</v>
      </c>
      <c r="G847" s="289" t="n">
        <v>1015</v>
      </c>
      <c r="H847" s="289" t="n">
        <v>880</v>
      </c>
      <c r="I847" s="290" t="s">
        <v>2029</v>
      </c>
      <c r="J847" s="291" t="s">
        <v>993</v>
      </c>
      <c r="K847" s="288" t="s">
        <v>951</v>
      </c>
      <c r="L847" s="288" t="s">
        <v>1065</v>
      </c>
      <c r="M847" s="288"/>
      <c r="N847" s="288"/>
      <c r="O847" s="288"/>
      <c r="P847" s="288"/>
      <c r="Q847" s="288" t="s">
        <v>2030</v>
      </c>
      <c r="R847" s="288" t="s">
        <v>2031</v>
      </c>
      <c r="S847" s="288"/>
      <c r="T847" s="292" t="s">
        <v>955</v>
      </c>
      <c r="U847" s="293" t="n">
        <v>166.153846153846</v>
      </c>
      <c r="V847" s="280" t="n">
        <v>199.384615384615</v>
      </c>
      <c r="W847" s="281" t="n">
        <f aca="false">X847/1.2</f>
        <v>165</v>
      </c>
      <c r="X847" s="281" t="n">
        <v>198</v>
      </c>
      <c r="Y847" s="294"/>
      <c r="Z847" s="298" t="n">
        <f aca="false">(X847*0.9)</f>
        <v>178.2</v>
      </c>
    </row>
    <row r="848" customFormat="false" ht="12.75" hidden="false" customHeight="true" outlineLevel="0" collapsed="false">
      <c r="B848" s="296" t="s">
        <v>945</v>
      </c>
      <c r="C848" s="285" t="s">
        <v>1927</v>
      </c>
      <c r="D848" s="286" t="s">
        <v>2042</v>
      </c>
      <c r="E848" s="297" t="s">
        <v>2045</v>
      </c>
      <c r="F848" s="288" t="s">
        <v>2044</v>
      </c>
      <c r="G848" s="289" t="n">
        <v>1040</v>
      </c>
      <c r="H848" s="289" t="s">
        <v>2033</v>
      </c>
      <c r="I848" s="290" t="s">
        <v>2034</v>
      </c>
      <c r="J848" s="291" t="s">
        <v>1021</v>
      </c>
      <c r="K848" s="288" t="s">
        <v>951</v>
      </c>
      <c r="L848" s="288" t="s">
        <v>1065</v>
      </c>
      <c r="M848" s="288"/>
      <c r="N848" s="288"/>
      <c r="O848" s="288"/>
      <c r="P848" s="288"/>
      <c r="Q848" s="288" t="s">
        <v>2035</v>
      </c>
      <c r="R848" s="288" t="s">
        <v>2036</v>
      </c>
      <c r="S848" s="288"/>
      <c r="T848" s="292" t="s">
        <v>955</v>
      </c>
      <c r="U848" s="293" t="n">
        <v>166.153846153846</v>
      </c>
      <c r="V848" s="280" t="n">
        <v>199.384615384615</v>
      </c>
      <c r="W848" s="281" t="n">
        <f aca="false">X848/1.2</f>
        <v>165</v>
      </c>
      <c r="X848" s="281" t="n">
        <v>198</v>
      </c>
      <c r="Y848" s="294"/>
      <c r="Z848" s="298" t="n">
        <f aca="false">(X848*0.9)</f>
        <v>178.2</v>
      </c>
    </row>
    <row r="849" customFormat="false" ht="12.75" hidden="false" customHeight="true" outlineLevel="0" collapsed="false">
      <c r="B849" s="363" t="s">
        <v>2046</v>
      </c>
      <c r="C849" s="363"/>
      <c r="D849" s="363"/>
      <c r="E849" s="363"/>
      <c r="F849" s="363"/>
      <c r="G849" s="363"/>
      <c r="H849" s="363"/>
      <c r="I849" s="363"/>
      <c r="J849" s="363"/>
      <c r="K849" s="363"/>
      <c r="L849" s="363"/>
      <c r="M849" s="323"/>
      <c r="N849" s="323"/>
      <c r="O849" s="323"/>
      <c r="P849" s="323"/>
      <c r="Q849" s="323"/>
      <c r="R849" s="323"/>
      <c r="S849" s="323"/>
      <c r="T849" s="278"/>
      <c r="U849" s="279"/>
      <c r="V849" s="280"/>
      <c r="W849" s="281"/>
      <c r="X849" s="281"/>
      <c r="Y849" s="282"/>
      <c r="Z849" s="295" t="n">
        <f aca="false">(X849*0.9)</f>
        <v>0</v>
      </c>
    </row>
    <row r="850" customFormat="false" ht="12.75" hidden="false" customHeight="true" outlineLevel="0" collapsed="false">
      <c r="B850" s="284"/>
      <c r="C850" s="285"/>
      <c r="D850" s="286"/>
      <c r="E850" s="287" t="s">
        <v>944</v>
      </c>
      <c r="F850" s="288"/>
      <c r="G850" s="289"/>
      <c r="H850" s="289"/>
      <c r="I850" s="290"/>
      <c r="J850" s="291"/>
      <c r="K850" s="288"/>
      <c r="L850" s="288"/>
      <c r="M850" s="288"/>
      <c r="N850" s="288"/>
      <c r="O850" s="288"/>
      <c r="P850" s="288"/>
      <c r="Q850" s="288"/>
      <c r="R850" s="288"/>
      <c r="S850" s="288"/>
      <c r="T850" s="292"/>
      <c r="U850" s="293"/>
      <c r="V850" s="280"/>
      <c r="W850" s="281"/>
      <c r="X850" s="281"/>
      <c r="Y850" s="294"/>
      <c r="Z850" s="295" t="n">
        <f aca="false">(X850*0.9)</f>
        <v>0</v>
      </c>
    </row>
    <row r="851" customFormat="false" ht="12.75" hidden="false" customHeight="true" outlineLevel="0" collapsed="false">
      <c r="B851" s="296" t="s">
        <v>945</v>
      </c>
      <c r="C851" s="285" t="s">
        <v>1927</v>
      </c>
      <c r="D851" s="286" t="s">
        <v>2046</v>
      </c>
      <c r="E851" s="297" t="s">
        <v>2038</v>
      </c>
      <c r="F851" s="288" t="s">
        <v>2047</v>
      </c>
      <c r="G851" s="289" t="n">
        <v>905</v>
      </c>
      <c r="H851" s="289" t="n">
        <v>755</v>
      </c>
      <c r="I851" s="290" t="s">
        <v>1950</v>
      </c>
      <c r="J851" s="291" t="s">
        <v>993</v>
      </c>
      <c r="K851" s="288" t="s">
        <v>1413</v>
      </c>
      <c r="L851" s="288" t="s">
        <v>1413</v>
      </c>
      <c r="M851" s="288"/>
      <c r="N851" s="288"/>
      <c r="O851" s="288"/>
      <c r="P851" s="288"/>
      <c r="Q851" s="288" t="s">
        <v>1951</v>
      </c>
      <c r="R851" s="288" t="s">
        <v>1952</v>
      </c>
      <c r="S851" s="288"/>
      <c r="T851" s="292" t="s">
        <v>955</v>
      </c>
      <c r="U851" s="293" t="n">
        <v>136.923076923077</v>
      </c>
      <c r="V851" s="280" t="n">
        <v>164.307692307692</v>
      </c>
      <c r="W851" s="281" t="n">
        <f aca="false">X851/1.2</f>
        <v>148.333333333333</v>
      </c>
      <c r="X851" s="281" t="n">
        <v>178</v>
      </c>
      <c r="Y851" s="294"/>
      <c r="Z851" s="298" t="n">
        <f aca="false">(X851*0.9)</f>
        <v>160.2</v>
      </c>
    </row>
    <row r="852" customFormat="false" ht="12.75" hidden="false" customHeight="true" outlineLevel="0" collapsed="false">
      <c r="B852" s="284"/>
      <c r="C852" s="285"/>
      <c r="D852" s="286"/>
      <c r="E852" s="287" t="s">
        <v>968</v>
      </c>
      <c r="F852" s="288"/>
      <c r="G852" s="289"/>
      <c r="H852" s="289"/>
      <c r="I852" s="290"/>
      <c r="J852" s="291"/>
      <c r="K852" s="288"/>
      <c r="L852" s="288"/>
      <c r="M852" s="288"/>
      <c r="N852" s="288"/>
      <c r="O852" s="288"/>
      <c r="P852" s="288"/>
      <c r="Q852" s="288"/>
      <c r="R852" s="288"/>
      <c r="S852" s="288"/>
      <c r="T852" s="292"/>
      <c r="U852" s="293"/>
      <c r="V852" s="280"/>
      <c r="W852" s="281"/>
      <c r="X852" s="281"/>
      <c r="Y852" s="294"/>
      <c r="Z852" s="295" t="n">
        <f aca="false">(X852*0.9)</f>
        <v>0</v>
      </c>
    </row>
    <row r="853" customFormat="false" ht="12.75" hidden="false" customHeight="true" outlineLevel="0" collapsed="false">
      <c r="B853" s="296" t="s">
        <v>969</v>
      </c>
      <c r="C853" s="285" t="s">
        <v>1927</v>
      </c>
      <c r="D853" s="286" t="s">
        <v>2046</v>
      </c>
      <c r="E853" s="297" t="s">
        <v>2038</v>
      </c>
      <c r="F853" s="288" t="s">
        <v>2047</v>
      </c>
      <c r="G853" s="289"/>
      <c r="H853" s="289"/>
      <c r="I853" s="290" t="s">
        <v>1957</v>
      </c>
      <c r="J853" s="291" t="s">
        <v>972</v>
      </c>
      <c r="K853" s="288"/>
      <c r="L853" s="288"/>
      <c r="M853" s="288" t="s">
        <v>1597</v>
      </c>
      <c r="N853" s="288" t="s">
        <v>1958</v>
      </c>
      <c r="O853" s="288" t="s">
        <v>975</v>
      </c>
      <c r="P853" s="288" t="s">
        <v>1039</v>
      </c>
      <c r="Q853" s="288" t="s">
        <v>1959</v>
      </c>
      <c r="R853" s="288" t="s">
        <v>1960</v>
      </c>
      <c r="S853" s="288" t="s">
        <v>1961</v>
      </c>
      <c r="T853" s="292" t="s">
        <v>955</v>
      </c>
      <c r="U853" s="293" t="n">
        <v>273.846153846154</v>
      </c>
      <c r="V853" s="280" t="n">
        <v>328.615384615385</v>
      </c>
      <c r="W853" s="281" t="n">
        <f aca="false">X853/1.2</f>
        <v>306.666666666667</v>
      </c>
      <c r="X853" s="281" t="n">
        <v>368</v>
      </c>
      <c r="Y853" s="294"/>
      <c r="Z853" s="298" t="n">
        <f aca="false">(X853*0.9)</f>
        <v>331.2</v>
      </c>
    </row>
    <row r="854" customFormat="false" ht="12.75" hidden="false" customHeight="true" outlineLevel="0" collapsed="false">
      <c r="B854" s="284"/>
      <c r="C854" s="285"/>
      <c r="D854" s="286"/>
      <c r="E854" s="297"/>
      <c r="F854" s="288"/>
      <c r="G854" s="289"/>
      <c r="H854" s="289"/>
      <c r="I854" s="290"/>
      <c r="J854" s="291"/>
      <c r="K854" s="288"/>
      <c r="L854" s="288"/>
      <c r="M854" s="288"/>
      <c r="N854" s="288"/>
      <c r="O854" s="300" t="s">
        <v>979</v>
      </c>
      <c r="P854" s="300" t="s">
        <v>1042</v>
      </c>
      <c r="Q854" s="288"/>
      <c r="R854" s="288"/>
      <c r="S854" s="288"/>
      <c r="T854" s="292"/>
      <c r="U854" s="293"/>
      <c r="V854" s="280"/>
      <c r="W854" s="281"/>
      <c r="X854" s="281"/>
      <c r="Y854" s="294"/>
      <c r="Z854" s="295" t="n">
        <f aca="false">(X854*0.9)</f>
        <v>0</v>
      </c>
    </row>
    <row r="855" customFormat="false" ht="12.75" hidden="false" customHeight="true" outlineLevel="0" collapsed="false">
      <c r="B855" s="284"/>
      <c r="C855" s="285"/>
      <c r="D855" s="286"/>
      <c r="E855" s="287" t="s">
        <v>980</v>
      </c>
      <c r="F855" s="288"/>
      <c r="G855" s="289"/>
      <c r="H855" s="289"/>
      <c r="I855" s="290"/>
      <c r="J855" s="291"/>
      <c r="K855" s="288"/>
      <c r="L855" s="288"/>
      <c r="M855" s="288"/>
      <c r="N855" s="288"/>
      <c r="O855" s="288"/>
      <c r="P855" s="288"/>
      <c r="Q855" s="288"/>
      <c r="R855" s="288"/>
      <c r="S855" s="288"/>
      <c r="T855" s="292"/>
      <c r="U855" s="293"/>
      <c r="V855" s="280"/>
      <c r="W855" s="281"/>
      <c r="X855" s="281"/>
      <c r="Y855" s="294"/>
      <c r="Z855" s="295" t="n">
        <f aca="false">(X855*0.9)</f>
        <v>0</v>
      </c>
    </row>
    <row r="856" customFormat="false" ht="12.75" hidden="false" customHeight="true" outlineLevel="0" collapsed="false">
      <c r="B856" s="296" t="s">
        <v>981</v>
      </c>
      <c r="C856" s="285" t="s">
        <v>1927</v>
      </c>
      <c r="D856" s="286" t="s">
        <v>2046</v>
      </c>
      <c r="E856" s="297" t="s">
        <v>2038</v>
      </c>
      <c r="F856" s="288" t="s">
        <v>2047</v>
      </c>
      <c r="G856" s="289" t="n">
        <v>860</v>
      </c>
      <c r="H856" s="289" t="n">
        <v>630</v>
      </c>
      <c r="I856" s="290" t="s">
        <v>2040</v>
      </c>
      <c r="J856" s="291" t="s">
        <v>1210</v>
      </c>
      <c r="K856" s="288" t="s">
        <v>1010</v>
      </c>
      <c r="L856" s="288" t="s">
        <v>1184</v>
      </c>
      <c r="M856" s="288"/>
      <c r="N856" s="288"/>
      <c r="O856" s="288"/>
      <c r="P856" s="288"/>
      <c r="Q856" s="288"/>
      <c r="R856" s="288"/>
      <c r="S856" s="288"/>
      <c r="T856" s="292" t="s">
        <v>955</v>
      </c>
      <c r="U856" s="293" t="n">
        <v>733.076923076923</v>
      </c>
      <c r="V856" s="280" t="n">
        <v>879.692307692308</v>
      </c>
      <c r="W856" s="281" t="n">
        <f aca="false">X856/1.2</f>
        <v>824.166666666667</v>
      </c>
      <c r="X856" s="281" t="n">
        <v>989</v>
      </c>
      <c r="Y856" s="294"/>
      <c r="Z856" s="298" t="n">
        <f aca="false">(X856*0.9)</f>
        <v>890.1</v>
      </c>
    </row>
    <row r="857" customFormat="false" ht="12.75" hidden="false" customHeight="true" outlineLevel="0" collapsed="false">
      <c r="B857" s="364" t="s">
        <v>981</v>
      </c>
      <c r="C857" s="365" t="s">
        <v>1927</v>
      </c>
      <c r="D857" s="366" t="s">
        <v>2046</v>
      </c>
      <c r="E857" s="367" t="s">
        <v>2038</v>
      </c>
      <c r="F857" s="368" t="s">
        <v>2047</v>
      </c>
      <c r="G857" s="369" t="n">
        <v>905</v>
      </c>
      <c r="H857" s="369" t="n">
        <v>630</v>
      </c>
      <c r="I857" s="370" t="s">
        <v>2041</v>
      </c>
      <c r="J857" s="371" t="s">
        <v>1210</v>
      </c>
      <c r="K857" s="368" t="s">
        <v>1010</v>
      </c>
      <c r="L857" s="368" t="s">
        <v>1184</v>
      </c>
      <c r="M857" s="288"/>
      <c r="N857" s="288"/>
      <c r="O857" s="288"/>
      <c r="P857" s="288"/>
      <c r="Q857" s="288"/>
      <c r="R857" s="288"/>
      <c r="S857" s="288"/>
      <c r="T857" s="292" t="s">
        <v>955</v>
      </c>
      <c r="U857" s="293" t="n">
        <v>733.076923076923</v>
      </c>
      <c r="V857" s="280" t="n">
        <v>879.692307692308</v>
      </c>
      <c r="W857" s="281" t="n">
        <f aca="false">X857/1.2</f>
        <v>824.166666666667</v>
      </c>
      <c r="X857" s="281" t="n">
        <v>989</v>
      </c>
      <c r="Y857" s="294"/>
      <c r="Z857" s="372" t="n">
        <f aca="false">(X857*0.9)</f>
        <v>890.1</v>
      </c>
    </row>
  </sheetData>
  <sheetProtection sheet="true" password="e521"/>
  <autoFilter ref="B1:Y857"/>
  <mergeCells count="83">
    <mergeCell ref="B3:L3"/>
    <mergeCell ref="B4:L4"/>
    <mergeCell ref="B16:L16"/>
    <mergeCell ref="B28:L28"/>
    <mergeCell ref="B37:L37"/>
    <mergeCell ref="B45:L45"/>
    <mergeCell ref="B69:L69"/>
    <mergeCell ref="B93:L93"/>
    <mergeCell ref="B115:L115"/>
    <mergeCell ref="B126:L126"/>
    <mergeCell ref="B130:L130"/>
    <mergeCell ref="B138:L138"/>
    <mergeCell ref="B142:L142"/>
    <mergeCell ref="B150:L150"/>
    <mergeCell ref="B168:L168"/>
    <mergeCell ref="B177:L177"/>
    <mergeCell ref="B195:L195"/>
    <mergeCell ref="B213:L213"/>
    <mergeCell ref="B225:L225"/>
    <mergeCell ref="B241:L241"/>
    <mergeCell ref="B251:L251"/>
    <mergeCell ref="B269:L269"/>
    <mergeCell ref="B285:L285"/>
    <mergeCell ref="B301:L301"/>
    <mergeCell ref="B320:L320"/>
    <mergeCell ref="B338:L338"/>
    <mergeCell ref="B350:L350"/>
    <mergeCell ref="B363:L363"/>
    <mergeCell ref="B389:L389"/>
    <mergeCell ref="B411:L411"/>
    <mergeCell ref="B429:L429"/>
    <mergeCell ref="B452:L452"/>
    <mergeCell ref="B472:L472"/>
    <mergeCell ref="B490:L490"/>
    <mergeCell ref="B496:L496"/>
    <mergeCell ref="B500:L500"/>
    <mergeCell ref="B515:L515"/>
    <mergeCell ref="B530:L530"/>
    <mergeCell ref="B544:L544"/>
    <mergeCell ref="B552:L552"/>
    <mergeCell ref="B558:L558"/>
    <mergeCell ref="B576:L576"/>
    <mergeCell ref="B588:L588"/>
    <mergeCell ref="B593:L593"/>
    <mergeCell ref="B598:L598"/>
    <mergeCell ref="B603:L603"/>
    <mergeCell ref="B607:L607"/>
    <mergeCell ref="B612:L612"/>
    <mergeCell ref="B616:L616"/>
    <mergeCell ref="B620:L620"/>
    <mergeCell ref="B628:L628"/>
    <mergeCell ref="B636:L636"/>
    <mergeCell ref="B639:L639"/>
    <mergeCell ref="B644:L644"/>
    <mergeCell ref="B649:L649"/>
    <mergeCell ref="E651:E652"/>
    <mergeCell ref="E654:E655"/>
    <mergeCell ref="B656:L656"/>
    <mergeCell ref="B665:L665"/>
    <mergeCell ref="B672:L672"/>
    <mergeCell ref="B683:L683"/>
    <mergeCell ref="B690:L690"/>
    <mergeCell ref="B701:L701"/>
    <mergeCell ref="B709:L709"/>
    <mergeCell ref="B720:L720"/>
    <mergeCell ref="B725:L725"/>
    <mergeCell ref="B729:L729"/>
    <mergeCell ref="B733:L733"/>
    <mergeCell ref="B737:L737"/>
    <mergeCell ref="B748:L748"/>
    <mergeCell ref="B749:L749"/>
    <mergeCell ref="B757:L757"/>
    <mergeCell ref="B765:L765"/>
    <mergeCell ref="B775:L775"/>
    <mergeCell ref="B785:L785"/>
    <mergeCell ref="B799:L799"/>
    <mergeCell ref="B809:L809"/>
    <mergeCell ref="B819:L819"/>
    <mergeCell ref="B829:L829"/>
    <mergeCell ref="B832:L832"/>
    <mergeCell ref="B836:L836"/>
    <mergeCell ref="B845:L845"/>
    <mergeCell ref="B849:L84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V599"/>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pane xSplit="0" ySplit="2" topLeftCell="A477" activePane="bottomLeft" state="frozen"/>
      <selection pane="topLeft" activeCell="A1" activeCellId="0" sqref="A1"/>
      <selection pane="bottomLeft" activeCell="A500" activeCellId="0" sqref="A500:IV500"/>
    </sheetView>
  </sheetViews>
  <sheetFormatPr defaultColWidth="11.41796875" defaultRowHeight="12.75" zeroHeight="false" outlineLevelRow="0" outlineLevelCol="0"/>
  <cols>
    <col collapsed="false" customWidth="true" hidden="false" outlineLevel="0" max="1" min="1" style="373" width="11.56"/>
    <col collapsed="false" customWidth="true" hidden="false" outlineLevel="0" max="2" min="2" style="374" width="10.13"/>
    <col collapsed="false" customWidth="true" hidden="false" outlineLevel="0" max="3" min="3" style="375" width="25.13"/>
    <col collapsed="false" customWidth="true" hidden="false" outlineLevel="0" max="4" min="4" style="374" width="13.14"/>
    <col collapsed="false" customWidth="true" hidden="false" outlineLevel="0" max="5" min="5" style="374" width="22.99"/>
    <col collapsed="false" customWidth="true" hidden="false" outlineLevel="0" max="6" min="6" style="374" width="9.56"/>
    <col collapsed="false" customWidth="true" hidden="false" outlineLevel="0" max="7" min="7" style="374" width="6.13"/>
    <col collapsed="false" customWidth="true" hidden="false" outlineLevel="0" max="8" min="8" style="374" width="19.85"/>
    <col collapsed="false" customWidth="true" hidden="false" outlineLevel="0" max="9" min="9" style="374" width="25.56"/>
    <col collapsed="false" customWidth="true" hidden="false" outlineLevel="0" max="10" min="10" style="374" width="9.28"/>
    <col collapsed="false" customWidth="true" hidden="false" outlineLevel="0" max="11" min="11" style="374" width="11.56"/>
    <col collapsed="false" customWidth="true" hidden="false" outlineLevel="0" max="12" min="12" style="374" width="9.99"/>
    <col collapsed="false" customWidth="true" hidden="false" outlineLevel="0" max="13" min="13" style="374" width="14.28"/>
    <col collapsed="false" customWidth="true" hidden="false" outlineLevel="0" max="14" min="14" style="376" width="8.85"/>
    <col collapsed="false" customWidth="true" hidden="false" outlineLevel="0" max="15" min="15" style="374" width="15.28"/>
    <col collapsed="false" customWidth="true" hidden="false" outlineLevel="0" max="16" min="16" style="377" width="21.7"/>
    <col collapsed="false" customWidth="true" hidden="false" outlineLevel="0" max="18" min="17" style="378" width="23.41"/>
    <col collapsed="false" customWidth="true" hidden="false" outlineLevel="0" max="19" min="19" style="379" width="15.56"/>
    <col collapsed="false" customWidth="true" hidden="true" outlineLevel="0" max="20" min="20" style="374" width="16.7"/>
    <col collapsed="false" customWidth="true" hidden="true" outlineLevel="0" max="21" min="21" style="373" width="19.85"/>
    <col collapsed="false" customWidth="true" hidden="true" outlineLevel="0" max="22" min="22" style="380" width="9.41"/>
    <col collapsed="false" customWidth="false" hidden="false" outlineLevel="0" max="257" min="23" style="374" width="11.42"/>
  </cols>
  <sheetData>
    <row r="1" s="237" customFormat="true" ht="24" hidden="false" customHeight="true" outlineLevel="0" collapsed="false">
      <c r="A1" s="381" t="s">
        <v>4</v>
      </c>
      <c r="B1" s="382"/>
      <c r="C1" s="383"/>
      <c r="D1" s="382"/>
      <c r="E1" s="382"/>
      <c r="F1" s="384"/>
      <c r="G1" s="382"/>
      <c r="H1" s="385"/>
      <c r="I1" s="385"/>
      <c r="J1" s="384"/>
      <c r="K1" s="384"/>
      <c r="L1" s="382"/>
      <c r="M1" s="382"/>
      <c r="N1" s="386"/>
      <c r="O1" s="384"/>
      <c r="P1" s="387"/>
      <c r="Q1" s="388"/>
      <c r="R1" s="388"/>
      <c r="S1" s="389"/>
      <c r="T1" s="384"/>
      <c r="U1" s="384"/>
      <c r="V1" s="384"/>
    </row>
    <row r="2" s="400" customFormat="true" ht="55.5" hidden="false" customHeight="true" outlineLevel="0" collapsed="false">
      <c r="A2" s="390" t="s">
        <v>2048</v>
      </c>
      <c r="B2" s="391" t="s">
        <v>921</v>
      </c>
      <c r="C2" s="390" t="s">
        <v>922</v>
      </c>
      <c r="D2" s="392" t="s">
        <v>923</v>
      </c>
      <c r="E2" s="392" t="s">
        <v>2049</v>
      </c>
      <c r="F2" s="390" t="s">
        <v>2050</v>
      </c>
      <c r="G2" s="392" t="s">
        <v>2051</v>
      </c>
      <c r="H2" s="390" t="s">
        <v>2052</v>
      </c>
      <c r="I2" s="390" t="s">
        <v>2053</v>
      </c>
      <c r="J2" s="390" t="s">
        <v>927</v>
      </c>
      <c r="K2" s="390" t="s">
        <v>2054</v>
      </c>
      <c r="L2" s="390" t="s">
        <v>2055</v>
      </c>
      <c r="M2" s="393" t="s">
        <v>2056</v>
      </c>
      <c r="N2" s="394" t="s">
        <v>2057</v>
      </c>
      <c r="O2" s="395" t="str">
        <f aca="false">Suspension!T2</f>
        <v>Approval</v>
      </c>
      <c r="P2" s="396" t="s">
        <v>2058</v>
      </c>
      <c r="Q2" s="396" t="s">
        <v>2059</v>
      </c>
      <c r="R2" s="397" t="s">
        <v>2060</v>
      </c>
      <c r="S2" s="398" t="s">
        <v>2061</v>
      </c>
      <c r="T2" s="390" t="s">
        <v>940</v>
      </c>
      <c r="U2" s="390" t="s">
        <v>2062</v>
      </c>
      <c r="V2" s="399" t="s">
        <v>2063</v>
      </c>
    </row>
    <row r="3" s="413" customFormat="true" ht="12.75" hidden="false" customHeight="true" outlineLevel="0" collapsed="false">
      <c r="A3" s="401" t="s">
        <v>942</v>
      </c>
      <c r="B3" s="402" t="s">
        <v>2064</v>
      </c>
      <c r="C3" s="403" t="s">
        <v>946</v>
      </c>
      <c r="D3" s="404"/>
      <c r="E3" s="405"/>
      <c r="F3" s="406"/>
      <c r="G3" s="407"/>
      <c r="H3" s="402"/>
      <c r="I3" s="402"/>
      <c r="J3" s="406"/>
      <c r="K3" s="406"/>
      <c r="L3" s="406"/>
      <c r="M3" s="402"/>
      <c r="N3" s="407"/>
      <c r="O3" s="408"/>
      <c r="P3" s="409"/>
      <c r="Q3" s="409"/>
      <c r="R3" s="410"/>
      <c r="S3" s="411"/>
      <c r="T3" s="412"/>
      <c r="U3" s="402"/>
      <c r="V3" s="401"/>
    </row>
    <row r="4" s="413" customFormat="true" ht="12.75" hidden="false" customHeight="true" outlineLevel="0" collapsed="false">
      <c r="A4" s="414" t="s">
        <v>942</v>
      </c>
      <c r="B4" s="406" t="s">
        <v>2064</v>
      </c>
      <c r="C4" s="415"/>
      <c r="D4" s="307" t="s">
        <v>2065</v>
      </c>
      <c r="E4" s="405" t="s">
        <v>2066</v>
      </c>
      <c r="F4" s="406" t="n">
        <v>10</v>
      </c>
      <c r="G4" s="405" t="n">
        <v>1</v>
      </c>
      <c r="H4" s="402" t="s">
        <v>2067</v>
      </c>
      <c r="I4" s="416" t="s">
        <v>2068</v>
      </c>
      <c r="J4" s="417" t="s">
        <v>642</v>
      </c>
      <c r="K4" s="406" t="s">
        <v>2069</v>
      </c>
      <c r="L4" s="406" t="n">
        <v>72.5</v>
      </c>
      <c r="M4" s="406" t="s">
        <v>2070</v>
      </c>
      <c r="N4" s="405" t="n">
        <v>14</v>
      </c>
      <c r="O4" s="408" t="s">
        <v>955</v>
      </c>
      <c r="P4" s="409" t="n">
        <v>31.5384615384615</v>
      </c>
      <c r="Q4" s="409" t="n">
        <v>37.8461538461538</v>
      </c>
      <c r="R4" s="410" t="n">
        <v>34.1666666666667</v>
      </c>
      <c r="S4" s="411" t="n">
        <v>41</v>
      </c>
      <c r="T4" s="412"/>
      <c r="U4" s="402"/>
      <c r="V4" s="401"/>
    </row>
    <row r="5" s="413" customFormat="true" ht="12.75" hidden="false" customHeight="true" outlineLevel="0" collapsed="false">
      <c r="A5" s="418" t="s">
        <v>942</v>
      </c>
      <c r="B5" s="419" t="s">
        <v>2064</v>
      </c>
      <c r="C5" s="420"/>
      <c r="D5" s="307" t="s">
        <v>2065</v>
      </c>
      <c r="E5" s="421" t="s">
        <v>2071</v>
      </c>
      <c r="F5" s="419" t="n">
        <v>20</v>
      </c>
      <c r="G5" s="422" t="n">
        <v>2</v>
      </c>
      <c r="H5" s="416" t="s">
        <v>2072</v>
      </c>
      <c r="I5" s="416" t="s">
        <v>2073</v>
      </c>
      <c r="J5" s="423" t="s">
        <v>624</v>
      </c>
      <c r="K5" s="419" t="s">
        <v>2069</v>
      </c>
      <c r="L5" s="419" t="n">
        <v>72.5</v>
      </c>
      <c r="M5" s="419" t="s">
        <v>2070</v>
      </c>
      <c r="N5" s="421" t="s">
        <v>2074</v>
      </c>
      <c r="O5" s="424" t="s">
        <v>955</v>
      </c>
      <c r="P5" s="425" t="n">
        <v>64.6153846153846</v>
      </c>
      <c r="Q5" s="409" t="n">
        <v>77.5384615384615</v>
      </c>
      <c r="R5" s="410" t="n">
        <v>70</v>
      </c>
      <c r="S5" s="411" t="n">
        <v>84</v>
      </c>
      <c r="T5" s="426"/>
      <c r="U5" s="416"/>
      <c r="V5" s="427"/>
    </row>
    <row r="6" s="413" customFormat="true" ht="12.75" hidden="false" customHeight="true" outlineLevel="0" collapsed="false">
      <c r="A6" s="414" t="s">
        <v>942</v>
      </c>
      <c r="B6" s="406" t="s">
        <v>2064</v>
      </c>
      <c r="C6" s="428"/>
      <c r="D6" s="307" t="s">
        <v>2065</v>
      </c>
      <c r="E6" s="405"/>
      <c r="F6" s="406" t="n">
        <v>24</v>
      </c>
      <c r="G6" s="405" t="n">
        <v>2</v>
      </c>
      <c r="H6" s="402" t="s">
        <v>2075</v>
      </c>
      <c r="I6" s="416" t="s">
        <v>2076</v>
      </c>
      <c r="J6" s="406"/>
      <c r="K6" s="406" t="s">
        <v>2069</v>
      </c>
      <c r="L6" s="406" t="n">
        <v>72.5</v>
      </c>
      <c r="M6" s="406" t="s">
        <v>2070</v>
      </c>
      <c r="N6" s="405" t="n">
        <v>14</v>
      </c>
      <c r="O6" s="408" t="s">
        <v>955</v>
      </c>
      <c r="P6" s="409" t="n">
        <v>69.2307692307692</v>
      </c>
      <c r="Q6" s="409" t="n">
        <v>83.0769230769231</v>
      </c>
      <c r="R6" s="410" t="n">
        <v>75</v>
      </c>
      <c r="S6" s="411" t="n">
        <v>90</v>
      </c>
      <c r="T6" s="412"/>
      <c r="U6" s="402"/>
      <c r="V6" s="401"/>
    </row>
    <row r="7" s="413" customFormat="true" ht="12.75" hidden="false" customHeight="true" outlineLevel="0" collapsed="false">
      <c r="A7" s="414" t="s">
        <v>942</v>
      </c>
      <c r="B7" s="406" t="s">
        <v>2064</v>
      </c>
      <c r="C7" s="428"/>
      <c r="D7" s="307" t="s">
        <v>2065</v>
      </c>
      <c r="E7" s="405"/>
      <c r="F7" s="406" t="n">
        <v>30</v>
      </c>
      <c r="G7" s="405" t="n">
        <v>2</v>
      </c>
      <c r="H7" s="402" t="s">
        <v>2077</v>
      </c>
      <c r="I7" s="416" t="s">
        <v>2078</v>
      </c>
      <c r="J7" s="406"/>
      <c r="K7" s="406" t="s">
        <v>2069</v>
      </c>
      <c r="L7" s="406" t="n">
        <v>72.5</v>
      </c>
      <c r="M7" s="406" t="s">
        <v>2070</v>
      </c>
      <c r="N7" s="405" t="n">
        <v>14</v>
      </c>
      <c r="O7" s="408" t="s">
        <v>955</v>
      </c>
      <c r="P7" s="409" t="n">
        <v>73.8461538461538</v>
      </c>
      <c r="Q7" s="409" t="n">
        <v>88.6153846153846</v>
      </c>
      <c r="R7" s="410" t="n">
        <v>80</v>
      </c>
      <c r="S7" s="411" t="n">
        <v>96</v>
      </c>
      <c r="T7" s="412"/>
      <c r="U7" s="402"/>
      <c r="V7" s="401"/>
    </row>
    <row r="8" s="413" customFormat="true" ht="12.75" hidden="false" customHeight="true" outlineLevel="0" collapsed="false">
      <c r="A8" s="414" t="s">
        <v>942</v>
      </c>
      <c r="B8" s="406" t="s">
        <v>2064</v>
      </c>
      <c r="C8" s="428"/>
      <c r="D8" s="307" t="s">
        <v>2065</v>
      </c>
      <c r="E8" s="405"/>
      <c r="F8" s="406" t="n">
        <v>40</v>
      </c>
      <c r="G8" s="405" t="n">
        <v>2</v>
      </c>
      <c r="H8" s="402" t="s">
        <v>2079</v>
      </c>
      <c r="I8" s="416" t="s">
        <v>2080</v>
      </c>
      <c r="J8" s="406"/>
      <c r="K8" s="406" t="s">
        <v>2069</v>
      </c>
      <c r="L8" s="406" t="n">
        <v>72.5</v>
      </c>
      <c r="M8" s="406" t="s">
        <v>2070</v>
      </c>
      <c r="N8" s="405" t="n">
        <v>14</v>
      </c>
      <c r="O8" s="408" t="s">
        <v>955</v>
      </c>
      <c r="P8" s="409" t="n">
        <v>77.6923076923077</v>
      </c>
      <c r="Q8" s="409" t="n">
        <v>93.2307692307692</v>
      </c>
      <c r="R8" s="410" t="n">
        <v>84.1666666666667</v>
      </c>
      <c r="S8" s="411" t="n">
        <v>101</v>
      </c>
      <c r="T8" s="412"/>
      <c r="U8" s="402"/>
      <c r="V8" s="401"/>
    </row>
    <row r="9" s="237" customFormat="true" ht="12.75" hidden="false" customHeight="true" outlineLevel="0" collapsed="false">
      <c r="A9" s="418" t="s">
        <v>942</v>
      </c>
      <c r="B9" s="419" t="s">
        <v>2064</v>
      </c>
      <c r="C9" s="429"/>
      <c r="D9" s="307" t="s">
        <v>2065</v>
      </c>
      <c r="E9" s="421"/>
      <c r="F9" s="419" t="n">
        <v>40</v>
      </c>
      <c r="G9" s="422" t="n">
        <v>7</v>
      </c>
      <c r="H9" s="416" t="s">
        <v>2081</v>
      </c>
      <c r="I9" s="416" t="s">
        <v>2082</v>
      </c>
      <c r="J9" s="430" t="s">
        <v>774</v>
      </c>
      <c r="K9" s="419" t="s">
        <v>2069</v>
      </c>
      <c r="L9" s="419" t="n">
        <v>72.5</v>
      </c>
      <c r="M9" s="419" t="s">
        <v>2070</v>
      </c>
      <c r="N9" s="421" t="n">
        <v>14</v>
      </c>
      <c r="O9" s="424" t="s">
        <v>955</v>
      </c>
      <c r="P9" s="425" t="n">
        <v>95.3846153846154</v>
      </c>
      <c r="Q9" s="409" t="n">
        <v>114.461538461538</v>
      </c>
      <c r="R9" s="410" t="n">
        <v>103.333333333333</v>
      </c>
      <c r="S9" s="411" t="n">
        <v>124</v>
      </c>
      <c r="T9" s="426"/>
      <c r="U9" s="416"/>
      <c r="V9" s="431"/>
    </row>
    <row r="10" s="413" customFormat="true" ht="12.75" hidden="false" customHeight="true" outlineLevel="0" collapsed="false">
      <c r="A10" s="414" t="s">
        <v>942</v>
      </c>
      <c r="B10" s="406" t="s">
        <v>2064</v>
      </c>
      <c r="C10" s="428"/>
      <c r="D10" s="307" t="s">
        <v>2065</v>
      </c>
      <c r="E10" s="405"/>
      <c r="F10" s="406" t="n">
        <v>50</v>
      </c>
      <c r="G10" s="405" t="n">
        <v>7</v>
      </c>
      <c r="H10" s="402" t="s">
        <v>2083</v>
      </c>
      <c r="I10" s="416" t="s">
        <v>2084</v>
      </c>
      <c r="J10" s="406"/>
      <c r="K10" s="406" t="s">
        <v>2069</v>
      </c>
      <c r="L10" s="406" t="n">
        <v>72.5</v>
      </c>
      <c r="M10" s="406" t="s">
        <v>2070</v>
      </c>
      <c r="N10" s="405" t="n">
        <v>14</v>
      </c>
      <c r="O10" s="408" t="s">
        <v>955</v>
      </c>
      <c r="P10" s="409" t="n">
        <v>99.2307692307692</v>
      </c>
      <c r="Q10" s="409" t="n">
        <v>119.076923076923</v>
      </c>
      <c r="R10" s="410" t="n">
        <v>107.5</v>
      </c>
      <c r="S10" s="411" t="n">
        <v>129</v>
      </c>
      <c r="T10" s="412"/>
      <c r="U10" s="402"/>
      <c r="V10" s="401"/>
    </row>
    <row r="11" s="413" customFormat="true" ht="12.75" hidden="false" customHeight="true" outlineLevel="0" collapsed="false">
      <c r="A11" s="414" t="s">
        <v>942</v>
      </c>
      <c r="B11" s="406" t="s">
        <v>2064</v>
      </c>
      <c r="C11" s="428"/>
      <c r="D11" s="307" t="s">
        <v>2065</v>
      </c>
      <c r="E11" s="405"/>
      <c r="F11" s="406" t="n">
        <v>60</v>
      </c>
      <c r="G11" s="405" t="n">
        <v>7</v>
      </c>
      <c r="H11" s="402" t="s">
        <v>2085</v>
      </c>
      <c r="I11" s="416" t="s">
        <v>2086</v>
      </c>
      <c r="J11" s="406"/>
      <c r="K11" s="406" t="s">
        <v>2069</v>
      </c>
      <c r="L11" s="406" t="n">
        <v>72.5</v>
      </c>
      <c r="M11" s="406" t="s">
        <v>2070</v>
      </c>
      <c r="N11" s="405" t="n">
        <v>14</v>
      </c>
      <c r="O11" s="408" t="s">
        <v>955</v>
      </c>
      <c r="P11" s="409" t="n">
        <v>104.615384615385</v>
      </c>
      <c r="Q11" s="409" t="n">
        <v>125.538461538462</v>
      </c>
      <c r="R11" s="410" t="n">
        <v>113.333333333333</v>
      </c>
      <c r="S11" s="411" t="n">
        <v>136</v>
      </c>
      <c r="T11" s="412"/>
      <c r="U11" s="402"/>
      <c r="V11" s="401"/>
    </row>
    <row r="12" s="413" customFormat="true" ht="12.75" hidden="false" customHeight="true" outlineLevel="0" collapsed="false">
      <c r="A12" s="401" t="s">
        <v>942</v>
      </c>
      <c r="B12" s="402" t="s">
        <v>2064</v>
      </c>
      <c r="C12" s="403" t="s">
        <v>986</v>
      </c>
      <c r="D12" s="404"/>
      <c r="E12" s="405"/>
      <c r="F12" s="406"/>
      <c r="G12" s="407"/>
      <c r="H12" s="402"/>
      <c r="I12" s="402"/>
      <c r="J12" s="406"/>
      <c r="K12" s="406"/>
      <c r="L12" s="406"/>
      <c r="M12" s="402"/>
      <c r="N12" s="407"/>
      <c r="O12" s="408"/>
      <c r="P12" s="409"/>
      <c r="Q12" s="409"/>
      <c r="R12" s="410"/>
      <c r="S12" s="411"/>
      <c r="T12" s="412"/>
      <c r="U12" s="402"/>
      <c r="V12" s="401"/>
    </row>
    <row r="13" s="413" customFormat="true" ht="12.75" hidden="false" customHeight="true" outlineLevel="0" collapsed="false">
      <c r="A13" s="414" t="s">
        <v>942</v>
      </c>
      <c r="B13" s="406" t="s">
        <v>2064</v>
      </c>
      <c r="C13" s="415"/>
      <c r="D13" s="307" t="s">
        <v>2087</v>
      </c>
      <c r="E13" s="405" t="s">
        <v>2066</v>
      </c>
      <c r="F13" s="406" t="n">
        <v>10</v>
      </c>
      <c r="G13" s="405" t="n">
        <v>1</v>
      </c>
      <c r="H13" s="402" t="s">
        <v>2067</v>
      </c>
      <c r="I13" s="416" t="s">
        <v>2068</v>
      </c>
      <c r="J13" s="417" t="s">
        <v>642</v>
      </c>
      <c r="K13" s="406" t="s">
        <v>2069</v>
      </c>
      <c r="L13" s="406" t="n">
        <v>72.5</v>
      </c>
      <c r="M13" s="406" t="s">
        <v>2070</v>
      </c>
      <c r="N13" s="405" t="n">
        <v>14</v>
      </c>
      <c r="O13" s="408" t="s">
        <v>955</v>
      </c>
      <c r="P13" s="409" t="n">
        <v>31.5384615384615</v>
      </c>
      <c r="Q13" s="409" t="n">
        <v>37.8461538461538</v>
      </c>
      <c r="R13" s="410" t="n">
        <v>34.1666666666667</v>
      </c>
      <c r="S13" s="411" t="n">
        <v>41</v>
      </c>
      <c r="T13" s="412"/>
      <c r="U13" s="402"/>
      <c r="V13" s="401"/>
    </row>
    <row r="14" s="413" customFormat="true" ht="12.75" hidden="false" customHeight="true" outlineLevel="0" collapsed="false">
      <c r="A14" s="418" t="s">
        <v>942</v>
      </c>
      <c r="B14" s="419" t="s">
        <v>2064</v>
      </c>
      <c r="C14" s="420"/>
      <c r="D14" s="307" t="s">
        <v>2087</v>
      </c>
      <c r="E14" s="421" t="s">
        <v>2071</v>
      </c>
      <c r="F14" s="419" t="n">
        <v>20</v>
      </c>
      <c r="G14" s="422" t="n">
        <v>2</v>
      </c>
      <c r="H14" s="416" t="s">
        <v>2072</v>
      </c>
      <c r="I14" s="416" t="s">
        <v>2073</v>
      </c>
      <c r="J14" s="423" t="s">
        <v>624</v>
      </c>
      <c r="K14" s="419" t="s">
        <v>2069</v>
      </c>
      <c r="L14" s="419" t="n">
        <v>72.5</v>
      </c>
      <c r="M14" s="419" t="s">
        <v>2070</v>
      </c>
      <c r="N14" s="421" t="s">
        <v>2074</v>
      </c>
      <c r="O14" s="424" t="s">
        <v>955</v>
      </c>
      <c r="P14" s="425" t="n">
        <v>64.6153846153846</v>
      </c>
      <c r="Q14" s="409" t="n">
        <v>77.5384615384615</v>
      </c>
      <c r="R14" s="410" t="n">
        <v>70</v>
      </c>
      <c r="S14" s="411" t="n">
        <v>84</v>
      </c>
      <c r="T14" s="426"/>
      <c r="U14" s="416"/>
      <c r="V14" s="427"/>
    </row>
    <row r="15" s="413" customFormat="true" ht="12.75" hidden="false" customHeight="true" outlineLevel="0" collapsed="false">
      <c r="A15" s="414" t="s">
        <v>942</v>
      </c>
      <c r="B15" s="406" t="s">
        <v>2064</v>
      </c>
      <c r="C15" s="428"/>
      <c r="D15" s="307" t="s">
        <v>2087</v>
      </c>
      <c r="E15" s="405"/>
      <c r="F15" s="406" t="n">
        <v>24</v>
      </c>
      <c r="G15" s="405" t="n">
        <v>2</v>
      </c>
      <c r="H15" s="402" t="s">
        <v>2075</v>
      </c>
      <c r="I15" s="416" t="s">
        <v>2076</v>
      </c>
      <c r="J15" s="406"/>
      <c r="K15" s="406" t="s">
        <v>2069</v>
      </c>
      <c r="L15" s="406" t="n">
        <v>72.5</v>
      </c>
      <c r="M15" s="406" t="s">
        <v>2070</v>
      </c>
      <c r="N15" s="405" t="n">
        <v>14</v>
      </c>
      <c r="O15" s="408" t="s">
        <v>955</v>
      </c>
      <c r="P15" s="409" t="n">
        <v>69.2307692307692</v>
      </c>
      <c r="Q15" s="409" t="n">
        <v>83.0769230769231</v>
      </c>
      <c r="R15" s="410" t="n">
        <v>75</v>
      </c>
      <c r="S15" s="411" t="n">
        <v>90</v>
      </c>
      <c r="T15" s="412"/>
      <c r="U15" s="402"/>
      <c r="V15" s="401"/>
    </row>
    <row r="16" s="413" customFormat="true" ht="12.75" hidden="false" customHeight="true" outlineLevel="0" collapsed="false">
      <c r="A16" s="414" t="s">
        <v>942</v>
      </c>
      <c r="B16" s="406" t="s">
        <v>2064</v>
      </c>
      <c r="C16" s="428"/>
      <c r="D16" s="307" t="s">
        <v>2087</v>
      </c>
      <c r="E16" s="405"/>
      <c r="F16" s="406" t="n">
        <v>30</v>
      </c>
      <c r="G16" s="405" t="n">
        <v>2</v>
      </c>
      <c r="H16" s="402" t="s">
        <v>2077</v>
      </c>
      <c r="I16" s="416" t="s">
        <v>2078</v>
      </c>
      <c r="J16" s="406"/>
      <c r="K16" s="406" t="s">
        <v>2069</v>
      </c>
      <c r="L16" s="406" t="n">
        <v>72.5</v>
      </c>
      <c r="M16" s="406" t="s">
        <v>2070</v>
      </c>
      <c r="N16" s="405" t="n">
        <v>14</v>
      </c>
      <c r="O16" s="408" t="s">
        <v>955</v>
      </c>
      <c r="P16" s="409" t="n">
        <v>73.8461538461538</v>
      </c>
      <c r="Q16" s="409" t="n">
        <v>88.6153846153846</v>
      </c>
      <c r="R16" s="410" t="n">
        <v>80</v>
      </c>
      <c r="S16" s="411" t="n">
        <v>96</v>
      </c>
      <c r="T16" s="412"/>
      <c r="U16" s="402"/>
      <c r="V16" s="401"/>
    </row>
    <row r="17" s="413" customFormat="true" ht="12.75" hidden="false" customHeight="true" outlineLevel="0" collapsed="false">
      <c r="A17" s="414" t="s">
        <v>942</v>
      </c>
      <c r="B17" s="406" t="s">
        <v>2064</v>
      </c>
      <c r="C17" s="428"/>
      <c r="D17" s="307" t="s">
        <v>2087</v>
      </c>
      <c r="E17" s="405"/>
      <c r="F17" s="406" t="n">
        <v>40</v>
      </c>
      <c r="G17" s="405" t="n">
        <v>2</v>
      </c>
      <c r="H17" s="402" t="s">
        <v>2079</v>
      </c>
      <c r="I17" s="416" t="s">
        <v>2080</v>
      </c>
      <c r="J17" s="406"/>
      <c r="K17" s="406" t="s">
        <v>2069</v>
      </c>
      <c r="L17" s="406" t="n">
        <v>72.5</v>
      </c>
      <c r="M17" s="406" t="s">
        <v>2070</v>
      </c>
      <c r="N17" s="405" t="n">
        <v>14</v>
      </c>
      <c r="O17" s="408" t="s">
        <v>955</v>
      </c>
      <c r="P17" s="409" t="n">
        <v>77.6923076923077</v>
      </c>
      <c r="Q17" s="409" t="n">
        <v>93.2307692307692</v>
      </c>
      <c r="R17" s="410" t="n">
        <v>84.1666666666667</v>
      </c>
      <c r="S17" s="411" t="n">
        <v>101</v>
      </c>
      <c r="T17" s="412"/>
      <c r="U17" s="402"/>
      <c r="V17" s="401"/>
    </row>
    <row r="18" s="237" customFormat="true" ht="12.75" hidden="false" customHeight="true" outlineLevel="0" collapsed="false">
      <c r="A18" s="418" t="s">
        <v>942</v>
      </c>
      <c r="B18" s="419" t="s">
        <v>2064</v>
      </c>
      <c r="C18" s="429"/>
      <c r="D18" s="307" t="s">
        <v>2087</v>
      </c>
      <c r="E18" s="421"/>
      <c r="F18" s="419" t="n">
        <v>40</v>
      </c>
      <c r="G18" s="422" t="n">
        <v>7</v>
      </c>
      <c r="H18" s="416" t="s">
        <v>2081</v>
      </c>
      <c r="I18" s="416" t="s">
        <v>2082</v>
      </c>
      <c r="J18" s="430" t="s">
        <v>774</v>
      </c>
      <c r="K18" s="419" t="s">
        <v>2069</v>
      </c>
      <c r="L18" s="419" t="n">
        <v>72.5</v>
      </c>
      <c r="M18" s="419" t="s">
        <v>2070</v>
      </c>
      <c r="N18" s="421" t="n">
        <v>14</v>
      </c>
      <c r="O18" s="424" t="s">
        <v>955</v>
      </c>
      <c r="P18" s="425" t="n">
        <v>95.3846153846154</v>
      </c>
      <c r="Q18" s="409" t="n">
        <v>114.461538461538</v>
      </c>
      <c r="R18" s="410" t="n">
        <v>103.333333333333</v>
      </c>
      <c r="S18" s="411" t="n">
        <v>124</v>
      </c>
      <c r="T18" s="426"/>
      <c r="U18" s="416"/>
      <c r="V18" s="431"/>
    </row>
    <row r="19" s="413" customFormat="true" ht="12.75" hidden="false" customHeight="true" outlineLevel="0" collapsed="false">
      <c r="A19" s="414" t="s">
        <v>942</v>
      </c>
      <c r="B19" s="406" t="s">
        <v>2064</v>
      </c>
      <c r="C19" s="428"/>
      <c r="D19" s="307" t="s">
        <v>2087</v>
      </c>
      <c r="E19" s="405"/>
      <c r="F19" s="406" t="n">
        <v>50</v>
      </c>
      <c r="G19" s="405" t="n">
        <v>7</v>
      </c>
      <c r="H19" s="402" t="s">
        <v>2083</v>
      </c>
      <c r="I19" s="416" t="s">
        <v>2084</v>
      </c>
      <c r="J19" s="406"/>
      <c r="K19" s="406" t="s">
        <v>2069</v>
      </c>
      <c r="L19" s="406" t="n">
        <v>72.5</v>
      </c>
      <c r="M19" s="406" t="s">
        <v>2070</v>
      </c>
      <c r="N19" s="405" t="n">
        <v>14</v>
      </c>
      <c r="O19" s="408" t="s">
        <v>955</v>
      </c>
      <c r="P19" s="409" t="n">
        <v>99.2307692307692</v>
      </c>
      <c r="Q19" s="409" t="n">
        <v>119.076923076923</v>
      </c>
      <c r="R19" s="410" t="n">
        <v>107.5</v>
      </c>
      <c r="S19" s="411" t="n">
        <v>129</v>
      </c>
      <c r="T19" s="412"/>
      <c r="U19" s="402"/>
      <c r="V19" s="401"/>
    </row>
    <row r="20" s="413" customFormat="true" ht="12.75" hidden="false" customHeight="true" outlineLevel="0" collapsed="false">
      <c r="A20" s="414" t="s">
        <v>942</v>
      </c>
      <c r="B20" s="406" t="s">
        <v>2064</v>
      </c>
      <c r="C20" s="428"/>
      <c r="D20" s="307" t="s">
        <v>2087</v>
      </c>
      <c r="E20" s="405"/>
      <c r="F20" s="406" t="n">
        <v>60</v>
      </c>
      <c r="G20" s="405" t="n">
        <v>7</v>
      </c>
      <c r="H20" s="402" t="s">
        <v>2085</v>
      </c>
      <c r="I20" s="416" t="s">
        <v>2086</v>
      </c>
      <c r="J20" s="406"/>
      <c r="K20" s="406" t="s">
        <v>2069</v>
      </c>
      <c r="L20" s="406" t="n">
        <v>72.5</v>
      </c>
      <c r="M20" s="406" t="s">
        <v>2070</v>
      </c>
      <c r="N20" s="405" t="n">
        <v>14</v>
      </c>
      <c r="O20" s="408" t="s">
        <v>955</v>
      </c>
      <c r="P20" s="409" t="n">
        <v>104.615384615385</v>
      </c>
      <c r="Q20" s="409" t="n">
        <v>125.538461538462</v>
      </c>
      <c r="R20" s="410" t="n">
        <v>113.333333333333</v>
      </c>
      <c r="S20" s="411" t="n">
        <v>136</v>
      </c>
      <c r="T20" s="412"/>
      <c r="U20" s="402"/>
      <c r="V20" s="401"/>
    </row>
    <row r="21" s="237" customFormat="true" ht="12.75" hidden="false" customHeight="true" outlineLevel="0" collapsed="false">
      <c r="A21" s="401" t="s">
        <v>942</v>
      </c>
      <c r="B21" s="402" t="s">
        <v>2064</v>
      </c>
      <c r="C21" s="403" t="s">
        <v>2088</v>
      </c>
      <c r="D21" s="404"/>
      <c r="E21" s="405"/>
      <c r="F21" s="406"/>
      <c r="G21" s="407"/>
      <c r="H21" s="402"/>
      <c r="I21" s="402"/>
      <c r="J21" s="406"/>
      <c r="K21" s="406"/>
      <c r="L21" s="406"/>
      <c r="M21" s="402"/>
      <c r="N21" s="407"/>
      <c r="O21" s="408"/>
      <c r="P21" s="409"/>
      <c r="Q21" s="409"/>
      <c r="R21" s="410"/>
      <c r="S21" s="411"/>
      <c r="T21" s="412"/>
      <c r="U21" s="402"/>
      <c r="V21" s="401"/>
    </row>
    <row r="22" s="237" customFormat="true" ht="12.75" hidden="false" customHeight="true" outlineLevel="0" collapsed="false">
      <c r="A22" s="414" t="s">
        <v>942</v>
      </c>
      <c r="B22" s="406" t="s">
        <v>2064</v>
      </c>
      <c r="C22" s="415"/>
      <c r="D22" s="404" t="s">
        <v>991</v>
      </c>
      <c r="E22" s="405" t="s">
        <v>2066</v>
      </c>
      <c r="F22" s="406" t="n">
        <v>10</v>
      </c>
      <c r="G22" s="405" t="n">
        <v>1</v>
      </c>
      <c r="H22" s="402" t="s">
        <v>2067</v>
      </c>
      <c r="I22" s="416" t="s">
        <v>2068</v>
      </c>
      <c r="J22" s="417" t="s">
        <v>642</v>
      </c>
      <c r="K22" s="406" t="s">
        <v>2069</v>
      </c>
      <c r="L22" s="406" t="n">
        <v>72.5</v>
      </c>
      <c r="M22" s="406" t="s">
        <v>2070</v>
      </c>
      <c r="N22" s="405" t="n">
        <v>14</v>
      </c>
      <c r="O22" s="408" t="s">
        <v>955</v>
      </c>
      <c r="P22" s="409" t="n">
        <v>31.5384615384615</v>
      </c>
      <c r="Q22" s="409" t="n">
        <v>37.8461538461538</v>
      </c>
      <c r="R22" s="410" t="n">
        <v>34.1666666666667</v>
      </c>
      <c r="S22" s="411" t="n">
        <v>41</v>
      </c>
      <c r="T22" s="412"/>
      <c r="U22" s="402"/>
      <c r="V22" s="401"/>
    </row>
    <row r="23" s="413" customFormat="true" ht="12.75" hidden="false" customHeight="true" outlineLevel="0" collapsed="false">
      <c r="A23" s="418" t="s">
        <v>942</v>
      </c>
      <c r="B23" s="419" t="s">
        <v>2064</v>
      </c>
      <c r="C23" s="420"/>
      <c r="D23" s="432" t="s">
        <v>991</v>
      </c>
      <c r="E23" s="421" t="s">
        <v>2071</v>
      </c>
      <c r="F23" s="419" t="n">
        <v>20</v>
      </c>
      <c r="G23" s="422" t="n">
        <v>2</v>
      </c>
      <c r="H23" s="416" t="s">
        <v>2072</v>
      </c>
      <c r="I23" s="416" t="s">
        <v>2073</v>
      </c>
      <c r="J23" s="423" t="s">
        <v>624</v>
      </c>
      <c r="K23" s="419" t="s">
        <v>2069</v>
      </c>
      <c r="L23" s="419" t="n">
        <v>72.5</v>
      </c>
      <c r="M23" s="419" t="s">
        <v>2070</v>
      </c>
      <c r="N23" s="421" t="s">
        <v>2074</v>
      </c>
      <c r="O23" s="424" t="s">
        <v>955</v>
      </c>
      <c r="P23" s="425" t="n">
        <v>64.6153846153846</v>
      </c>
      <c r="Q23" s="409" t="n">
        <v>77.5384615384615</v>
      </c>
      <c r="R23" s="410" t="n">
        <v>70</v>
      </c>
      <c r="S23" s="411" t="n">
        <v>84</v>
      </c>
      <c r="T23" s="426"/>
      <c r="U23" s="416"/>
      <c r="V23" s="427"/>
    </row>
    <row r="24" s="237" customFormat="true" ht="12.75" hidden="false" customHeight="true" outlineLevel="0" collapsed="false">
      <c r="A24" s="414" t="s">
        <v>942</v>
      </c>
      <c r="B24" s="406" t="s">
        <v>2064</v>
      </c>
      <c r="C24" s="428"/>
      <c r="D24" s="404" t="s">
        <v>991</v>
      </c>
      <c r="E24" s="405"/>
      <c r="F24" s="406" t="n">
        <v>24</v>
      </c>
      <c r="G24" s="405" t="n">
        <v>2</v>
      </c>
      <c r="H24" s="402" t="s">
        <v>2075</v>
      </c>
      <c r="I24" s="416" t="s">
        <v>2076</v>
      </c>
      <c r="J24" s="406"/>
      <c r="K24" s="406" t="s">
        <v>2069</v>
      </c>
      <c r="L24" s="406" t="n">
        <v>72.5</v>
      </c>
      <c r="M24" s="406" t="s">
        <v>2070</v>
      </c>
      <c r="N24" s="405" t="n">
        <v>14</v>
      </c>
      <c r="O24" s="408" t="s">
        <v>955</v>
      </c>
      <c r="P24" s="409" t="n">
        <v>69.2307692307692</v>
      </c>
      <c r="Q24" s="409" t="n">
        <v>83.0769230769231</v>
      </c>
      <c r="R24" s="410" t="n">
        <v>75</v>
      </c>
      <c r="S24" s="411" t="n">
        <v>90</v>
      </c>
      <c r="T24" s="412"/>
      <c r="U24" s="402"/>
      <c r="V24" s="401"/>
    </row>
    <row r="25" s="237" customFormat="true" ht="12.75" hidden="false" customHeight="true" outlineLevel="0" collapsed="false">
      <c r="A25" s="414" t="s">
        <v>942</v>
      </c>
      <c r="B25" s="406" t="s">
        <v>2064</v>
      </c>
      <c r="C25" s="428"/>
      <c r="D25" s="404" t="s">
        <v>991</v>
      </c>
      <c r="E25" s="405"/>
      <c r="F25" s="406" t="n">
        <v>30</v>
      </c>
      <c r="G25" s="405" t="n">
        <v>2</v>
      </c>
      <c r="H25" s="402" t="s">
        <v>2077</v>
      </c>
      <c r="I25" s="416" t="s">
        <v>2078</v>
      </c>
      <c r="J25" s="406"/>
      <c r="K25" s="406" t="s">
        <v>2069</v>
      </c>
      <c r="L25" s="406" t="n">
        <v>72.5</v>
      </c>
      <c r="M25" s="406" t="s">
        <v>2070</v>
      </c>
      <c r="N25" s="405" t="n">
        <v>14</v>
      </c>
      <c r="O25" s="408" t="s">
        <v>955</v>
      </c>
      <c r="P25" s="409" t="n">
        <v>73.8461538461538</v>
      </c>
      <c r="Q25" s="409" t="n">
        <v>88.6153846153846</v>
      </c>
      <c r="R25" s="410" t="n">
        <v>80</v>
      </c>
      <c r="S25" s="411" t="n">
        <v>96</v>
      </c>
      <c r="T25" s="412"/>
      <c r="U25" s="402"/>
      <c r="V25" s="401"/>
    </row>
    <row r="26" s="237" customFormat="true" ht="12.75" hidden="false" customHeight="true" outlineLevel="0" collapsed="false">
      <c r="A26" s="414" t="s">
        <v>942</v>
      </c>
      <c r="B26" s="406" t="s">
        <v>2064</v>
      </c>
      <c r="C26" s="428"/>
      <c r="D26" s="404" t="s">
        <v>991</v>
      </c>
      <c r="E26" s="405"/>
      <c r="F26" s="406" t="n">
        <v>40</v>
      </c>
      <c r="G26" s="405" t="n">
        <v>2</v>
      </c>
      <c r="H26" s="402" t="s">
        <v>2079</v>
      </c>
      <c r="I26" s="416" t="s">
        <v>2080</v>
      </c>
      <c r="J26" s="406"/>
      <c r="K26" s="406" t="s">
        <v>2069</v>
      </c>
      <c r="L26" s="406" t="n">
        <v>72.5</v>
      </c>
      <c r="M26" s="406" t="s">
        <v>2070</v>
      </c>
      <c r="N26" s="405" t="n">
        <v>14</v>
      </c>
      <c r="O26" s="408" t="s">
        <v>955</v>
      </c>
      <c r="P26" s="409" t="n">
        <v>77.6923076923077</v>
      </c>
      <c r="Q26" s="409" t="n">
        <v>93.2307692307692</v>
      </c>
      <c r="R26" s="410" t="n">
        <v>84.1666666666667</v>
      </c>
      <c r="S26" s="411" t="n">
        <v>101</v>
      </c>
      <c r="T26" s="412"/>
      <c r="U26" s="402"/>
      <c r="V26" s="401"/>
    </row>
    <row r="27" s="237" customFormat="true" ht="12.75" hidden="false" customHeight="true" outlineLevel="0" collapsed="false">
      <c r="A27" s="418" t="s">
        <v>942</v>
      </c>
      <c r="B27" s="419" t="s">
        <v>2064</v>
      </c>
      <c r="C27" s="429"/>
      <c r="D27" s="432" t="s">
        <v>991</v>
      </c>
      <c r="E27" s="421"/>
      <c r="F27" s="419" t="n">
        <v>40</v>
      </c>
      <c r="G27" s="422" t="n">
        <v>7</v>
      </c>
      <c r="H27" s="416" t="s">
        <v>2081</v>
      </c>
      <c r="I27" s="416" t="s">
        <v>2082</v>
      </c>
      <c r="J27" s="430" t="s">
        <v>774</v>
      </c>
      <c r="K27" s="419" t="s">
        <v>2069</v>
      </c>
      <c r="L27" s="419" t="n">
        <v>72.5</v>
      </c>
      <c r="M27" s="419" t="s">
        <v>2070</v>
      </c>
      <c r="N27" s="421" t="n">
        <v>14</v>
      </c>
      <c r="O27" s="424" t="s">
        <v>955</v>
      </c>
      <c r="P27" s="425" t="n">
        <v>95.3846153846154</v>
      </c>
      <c r="Q27" s="409" t="n">
        <v>114.461538461538</v>
      </c>
      <c r="R27" s="410" t="n">
        <v>103.333333333333</v>
      </c>
      <c r="S27" s="411" t="n">
        <v>124</v>
      </c>
      <c r="T27" s="426"/>
      <c r="U27" s="416"/>
      <c r="V27" s="431"/>
    </row>
    <row r="28" s="237" customFormat="true" ht="12.75" hidden="false" customHeight="true" outlineLevel="0" collapsed="false">
      <c r="A28" s="414" t="s">
        <v>942</v>
      </c>
      <c r="B28" s="406" t="s">
        <v>2064</v>
      </c>
      <c r="C28" s="428"/>
      <c r="D28" s="404" t="s">
        <v>991</v>
      </c>
      <c r="E28" s="405"/>
      <c r="F28" s="406" t="n">
        <v>50</v>
      </c>
      <c r="G28" s="405" t="n">
        <v>7</v>
      </c>
      <c r="H28" s="402" t="s">
        <v>2083</v>
      </c>
      <c r="I28" s="416" t="s">
        <v>2084</v>
      </c>
      <c r="J28" s="406"/>
      <c r="K28" s="406" t="s">
        <v>2069</v>
      </c>
      <c r="L28" s="406" t="n">
        <v>72.5</v>
      </c>
      <c r="M28" s="406" t="s">
        <v>2070</v>
      </c>
      <c r="N28" s="405" t="n">
        <v>14</v>
      </c>
      <c r="O28" s="408" t="s">
        <v>955</v>
      </c>
      <c r="P28" s="409" t="n">
        <v>99.2307692307692</v>
      </c>
      <c r="Q28" s="409" t="n">
        <v>119.076923076923</v>
      </c>
      <c r="R28" s="410" t="n">
        <v>107.5</v>
      </c>
      <c r="S28" s="411" t="n">
        <v>129</v>
      </c>
      <c r="T28" s="412"/>
      <c r="U28" s="402"/>
      <c r="V28" s="401"/>
    </row>
    <row r="29" s="237" customFormat="true" ht="12.75" hidden="false" customHeight="true" outlineLevel="0" collapsed="false">
      <c r="A29" s="414" t="s">
        <v>942</v>
      </c>
      <c r="B29" s="406" t="s">
        <v>2064</v>
      </c>
      <c r="C29" s="428"/>
      <c r="D29" s="404" t="s">
        <v>991</v>
      </c>
      <c r="E29" s="405"/>
      <c r="F29" s="406" t="n">
        <v>60</v>
      </c>
      <c r="G29" s="405" t="n">
        <v>7</v>
      </c>
      <c r="H29" s="402" t="s">
        <v>2085</v>
      </c>
      <c r="I29" s="416" t="s">
        <v>2086</v>
      </c>
      <c r="J29" s="406"/>
      <c r="K29" s="406" t="s">
        <v>2069</v>
      </c>
      <c r="L29" s="406" t="n">
        <v>72.5</v>
      </c>
      <c r="M29" s="406" t="s">
        <v>2070</v>
      </c>
      <c r="N29" s="405" t="n">
        <v>14</v>
      </c>
      <c r="O29" s="408" t="s">
        <v>955</v>
      </c>
      <c r="P29" s="409" t="n">
        <v>104.615384615385</v>
      </c>
      <c r="Q29" s="409" t="n">
        <v>125.538461538462</v>
      </c>
      <c r="R29" s="410" t="n">
        <v>113.333333333333</v>
      </c>
      <c r="S29" s="411" t="n">
        <v>136</v>
      </c>
      <c r="T29" s="412"/>
      <c r="U29" s="402"/>
      <c r="V29" s="401"/>
    </row>
    <row r="30" s="237" customFormat="true" ht="12.75" hidden="false" customHeight="true" outlineLevel="0" collapsed="false">
      <c r="A30" s="401" t="s">
        <v>942</v>
      </c>
      <c r="B30" s="402" t="s">
        <v>2064</v>
      </c>
      <c r="C30" s="403" t="s">
        <v>2089</v>
      </c>
      <c r="D30" s="404"/>
      <c r="E30" s="405"/>
      <c r="F30" s="406"/>
      <c r="G30" s="407"/>
      <c r="H30" s="402"/>
      <c r="I30" s="402"/>
      <c r="J30" s="406"/>
      <c r="K30" s="406"/>
      <c r="L30" s="406"/>
      <c r="M30" s="402"/>
      <c r="N30" s="407"/>
      <c r="O30" s="408"/>
      <c r="P30" s="409"/>
      <c r="Q30" s="409"/>
      <c r="R30" s="410"/>
      <c r="S30" s="411"/>
      <c r="T30" s="412"/>
      <c r="U30" s="402"/>
      <c r="V30" s="401"/>
    </row>
    <row r="31" s="237" customFormat="true" ht="12.75" hidden="false" customHeight="true" outlineLevel="0" collapsed="false">
      <c r="A31" s="414" t="s">
        <v>942</v>
      </c>
      <c r="B31" s="406" t="s">
        <v>2064</v>
      </c>
      <c r="C31" s="415" t="s">
        <v>1003</v>
      </c>
      <c r="D31" s="404" t="s">
        <v>1005</v>
      </c>
      <c r="E31" s="405" t="s">
        <v>2066</v>
      </c>
      <c r="F31" s="406" t="n">
        <v>10</v>
      </c>
      <c r="G31" s="405" t="n">
        <v>1</v>
      </c>
      <c r="H31" s="402" t="s">
        <v>2067</v>
      </c>
      <c r="I31" s="416" t="s">
        <v>2068</v>
      </c>
      <c r="J31" s="417" t="s">
        <v>642</v>
      </c>
      <c r="K31" s="406" t="s">
        <v>2069</v>
      </c>
      <c r="L31" s="406" t="n">
        <v>72.5</v>
      </c>
      <c r="M31" s="406" t="s">
        <v>2070</v>
      </c>
      <c r="N31" s="405" t="n">
        <v>14</v>
      </c>
      <c r="O31" s="408" t="s">
        <v>955</v>
      </c>
      <c r="P31" s="409" t="n">
        <v>31.5384615384615</v>
      </c>
      <c r="Q31" s="409" t="n">
        <v>37.8461538461538</v>
      </c>
      <c r="R31" s="410" t="n">
        <v>34.1666666666667</v>
      </c>
      <c r="S31" s="411" t="n">
        <v>41</v>
      </c>
      <c r="T31" s="412"/>
      <c r="U31" s="402"/>
      <c r="V31" s="401"/>
    </row>
    <row r="32" s="413" customFormat="true" ht="12.75" hidden="false" customHeight="true" outlineLevel="0" collapsed="false">
      <c r="A32" s="418" t="s">
        <v>942</v>
      </c>
      <c r="B32" s="419" t="s">
        <v>2064</v>
      </c>
      <c r="C32" s="420"/>
      <c r="D32" s="432" t="s">
        <v>1005</v>
      </c>
      <c r="E32" s="421" t="s">
        <v>2071</v>
      </c>
      <c r="F32" s="419" t="n">
        <v>20</v>
      </c>
      <c r="G32" s="422" t="n">
        <v>2</v>
      </c>
      <c r="H32" s="416" t="s">
        <v>2072</v>
      </c>
      <c r="I32" s="416" t="s">
        <v>2073</v>
      </c>
      <c r="J32" s="423" t="s">
        <v>624</v>
      </c>
      <c r="K32" s="419" t="s">
        <v>2069</v>
      </c>
      <c r="L32" s="419" t="n">
        <v>72.5</v>
      </c>
      <c r="M32" s="419" t="s">
        <v>2070</v>
      </c>
      <c r="N32" s="421" t="s">
        <v>2074</v>
      </c>
      <c r="O32" s="424" t="s">
        <v>955</v>
      </c>
      <c r="P32" s="425" t="n">
        <v>64.6153846153846</v>
      </c>
      <c r="Q32" s="409" t="n">
        <v>77.5384615384615</v>
      </c>
      <c r="R32" s="410" t="n">
        <v>70</v>
      </c>
      <c r="S32" s="411" t="n">
        <v>84</v>
      </c>
      <c r="T32" s="426"/>
      <c r="U32" s="416"/>
      <c r="V32" s="427"/>
    </row>
    <row r="33" s="237" customFormat="true" ht="12.75" hidden="false" customHeight="true" outlineLevel="0" collapsed="false">
      <c r="A33" s="414" t="s">
        <v>942</v>
      </c>
      <c r="B33" s="406" t="s">
        <v>2064</v>
      </c>
      <c r="C33" s="428"/>
      <c r="D33" s="404" t="s">
        <v>1005</v>
      </c>
      <c r="E33" s="405"/>
      <c r="F33" s="406" t="n">
        <v>24</v>
      </c>
      <c r="G33" s="405" t="n">
        <v>2</v>
      </c>
      <c r="H33" s="402" t="s">
        <v>2075</v>
      </c>
      <c r="I33" s="416" t="s">
        <v>2076</v>
      </c>
      <c r="J33" s="406"/>
      <c r="K33" s="406" t="s">
        <v>2069</v>
      </c>
      <c r="L33" s="406" t="n">
        <v>72.5</v>
      </c>
      <c r="M33" s="406" t="s">
        <v>2070</v>
      </c>
      <c r="N33" s="405" t="n">
        <v>14</v>
      </c>
      <c r="O33" s="408" t="s">
        <v>955</v>
      </c>
      <c r="P33" s="409" t="n">
        <v>69.2307692307692</v>
      </c>
      <c r="Q33" s="409" t="n">
        <v>83.0769230769231</v>
      </c>
      <c r="R33" s="410" t="n">
        <v>75</v>
      </c>
      <c r="S33" s="411" t="n">
        <v>90</v>
      </c>
      <c r="T33" s="412"/>
      <c r="U33" s="402"/>
      <c r="V33" s="401"/>
    </row>
    <row r="34" s="237" customFormat="true" ht="12.75" hidden="false" customHeight="true" outlineLevel="0" collapsed="false">
      <c r="A34" s="414" t="s">
        <v>942</v>
      </c>
      <c r="B34" s="406" t="s">
        <v>2064</v>
      </c>
      <c r="C34" s="428"/>
      <c r="D34" s="404" t="s">
        <v>1005</v>
      </c>
      <c r="E34" s="405"/>
      <c r="F34" s="406" t="n">
        <v>30</v>
      </c>
      <c r="G34" s="405" t="n">
        <v>2</v>
      </c>
      <c r="H34" s="402" t="s">
        <v>2077</v>
      </c>
      <c r="I34" s="416" t="s">
        <v>2078</v>
      </c>
      <c r="J34" s="406"/>
      <c r="K34" s="406" t="s">
        <v>2069</v>
      </c>
      <c r="L34" s="406" t="n">
        <v>72.5</v>
      </c>
      <c r="M34" s="406" t="s">
        <v>2070</v>
      </c>
      <c r="N34" s="405" t="n">
        <v>14</v>
      </c>
      <c r="O34" s="408" t="s">
        <v>955</v>
      </c>
      <c r="P34" s="409" t="n">
        <v>73.8461538461538</v>
      </c>
      <c r="Q34" s="409" t="n">
        <v>88.6153846153846</v>
      </c>
      <c r="R34" s="410" t="n">
        <v>80</v>
      </c>
      <c r="S34" s="411" t="n">
        <v>96</v>
      </c>
      <c r="T34" s="412"/>
      <c r="U34" s="402"/>
      <c r="V34" s="401"/>
    </row>
    <row r="35" s="237" customFormat="true" ht="12.75" hidden="false" customHeight="true" outlineLevel="0" collapsed="false">
      <c r="A35" s="414" t="s">
        <v>942</v>
      </c>
      <c r="B35" s="406" t="s">
        <v>2064</v>
      </c>
      <c r="C35" s="428"/>
      <c r="D35" s="404" t="s">
        <v>1005</v>
      </c>
      <c r="E35" s="405"/>
      <c r="F35" s="406" t="n">
        <v>40</v>
      </c>
      <c r="G35" s="405" t="n">
        <v>2</v>
      </c>
      <c r="H35" s="402" t="s">
        <v>2079</v>
      </c>
      <c r="I35" s="416" t="s">
        <v>2080</v>
      </c>
      <c r="J35" s="406"/>
      <c r="K35" s="406" t="s">
        <v>2069</v>
      </c>
      <c r="L35" s="406" t="n">
        <v>72.5</v>
      </c>
      <c r="M35" s="406" t="s">
        <v>2070</v>
      </c>
      <c r="N35" s="405" t="n">
        <v>14</v>
      </c>
      <c r="O35" s="408" t="s">
        <v>955</v>
      </c>
      <c r="P35" s="409" t="n">
        <v>77.6923076923077</v>
      </c>
      <c r="Q35" s="409" t="n">
        <v>93.2307692307692</v>
      </c>
      <c r="R35" s="410" t="n">
        <v>84.1666666666667</v>
      </c>
      <c r="S35" s="411" t="n">
        <v>101</v>
      </c>
      <c r="T35" s="412"/>
      <c r="U35" s="402"/>
      <c r="V35" s="401"/>
    </row>
    <row r="36" s="237" customFormat="true" ht="12.75" hidden="false" customHeight="true" outlineLevel="0" collapsed="false">
      <c r="A36" s="418" t="s">
        <v>942</v>
      </c>
      <c r="B36" s="419" t="s">
        <v>2064</v>
      </c>
      <c r="C36" s="429"/>
      <c r="D36" s="432" t="s">
        <v>1005</v>
      </c>
      <c r="E36" s="421"/>
      <c r="F36" s="419" t="n">
        <v>40</v>
      </c>
      <c r="G36" s="422" t="n">
        <v>7</v>
      </c>
      <c r="H36" s="416" t="s">
        <v>2081</v>
      </c>
      <c r="I36" s="416" t="s">
        <v>2082</v>
      </c>
      <c r="J36" s="430" t="s">
        <v>774</v>
      </c>
      <c r="K36" s="419" t="s">
        <v>2069</v>
      </c>
      <c r="L36" s="419" t="n">
        <v>72.5</v>
      </c>
      <c r="M36" s="419" t="s">
        <v>2070</v>
      </c>
      <c r="N36" s="421" t="n">
        <v>14</v>
      </c>
      <c r="O36" s="424" t="s">
        <v>955</v>
      </c>
      <c r="P36" s="425" t="n">
        <v>95.3846153846154</v>
      </c>
      <c r="Q36" s="409" t="n">
        <v>114.461538461538</v>
      </c>
      <c r="R36" s="410" t="n">
        <v>103.333333333333</v>
      </c>
      <c r="S36" s="411" t="n">
        <v>124</v>
      </c>
      <c r="T36" s="426"/>
      <c r="U36" s="416"/>
      <c r="V36" s="431"/>
    </row>
    <row r="37" s="237" customFormat="true" ht="12.75" hidden="false" customHeight="true" outlineLevel="0" collapsed="false">
      <c r="A37" s="414" t="s">
        <v>942</v>
      </c>
      <c r="B37" s="406" t="s">
        <v>2064</v>
      </c>
      <c r="C37" s="428"/>
      <c r="D37" s="404" t="s">
        <v>1005</v>
      </c>
      <c r="E37" s="405"/>
      <c r="F37" s="406" t="n">
        <v>50</v>
      </c>
      <c r="G37" s="405" t="n">
        <v>7</v>
      </c>
      <c r="H37" s="402" t="s">
        <v>2083</v>
      </c>
      <c r="I37" s="416" t="s">
        <v>2084</v>
      </c>
      <c r="J37" s="406"/>
      <c r="K37" s="406" t="s">
        <v>2069</v>
      </c>
      <c r="L37" s="406" t="n">
        <v>72.5</v>
      </c>
      <c r="M37" s="406" t="s">
        <v>2070</v>
      </c>
      <c r="N37" s="405" t="n">
        <v>14</v>
      </c>
      <c r="O37" s="408" t="s">
        <v>955</v>
      </c>
      <c r="P37" s="409" t="n">
        <v>99.2307692307692</v>
      </c>
      <c r="Q37" s="409" t="n">
        <v>119.076923076923</v>
      </c>
      <c r="R37" s="410" t="n">
        <v>107.5</v>
      </c>
      <c r="S37" s="411" t="n">
        <v>129</v>
      </c>
      <c r="T37" s="412"/>
      <c r="U37" s="402"/>
      <c r="V37" s="401"/>
    </row>
    <row r="38" s="237" customFormat="true" ht="12.75" hidden="false" customHeight="true" outlineLevel="0" collapsed="false">
      <c r="A38" s="414" t="s">
        <v>942</v>
      </c>
      <c r="B38" s="406" t="s">
        <v>2064</v>
      </c>
      <c r="C38" s="428"/>
      <c r="D38" s="404" t="s">
        <v>1005</v>
      </c>
      <c r="E38" s="405"/>
      <c r="F38" s="406" t="n">
        <v>60</v>
      </c>
      <c r="G38" s="405" t="n">
        <v>7</v>
      </c>
      <c r="H38" s="402" t="s">
        <v>2085</v>
      </c>
      <c r="I38" s="416" t="s">
        <v>2086</v>
      </c>
      <c r="J38" s="406"/>
      <c r="K38" s="406" t="s">
        <v>2069</v>
      </c>
      <c r="L38" s="406" t="n">
        <v>72.5</v>
      </c>
      <c r="M38" s="406" t="s">
        <v>2070</v>
      </c>
      <c r="N38" s="405" t="n">
        <v>14</v>
      </c>
      <c r="O38" s="408" t="s">
        <v>955</v>
      </c>
      <c r="P38" s="409" t="n">
        <v>104.615384615385</v>
      </c>
      <c r="Q38" s="409" t="n">
        <v>125.538461538462</v>
      </c>
      <c r="R38" s="410" t="n">
        <v>113.333333333333</v>
      </c>
      <c r="S38" s="411" t="n">
        <v>136</v>
      </c>
      <c r="T38" s="412"/>
      <c r="U38" s="402"/>
      <c r="V38" s="401"/>
    </row>
    <row r="39" s="413" customFormat="true" ht="12.75" hidden="false" customHeight="true" outlineLevel="0" collapsed="false">
      <c r="A39" s="401" t="s">
        <v>942</v>
      </c>
      <c r="B39" s="402" t="s">
        <v>2064</v>
      </c>
      <c r="C39" s="428" t="s">
        <v>1012</v>
      </c>
      <c r="D39" s="404"/>
      <c r="E39" s="405"/>
      <c r="F39" s="406"/>
      <c r="G39" s="407"/>
      <c r="H39" s="402"/>
      <c r="I39" s="402"/>
      <c r="J39" s="406"/>
      <c r="K39" s="406"/>
      <c r="L39" s="406"/>
      <c r="M39" s="402"/>
      <c r="N39" s="407"/>
      <c r="O39" s="408"/>
      <c r="P39" s="409"/>
      <c r="Q39" s="409"/>
      <c r="R39" s="410"/>
      <c r="S39" s="411"/>
      <c r="T39" s="412"/>
      <c r="U39" s="402"/>
      <c r="V39" s="401"/>
    </row>
    <row r="40" s="413" customFormat="true" ht="12.75" hidden="false" customHeight="true" outlineLevel="0" collapsed="false">
      <c r="A40" s="414" t="s">
        <v>942</v>
      </c>
      <c r="B40" s="406" t="s">
        <v>2064</v>
      </c>
      <c r="C40" s="433"/>
      <c r="D40" s="288" t="s">
        <v>1014</v>
      </c>
      <c r="E40" s="405" t="s">
        <v>2090</v>
      </c>
      <c r="F40" s="406" t="n">
        <v>10</v>
      </c>
      <c r="G40" s="405" t="n">
        <v>1</v>
      </c>
      <c r="H40" s="402" t="s">
        <v>2067</v>
      </c>
      <c r="I40" s="416" t="s">
        <v>2068</v>
      </c>
      <c r="J40" s="417" t="s">
        <v>642</v>
      </c>
      <c r="K40" s="406" t="s">
        <v>2069</v>
      </c>
      <c r="L40" s="406" t="n">
        <v>72.5</v>
      </c>
      <c r="M40" s="406" t="s">
        <v>2091</v>
      </c>
      <c r="N40" s="405" t="n">
        <v>10</v>
      </c>
      <c r="O40" s="408" t="s">
        <v>955</v>
      </c>
      <c r="P40" s="409" t="n">
        <v>31.5384615384615</v>
      </c>
      <c r="Q40" s="409" t="n">
        <v>37.8461538461538</v>
      </c>
      <c r="R40" s="410" t="n">
        <v>34.1666666666667</v>
      </c>
      <c r="S40" s="411" t="n">
        <v>41</v>
      </c>
      <c r="T40" s="412"/>
      <c r="U40" s="402"/>
      <c r="V40" s="401"/>
    </row>
    <row r="41" s="413" customFormat="true" ht="12.75" hidden="false" customHeight="true" outlineLevel="0" collapsed="false">
      <c r="A41" s="414" t="s">
        <v>942</v>
      </c>
      <c r="B41" s="406" t="s">
        <v>2064</v>
      </c>
      <c r="C41" s="433"/>
      <c r="D41" s="288" t="s">
        <v>1014</v>
      </c>
      <c r="E41" s="405" t="s">
        <v>2092</v>
      </c>
      <c r="F41" s="406" t="n">
        <v>20</v>
      </c>
      <c r="G41" s="434" t="n">
        <v>2</v>
      </c>
      <c r="H41" s="402" t="s">
        <v>2072</v>
      </c>
      <c r="I41" s="416" t="s">
        <v>2073</v>
      </c>
      <c r="J41" s="417" t="s">
        <v>624</v>
      </c>
      <c r="K41" s="406" t="s">
        <v>2069</v>
      </c>
      <c r="L41" s="406" t="n">
        <v>72.5</v>
      </c>
      <c r="M41" s="406" t="s">
        <v>2091</v>
      </c>
      <c r="N41" s="405" t="n">
        <v>10</v>
      </c>
      <c r="O41" s="408" t="s">
        <v>955</v>
      </c>
      <c r="P41" s="409" t="n">
        <v>64.6153846153846</v>
      </c>
      <c r="Q41" s="409" t="n">
        <v>77.5384615384615</v>
      </c>
      <c r="R41" s="410" t="n">
        <v>70</v>
      </c>
      <c r="S41" s="411" t="n">
        <v>84</v>
      </c>
      <c r="T41" s="412"/>
      <c r="U41" s="402"/>
      <c r="V41" s="401"/>
    </row>
    <row r="42" s="413" customFormat="true" ht="12.75" hidden="false" customHeight="true" outlineLevel="0" collapsed="false">
      <c r="A42" s="414" t="s">
        <v>942</v>
      </c>
      <c r="B42" s="406" t="s">
        <v>2064</v>
      </c>
      <c r="C42" s="428"/>
      <c r="D42" s="288" t="s">
        <v>1014</v>
      </c>
      <c r="E42" s="405"/>
      <c r="F42" s="406" t="n">
        <v>24</v>
      </c>
      <c r="G42" s="405" t="n">
        <v>2</v>
      </c>
      <c r="H42" s="402" t="s">
        <v>2075</v>
      </c>
      <c r="I42" s="416" t="s">
        <v>2076</v>
      </c>
      <c r="J42" s="406"/>
      <c r="K42" s="406" t="s">
        <v>2069</v>
      </c>
      <c r="L42" s="406" t="n">
        <v>72.5</v>
      </c>
      <c r="M42" s="406" t="s">
        <v>2091</v>
      </c>
      <c r="N42" s="405" t="n">
        <v>10</v>
      </c>
      <c r="O42" s="408" t="s">
        <v>955</v>
      </c>
      <c r="P42" s="409" t="n">
        <v>69.2307692307692</v>
      </c>
      <c r="Q42" s="409" t="n">
        <v>83.0769230769231</v>
      </c>
      <c r="R42" s="410" t="n">
        <v>75</v>
      </c>
      <c r="S42" s="411" t="n">
        <v>90</v>
      </c>
      <c r="T42" s="412"/>
      <c r="U42" s="402"/>
      <c r="V42" s="401"/>
    </row>
    <row r="43" s="413" customFormat="true" ht="12.75" hidden="false" customHeight="true" outlineLevel="0" collapsed="false">
      <c r="A43" s="414" t="s">
        <v>942</v>
      </c>
      <c r="B43" s="406" t="s">
        <v>2064</v>
      </c>
      <c r="C43" s="428"/>
      <c r="D43" s="288" t="s">
        <v>1014</v>
      </c>
      <c r="E43" s="405"/>
      <c r="F43" s="406" t="n">
        <v>30</v>
      </c>
      <c r="G43" s="405" t="n">
        <v>2</v>
      </c>
      <c r="H43" s="402" t="s">
        <v>2077</v>
      </c>
      <c r="I43" s="416" t="s">
        <v>2078</v>
      </c>
      <c r="J43" s="406"/>
      <c r="K43" s="406" t="s">
        <v>2069</v>
      </c>
      <c r="L43" s="406" t="n">
        <v>72.5</v>
      </c>
      <c r="M43" s="406" t="s">
        <v>2091</v>
      </c>
      <c r="N43" s="405" t="n">
        <v>10</v>
      </c>
      <c r="O43" s="408" t="s">
        <v>955</v>
      </c>
      <c r="P43" s="409" t="n">
        <v>73.8461538461538</v>
      </c>
      <c r="Q43" s="409" t="n">
        <v>88.6153846153846</v>
      </c>
      <c r="R43" s="410" t="n">
        <v>80</v>
      </c>
      <c r="S43" s="411" t="n">
        <v>96</v>
      </c>
      <c r="T43" s="412"/>
      <c r="U43" s="402"/>
      <c r="V43" s="401"/>
    </row>
    <row r="44" s="413" customFormat="true" ht="12.75" hidden="false" customHeight="true" outlineLevel="0" collapsed="false">
      <c r="A44" s="414" t="s">
        <v>942</v>
      </c>
      <c r="B44" s="406" t="s">
        <v>2064</v>
      </c>
      <c r="C44" s="428"/>
      <c r="D44" s="288" t="s">
        <v>1014</v>
      </c>
      <c r="E44" s="405"/>
      <c r="F44" s="406" t="n">
        <v>40</v>
      </c>
      <c r="G44" s="405" t="n">
        <v>2</v>
      </c>
      <c r="H44" s="402" t="s">
        <v>2079</v>
      </c>
      <c r="I44" s="416" t="s">
        <v>2080</v>
      </c>
      <c r="J44" s="406"/>
      <c r="K44" s="406" t="s">
        <v>2069</v>
      </c>
      <c r="L44" s="406" t="n">
        <v>72.5</v>
      </c>
      <c r="M44" s="406" t="s">
        <v>2091</v>
      </c>
      <c r="N44" s="405" t="n">
        <v>10</v>
      </c>
      <c r="O44" s="408" t="s">
        <v>955</v>
      </c>
      <c r="P44" s="409" t="n">
        <v>77.6923076923077</v>
      </c>
      <c r="Q44" s="409" t="n">
        <v>93.2307692307692</v>
      </c>
      <c r="R44" s="410" t="n">
        <v>84.1666666666667</v>
      </c>
      <c r="S44" s="411" t="n">
        <v>101</v>
      </c>
      <c r="T44" s="412"/>
      <c r="U44" s="402"/>
      <c r="V44" s="401"/>
    </row>
    <row r="45" s="237" customFormat="true" ht="12.75" hidden="false" customHeight="true" outlineLevel="0" collapsed="false">
      <c r="A45" s="414" t="s">
        <v>942</v>
      </c>
      <c r="B45" s="406" t="s">
        <v>2064</v>
      </c>
      <c r="C45" s="435"/>
      <c r="D45" s="288" t="s">
        <v>1014</v>
      </c>
      <c r="E45" s="405"/>
      <c r="F45" s="406" t="n">
        <v>40</v>
      </c>
      <c r="G45" s="405" t="n">
        <v>7</v>
      </c>
      <c r="H45" s="402" t="s">
        <v>2093</v>
      </c>
      <c r="I45" s="416" t="s">
        <v>2094</v>
      </c>
      <c r="J45" s="417" t="s">
        <v>726</v>
      </c>
      <c r="K45" s="406" t="s">
        <v>2069</v>
      </c>
      <c r="L45" s="406" t="n">
        <v>72.5</v>
      </c>
      <c r="M45" s="406" t="s">
        <v>2091</v>
      </c>
      <c r="N45" s="405" t="n">
        <v>10</v>
      </c>
      <c r="O45" s="408" t="s">
        <v>955</v>
      </c>
      <c r="P45" s="409" t="n">
        <v>116.153846153846</v>
      </c>
      <c r="Q45" s="409" t="n">
        <v>139.384615384615</v>
      </c>
      <c r="R45" s="410" t="n">
        <v>125.833333333333</v>
      </c>
      <c r="S45" s="411" t="n">
        <v>151</v>
      </c>
      <c r="T45" s="412"/>
      <c r="U45" s="402"/>
      <c r="V45" s="401"/>
    </row>
    <row r="46" s="237" customFormat="true" ht="12.75" hidden="false" customHeight="true" outlineLevel="0" collapsed="false">
      <c r="A46" s="414" t="s">
        <v>942</v>
      </c>
      <c r="B46" s="406" t="s">
        <v>2064</v>
      </c>
      <c r="C46" s="435"/>
      <c r="D46" s="288" t="s">
        <v>1014</v>
      </c>
      <c r="E46" s="405"/>
      <c r="F46" s="406" t="n">
        <v>50</v>
      </c>
      <c r="G46" s="405" t="n">
        <v>7</v>
      </c>
      <c r="H46" s="402" t="s">
        <v>2095</v>
      </c>
      <c r="I46" s="416" t="s">
        <v>2096</v>
      </c>
      <c r="J46" s="406"/>
      <c r="K46" s="406" t="s">
        <v>2069</v>
      </c>
      <c r="L46" s="406" t="n">
        <v>72.5</v>
      </c>
      <c r="M46" s="406" t="s">
        <v>2091</v>
      </c>
      <c r="N46" s="405" t="n">
        <v>10</v>
      </c>
      <c r="O46" s="408" t="s">
        <v>955</v>
      </c>
      <c r="P46" s="409" t="n">
        <v>99.2307692307692</v>
      </c>
      <c r="Q46" s="409" t="n">
        <v>119.076923076923</v>
      </c>
      <c r="R46" s="410" t="n">
        <v>107.5</v>
      </c>
      <c r="S46" s="411" t="n">
        <v>129</v>
      </c>
      <c r="T46" s="412"/>
      <c r="U46" s="402"/>
      <c r="V46" s="401"/>
    </row>
    <row r="47" s="237" customFormat="true" ht="12.75" hidden="false" customHeight="true" outlineLevel="0" collapsed="false">
      <c r="A47" s="414" t="s">
        <v>942</v>
      </c>
      <c r="B47" s="406" t="s">
        <v>2064</v>
      </c>
      <c r="C47" s="435"/>
      <c r="D47" s="288" t="s">
        <v>1014</v>
      </c>
      <c r="E47" s="405"/>
      <c r="F47" s="406" t="n">
        <v>60</v>
      </c>
      <c r="G47" s="405" t="n">
        <v>7</v>
      </c>
      <c r="H47" s="402" t="s">
        <v>2097</v>
      </c>
      <c r="I47" s="416" t="s">
        <v>2098</v>
      </c>
      <c r="J47" s="406"/>
      <c r="K47" s="406" t="s">
        <v>2069</v>
      </c>
      <c r="L47" s="406" t="n">
        <v>72.5</v>
      </c>
      <c r="M47" s="406" t="s">
        <v>2091</v>
      </c>
      <c r="N47" s="405" t="n">
        <v>10</v>
      </c>
      <c r="O47" s="408" t="s">
        <v>955</v>
      </c>
      <c r="P47" s="409" t="n">
        <v>104.615384615385</v>
      </c>
      <c r="Q47" s="409" t="n">
        <v>125.538461538462</v>
      </c>
      <c r="R47" s="410" t="n">
        <v>113.333333333333</v>
      </c>
      <c r="S47" s="411" t="n">
        <v>136</v>
      </c>
      <c r="T47" s="412"/>
      <c r="U47" s="402"/>
      <c r="V47" s="401"/>
    </row>
    <row r="48" s="413" customFormat="true" ht="12.75" hidden="false" customHeight="true" outlineLevel="0" collapsed="false">
      <c r="A48" s="401" t="s">
        <v>942</v>
      </c>
      <c r="B48" s="402" t="s">
        <v>2064</v>
      </c>
      <c r="C48" s="428" t="s">
        <v>1058</v>
      </c>
      <c r="D48" s="404"/>
      <c r="E48" s="405"/>
      <c r="F48" s="406"/>
      <c r="G48" s="407"/>
      <c r="H48" s="402"/>
      <c r="I48" s="402"/>
      <c r="J48" s="406"/>
      <c r="K48" s="406"/>
      <c r="L48" s="406"/>
      <c r="M48" s="402"/>
      <c r="N48" s="407"/>
      <c r="O48" s="408"/>
      <c r="P48" s="409"/>
      <c r="Q48" s="409"/>
      <c r="R48" s="410"/>
      <c r="S48" s="411"/>
      <c r="T48" s="412"/>
      <c r="U48" s="402"/>
      <c r="V48" s="401"/>
    </row>
    <row r="49" s="413" customFormat="true" ht="12.75" hidden="false" customHeight="true" outlineLevel="0" collapsed="false">
      <c r="A49" s="414" t="s">
        <v>942</v>
      </c>
      <c r="B49" s="406" t="s">
        <v>2064</v>
      </c>
      <c r="C49" s="433"/>
      <c r="D49" s="288" t="s">
        <v>2099</v>
      </c>
      <c r="E49" s="405" t="s">
        <v>2090</v>
      </c>
      <c r="F49" s="406" t="n">
        <v>10</v>
      </c>
      <c r="G49" s="405" t="n">
        <v>1</v>
      </c>
      <c r="H49" s="402" t="s">
        <v>2067</v>
      </c>
      <c r="I49" s="416" t="s">
        <v>2068</v>
      </c>
      <c r="J49" s="417" t="s">
        <v>642</v>
      </c>
      <c r="K49" s="406" t="s">
        <v>2069</v>
      </c>
      <c r="L49" s="406" t="n">
        <v>72.5</v>
      </c>
      <c r="M49" s="406" t="s">
        <v>2091</v>
      </c>
      <c r="N49" s="405" t="n">
        <v>10</v>
      </c>
      <c r="O49" s="408" t="s">
        <v>955</v>
      </c>
      <c r="P49" s="409" t="n">
        <v>31.5384615384615</v>
      </c>
      <c r="Q49" s="409" t="n">
        <v>37.8461538461538</v>
      </c>
      <c r="R49" s="410" t="n">
        <v>34.1666666666667</v>
      </c>
      <c r="S49" s="411" t="n">
        <v>41</v>
      </c>
      <c r="T49" s="412"/>
      <c r="U49" s="402"/>
      <c r="V49" s="401"/>
    </row>
    <row r="50" s="413" customFormat="true" ht="12.75" hidden="false" customHeight="true" outlineLevel="0" collapsed="false">
      <c r="A50" s="414" t="s">
        <v>942</v>
      </c>
      <c r="B50" s="406" t="s">
        <v>2064</v>
      </c>
      <c r="C50" s="433"/>
      <c r="D50" s="288" t="s">
        <v>2099</v>
      </c>
      <c r="E50" s="405" t="s">
        <v>2092</v>
      </c>
      <c r="F50" s="406" t="n">
        <v>20</v>
      </c>
      <c r="G50" s="434" t="n">
        <v>2</v>
      </c>
      <c r="H50" s="402" t="s">
        <v>2072</v>
      </c>
      <c r="I50" s="416" t="s">
        <v>2073</v>
      </c>
      <c r="J50" s="417" t="s">
        <v>624</v>
      </c>
      <c r="K50" s="406" t="s">
        <v>2069</v>
      </c>
      <c r="L50" s="406" t="n">
        <v>72.5</v>
      </c>
      <c r="M50" s="406" t="s">
        <v>2091</v>
      </c>
      <c r="N50" s="405" t="n">
        <v>10</v>
      </c>
      <c r="O50" s="408" t="s">
        <v>955</v>
      </c>
      <c r="P50" s="409" t="n">
        <v>64.6153846153846</v>
      </c>
      <c r="Q50" s="409" t="n">
        <v>77.5384615384615</v>
      </c>
      <c r="R50" s="410" t="n">
        <v>70</v>
      </c>
      <c r="S50" s="411" t="n">
        <v>84</v>
      </c>
      <c r="T50" s="412"/>
      <c r="U50" s="402"/>
      <c r="V50" s="401"/>
    </row>
    <row r="51" s="413" customFormat="true" ht="12.75" hidden="false" customHeight="true" outlineLevel="0" collapsed="false">
      <c r="A51" s="414" t="s">
        <v>942</v>
      </c>
      <c r="B51" s="406" t="s">
        <v>2064</v>
      </c>
      <c r="C51" s="428"/>
      <c r="D51" s="288" t="s">
        <v>2099</v>
      </c>
      <c r="E51" s="405"/>
      <c r="F51" s="406" t="n">
        <v>24</v>
      </c>
      <c r="G51" s="405" t="n">
        <v>2</v>
      </c>
      <c r="H51" s="402" t="s">
        <v>2075</v>
      </c>
      <c r="I51" s="416" t="s">
        <v>2076</v>
      </c>
      <c r="J51" s="406"/>
      <c r="K51" s="406" t="s">
        <v>2069</v>
      </c>
      <c r="L51" s="406" t="n">
        <v>72.5</v>
      </c>
      <c r="M51" s="406" t="s">
        <v>2091</v>
      </c>
      <c r="N51" s="405" t="n">
        <v>10</v>
      </c>
      <c r="O51" s="408" t="s">
        <v>955</v>
      </c>
      <c r="P51" s="409" t="n">
        <v>69.2307692307692</v>
      </c>
      <c r="Q51" s="409" t="n">
        <v>83.0769230769231</v>
      </c>
      <c r="R51" s="410" t="n">
        <v>75</v>
      </c>
      <c r="S51" s="411" t="n">
        <v>90</v>
      </c>
      <c r="T51" s="412"/>
      <c r="U51" s="402"/>
      <c r="V51" s="401"/>
    </row>
    <row r="52" s="413" customFormat="true" ht="12.75" hidden="false" customHeight="true" outlineLevel="0" collapsed="false">
      <c r="A52" s="414" t="s">
        <v>942</v>
      </c>
      <c r="B52" s="406" t="s">
        <v>2064</v>
      </c>
      <c r="C52" s="428"/>
      <c r="D52" s="288" t="s">
        <v>2099</v>
      </c>
      <c r="E52" s="405"/>
      <c r="F52" s="406" t="n">
        <v>30</v>
      </c>
      <c r="G52" s="405" t="n">
        <v>2</v>
      </c>
      <c r="H52" s="402" t="s">
        <v>2077</v>
      </c>
      <c r="I52" s="416" t="s">
        <v>2078</v>
      </c>
      <c r="J52" s="406"/>
      <c r="K52" s="406" t="s">
        <v>2069</v>
      </c>
      <c r="L52" s="406" t="n">
        <v>72.5</v>
      </c>
      <c r="M52" s="406" t="s">
        <v>2091</v>
      </c>
      <c r="N52" s="405" t="n">
        <v>10</v>
      </c>
      <c r="O52" s="408" t="s">
        <v>955</v>
      </c>
      <c r="P52" s="409" t="n">
        <v>73.8461538461538</v>
      </c>
      <c r="Q52" s="409" t="n">
        <v>88.6153846153846</v>
      </c>
      <c r="R52" s="410" t="n">
        <v>80</v>
      </c>
      <c r="S52" s="411" t="n">
        <v>96</v>
      </c>
      <c r="T52" s="412"/>
      <c r="U52" s="402"/>
      <c r="V52" s="401"/>
    </row>
    <row r="53" s="413" customFormat="true" ht="12.75" hidden="false" customHeight="true" outlineLevel="0" collapsed="false">
      <c r="A53" s="414" t="s">
        <v>942</v>
      </c>
      <c r="B53" s="406" t="s">
        <v>2064</v>
      </c>
      <c r="C53" s="428"/>
      <c r="D53" s="288" t="s">
        <v>2099</v>
      </c>
      <c r="E53" s="405"/>
      <c r="F53" s="406" t="n">
        <v>40</v>
      </c>
      <c r="G53" s="405" t="n">
        <v>2</v>
      </c>
      <c r="H53" s="402" t="s">
        <v>2079</v>
      </c>
      <c r="I53" s="416" t="s">
        <v>2080</v>
      </c>
      <c r="J53" s="406"/>
      <c r="K53" s="406" t="s">
        <v>2069</v>
      </c>
      <c r="L53" s="406" t="n">
        <v>72.5</v>
      </c>
      <c r="M53" s="406" t="s">
        <v>2091</v>
      </c>
      <c r="N53" s="405" t="n">
        <v>10</v>
      </c>
      <c r="O53" s="408" t="s">
        <v>955</v>
      </c>
      <c r="P53" s="409" t="n">
        <v>77.6923076923077</v>
      </c>
      <c r="Q53" s="409" t="n">
        <v>93.2307692307692</v>
      </c>
      <c r="R53" s="410" t="n">
        <v>84.1666666666667</v>
      </c>
      <c r="S53" s="411" t="n">
        <v>101</v>
      </c>
      <c r="T53" s="412"/>
      <c r="U53" s="402"/>
      <c r="V53" s="401"/>
    </row>
    <row r="54" s="237" customFormat="true" ht="12.75" hidden="false" customHeight="true" outlineLevel="0" collapsed="false">
      <c r="A54" s="414" t="s">
        <v>942</v>
      </c>
      <c r="B54" s="406" t="s">
        <v>2064</v>
      </c>
      <c r="C54" s="435"/>
      <c r="D54" s="288" t="s">
        <v>2099</v>
      </c>
      <c r="E54" s="405"/>
      <c r="F54" s="406" t="n">
        <v>40</v>
      </c>
      <c r="G54" s="405" t="n">
        <v>7</v>
      </c>
      <c r="H54" s="402" t="s">
        <v>2093</v>
      </c>
      <c r="I54" s="416" t="s">
        <v>2094</v>
      </c>
      <c r="J54" s="417" t="s">
        <v>726</v>
      </c>
      <c r="K54" s="406" t="s">
        <v>2069</v>
      </c>
      <c r="L54" s="406" t="n">
        <v>72.5</v>
      </c>
      <c r="M54" s="406" t="s">
        <v>2091</v>
      </c>
      <c r="N54" s="405" t="n">
        <v>10</v>
      </c>
      <c r="O54" s="408" t="s">
        <v>955</v>
      </c>
      <c r="P54" s="409" t="n">
        <v>116.153846153846</v>
      </c>
      <c r="Q54" s="409" t="n">
        <v>139.384615384615</v>
      </c>
      <c r="R54" s="410" t="n">
        <v>125.833333333333</v>
      </c>
      <c r="S54" s="411" t="n">
        <v>151</v>
      </c>
      <c r="T54" s="412"/>
      <c r="U54" s="402"/>
      <c r="V54" s="401"/>
    </row>
    <row r="55" s="237" customFormat="true" ht="12.75" hidden="false" customHeight="true" outlineLevel="0" collapsed="false">
      <c r="A55" s="414" t="s">
        <v>942</v>
      </c>
      <c r="B55" s="406" t="s">
        <v>2064</v>
      </c>
      <c r="C55" s="435"/>
      <c r="D55" s="288" t="s">
        <v>2099</v>
      </c>
      <c r="E55" s="405"/>
      <c r="F55" s="406" t="n">
        <v>50</v>
      </c>
      <c r="G55" s="405" t="n">
        <v>7</v>
      </c>
      <c r="H55" s="402" t="s">
        <v>2095</v>
      </c>
      <c r="I55" s="416" t="s">
        <v>2096</v>
      </c>
      <c r="J55" s="406"/>
      <c r="K55" s="406" t="s">
        <v>2069</v>
      </c>
      <c r="L55" s="406" t="n">
        <v>72.5</v>
      </c>
      <c r="M55" s="406" t="s">
        <v>2091</v>
      </c>
      <c r="N55" s="405" t="n">
        <v>10</v>
      </c>
      <c r="O55" s="408" t="s">
        <v>955</v>
      </c>
      <c r="P55" s="409" t="n">
        <v>99.2307692307692</v>
      </c>
      <c r="Q55" s="409" t="n">
        <v>119.076923076923</v>
      </c>
      <c r="R55" s="410" t="n">
        <v>107.5</v>
      </c>
      <c r="S55" s="411" t="n">
        <v>129</v>
      </c>
      <c r="T55" s="412"/>
      <c r="U55" s="402"/>
      <c r="V55" s="401"/>
    </row>
    <row r="56" s="237" customFormat="true" ht="12.75" hidden="false" customHeight="true" outlineLevel="0" collapsed="false">
      <c r="A56" s="414" t="s">
        <v>942</v>
      </c>
      <c r="B56" s="406" t="s">
        <v>2064</v>
      </c>
      <c r="C56" s="435"/>
      <c r="D56" s="288" t="s">
        <v>2099</v>
      </c>
      <c r="E56" s="405"/>
      <c r="F56" s="406" t="n">
        <v>60</v>
      </c>
      <c r="G56" s="405" t="n">
        <v>7</v>
      </c>
      <c r="H56" s="402" t="s">
        <v>2097</v>
      </c>
      <c r="I56" s="416" t="s">
        <v>2098</v>
      </c>
      <c r="J56" s="406"/>
      <c r="K56" s="406" t="s">
        <v>2069</v>
      </c>
      <c r="L56" s="406" t="n">
        <v>72.5</v>
      </c>
      <c r="M56" s="406" t="s">
        <v>2091</v>
      </c>
      <c r="N56" s="405" t="n">
        <v>10</v>
      </c>
      <c r="O56" s="408" t="s">
        <v>955</v>
      </c>
      <c r="P56" s="409" t="n">
        <v>104.615384615385</v>
      </c>
      <c r="Q56" s="409" t="n">
        <v>125.538461538462</v>
      </c>
      <c r="R56" s="410" t="n">
        <v>113.333333333333</v>
      </c>
      <c r="S56" s="411" t="n">
        <v>136</v>
      </c>
      <c r="T56" s="412"/>
      <c r="U56" s="402"/>
      <c r="V56" s="401"/>
    </row>
    <row r="57" s="413" customFormat="true" ht="12.75" hidden="false" customHeight="true" outlineLevel="0" collapsed="false">
      <c r="A57" s="427" t="s">
        <v>942</v>
      </c>
      <c r="B57" s="416" t="s">
        <v>2100</v>
      </c>
      <c r="C57" s="429" t="s">
        <v>1062</v>
      </c>
      <c r="D57" s="432"/>
      <c r="E57" s="421"/>
      <c r="F57" s="419"/>
      <c r="G57" s="436"/>
      <c r="H57" s="416"/>
      <c r="I57" s="416"/>
      <c r="J57" s="419"/>
      <c r="K57" s="419"/>
      <c r="L57" s="419"/>
      <c r="M57" s="416"/>
      <c r="N57" s="436"/>
      <c r="O57" s="424"/>
      <c r="P57" s="425"/>
      <c r="Q57" s="409"/>
      <c r="R57" s="410"/>
      <c r="S57" s="411"/>
      <c r="T57" s="426"/>
      <c r="U57" s="416"/>
      <c r="V57" s="427"/>
    </row>
    <row r="58" s="413" customFormat="true" ht="12.75" hidden="false" customHeight="true" outlineLevel="0" collapsed="false">
      <c r="A58" s="418" t="s">
        <v>942</v>
      </c>
      <c r="B58" s="419" t="s">
        <v>2100</v>
      </c>
      <c r="C58" s="420"/>
      <c r="D58" s="307" t="s">
        <v>1064</v>
      </c>
      <c r="E58" s="421" t="s">
        <v>2090</v>
      </c>
      <c r="F58" s="419" t="n">
        <v>20</v>
      </c>
      <c r="G58" s="422" t="n">
        <v>2</v>
      </c>
      <c r="H58" s="416" t="s">
        <v>2072</v>
      </c>
      <c r="I58" s="416" t="s">
        <v>2073</v>
      </c>
      <c r="J58" s="423" t="s">
        <v>624</v>
      </c>
      <c r="K58" s="419" t="s">
        <v>2069</v>
      </c>
      <c r="L58" s="419" t="n">
        <v>72.5</v>
      </c>
      <c r="M58" s="419" t="s">
        <v>2091</v>
      </c>
      <c r="N58" s="421" t="s">
        <v>2101</v>
      </c>
      <c r="O58" s="424" t="s">
        <v>955</v>
      </c>
      <c r="P58" s="425" t="n">
        <v>64.6153846153846</v>
      </c>
      <c r="Q58" s="409" t="n">
        <v>77.5384615384615</v>
      </c>
      <c r="R58" s="410" t="n">
        <v>70</v>
      </c>
      <c r="S58" s="411" t="n">
        <v>84</v>
      </c>
      <c r="T58" s="426"/>
      <c r="U58" s="416"/>
      <c r="V58" s="427"/>
    </row>
    <row r="59" s="413" customFormat="true" ht="12.75" hidden="false" customHeight="true" outlineLevel="0" collapsed="false">
      <c r="A59" s="418" t="s">
        <v>942</v>
      </c>
      <c r="B59" s="419" t="s">
        <v>2100</v>
      </c>
      <c r="C59" s="429"/>
      <c r="D59" s="307" t="s">
        <v>1064</v>
      </c>
      <c r="E59" s="421" t="s">
        <v>2092</v>
      </c>
      <c r="F59" s="419" t="n">
        <v>24</v>
      </c>
      <c r="G59" s="421" t="n">
        <v>2</v>
      </c>
      <c r="H59" s="416" t="s">
        <v>2075</v>
      </c>
      <c r="I59" s="416" t="s">
        <v>2076</v>
      </c>
      <c r="J59" s="419"/>
      <c r="K59" s="419" t="s">
        <v>2069</v>
      </c>
      <c r="L59" s="419" t="n">
        <v>72.5</v>
      </c>
      <c r="M59" s="419" t="s">
        <v>2091</v>
      </c>
      <c r="N59" s="421" t="s">
        <v>2101</v>
      </c>
      <c r="O59" s="424" t="s">
        <v>955</v>
      </c>
      <c r="P59" s="425" t="n">
        <v>69.2307692307692</v>
      </c>
      <c r="Q59" s="409" t="n">
        <v>83.0769230769231</v>
      </c>
      <c r="R59" s="410" t="n">
        <v>75</v>
      </c>
      <c r="S59" s="411" t="n">
        <v>90</v>
      </c>
      <c r="T59" s="426"/>
      <c r="U59" s="416"/>
      <c r="V59" s="427"/>
    </row>
    <row r="60" s="413" customFormat="true" ht="12.75" hidden="false" customHeight="true" outlineLevel="0" collapsed="false">
      <c r="A60" s="418" t="s">
        <v>942</v>
      </c>
      <c r="B60" s="419" t="s">
        <v>2100</v>
      </c>
      <c r="C60" s="429"/>
      <c r="D60" s="307" t="s">
        <v>1064</v>
      </c>
      <c r="E60" s="421"/>
      <c r="F60" s="419" t="n">
        <v>30</v>
      </c>
      <c r="G60" s="421" t="n">
        <v>2</v>
      </c>
      <c r="H60" s="416" t="s">
        <v>2077</v>
      </c>
      <c r="I60" s="416" t="s">
        <v>2078</v>
      </c>
      <c r="J60" s="419"/>
      <c r="K60" s="419" t="s">
        <v>2069</v>
      </c>
      <c r="L60" s="419" t="n">
        <v>72.5</v>
      </c>
      <c r="M60" s="419" t="s">
        <v>2091</v>
      </c>
      <c r="N60" s="421" t="s">
        <v>2101</v>
      </c>
      <c r="O60" s="424" t="s">
        <v>955</v>
      </c>
      <c r="P60" s="425" t="n">
        <v>73.8461538461538</v>
      </c>
      <c r="Q60" s="409" t="n">
        <v>88.6153846153846</v>
      </c>
      <c r="R60" s="410" t="n">
        <v>80</v>
      </c>
      <c r="S60" s="411" t="n">
        <v>96</v>
      </c>
      <c r="T60" s="426"/>
      <c r="U60" s="416"/>
      <c r="V60" s="427"/>
    </row>
    <row r="61" s="413" customFormat="true" ht="12.75" hidden="false" customHeight="true" outlineLevel="0" collapsed="false">
      <c r="A61" s="418" t="s">
        <v>942</v>
      </c>
      <c r="B61" s="419" t="s">
        <v>2100</v>
      </c>
      <c r="C61" s="429"/>
      <c r="D61" s="307" t="s">
        <v>1064</v>
      </c>
      <c r="E61" s="421"/>
      <c r="F61" s="419" t="n">
        <v>40</v>
      </c>
      <c r="G61" s="421" t="n">
        <v>2</v>
      </c>
      <c r="H61" s="416" t="s">
        <v>2079</v>
      </c>
      <c r="I61" s="416" t="s">
        <v>2080</v>
      </c>
      <c r="J61" s="419"/>
      <c r="K61" s="419" t="s">
        <v>2069</v>
      </c>
      <c r="L61" s="419" t="n">
        <v>72.5</v>
      </c>
      <c r="M61" s="419" t="s">
        <v>2091</v>
      </c>
      <c r="N61" s="421" t="s">
        <v>2101</v>
      </c>
      <c r="O61" s="424" t="s">
        <v>955</v>
      </c>
      <c r="P61" s="425" t="n">
        <v>77.6923076923077</v>
      </c>
      <c r="Q61" s="409" t="n">
        <v>93.2307692307692</v>
      </c>
      <c r="R61" s="410" t="n">
        <v>84.1666666666667</v>
      </c>
      <c r="S61" s="411" t="n">
        <v>101</v>
      </c>
      <c r="T61" s="426"/>
      <c r="U61" s="416"/>
      <c r="V61" s="427"/>
    </row>
    <row r="62" s="237" customFormat="true" ht="12.75" hidden="false" customHeight="true" outlineLevel="0" collapsed="false">
      <c r="A62" s="418" t="s">
        <v>942</v>
      </c>
      <c r="B62" s="419" t="s">
        <v>2100</v>
      </c>
      <c r="C62" s="437"/>
      <c r="D62" s="307" t="s">
        <v>1064</v>
      </c>
      <c r="E62" s="421"/>
      <c r="F62" s="419" t="n">
        <v>40</v>
      </c>
      <c r="G62" s="421" t="n">
        <v>7</v>
      </c>
      <c r="H62" s="416" t="s">
        <v>2093</v>
      </c>
      <c r="I62" s="416" t="s">
        <v>2094</v>
      </c>
      <c r="J62" s="423" t="s">
        <v>726</v>
      </c>
      <c r="K62" s="419" t="s">
        <v>2069</v>
      </c>
      <c r="L62" s="419" t="n">
        <v>72.5</v>
      </c>
      <c r="M62" s="419" t="s">
        <v>2091</v>
      </c>
      <c r="N62" s="421" t="s">
        <v>2101</v>
      </c>
      <c r="O62" s="424" t="s">
        <v>955</v>
      </c>
      <c r="P62" s="425" t="n">
        <v>116.153846153846</v>
      </c>
      <c r="Q62" s="409" t="n">
        <v>139.384615384615</v>
      </c>
      <c r="R62" s="410" t="n">
        <v>125.833333333333</v>
      </c>
      <c r="S62" s="411" t="n">
        <v>151</v>
      </c>
      <c r="T62" s="426"/>
      <c r="U62" s="416"/>
      <c r="V62" s="427"/>
    </row>
    <row r="63" s="237" customFormat="true" ht="12.75" hidden="false" customHeight="true" outlineLevel="0" collapsed="false">
      <c r="A63" s="418" t="s">
        <v>942</v>
      </c>
      <c r="B63" s="419" t="s">
        <v>2100</v>
      </c>
      <c r="C63" s="437"/>
      <c r="D63" s="307" t="s">
        <v>1064</v>
      </c>
      <c r="E63" s="421"/>
      <c r="F63" s="419" t="n">
        <v>50</v>
      </c>
      <c r="G63" s="421" t="n">
        <v>7</v>
      </c>
      <c r="H63" s="416" t="s">
        <v>2095</v>
      </c>
      <c r="I63" s="416" t="s">
        <v>2096</v>
      </c>
      <c r="J63" s="419"/>
      <c r="K63" s="419" t="s">
        <v>2069</v>
      </c>
      <c r="L63" s="419" t="n">
        <v>72.5</v>
      </c>
      <c r="M63" s="419" t="s">
        <v>2091</v>
      </c>
      <c r="N63" s="421" t="s">
        <v>2101</v>
      </c>
      <c r="O63" s="424" t="s">
        <v>955</v>
      </c>
      <c r="P63" s="425" t="n">
        <v>99.2307692307692</v>
      </c>
      <c r="Q63" s="409" t="n">
        <v>119.076923076923</v>
      </c>
      <c r="R63" s="410" t="n">
        <v>107.5</v>
      </c>
      <c r="S63" s="411" t="n">
        <v>129</v>
      </c>
      <c r="T63" s="426"/>
      <c r="U63" s="416"/>
      <c r="V63" s="427"/>
    </row>
    <row r="64" s="237" customFormat="true" ht="12.75" hidden="false" customHeight="true" outlineLevel="0" collapsed="false">
      <c r="A64" s="418" t="s">
        <v>942</v>
      </c>
      <c r="B64" s="419" t="s">
        <v>2100</v>
      </c>
      <c r="C64" s="437"/>
      <c r="D64" s="307" t="s">
        <v>1064</v>
      </c>
      <c r="E64" s="421"/>
      <c r="F64" s="419" t="n">
        <v>60</v>
      </c>
      <c r="G64" s="421" t="n">
        <v>7</v>
      </c>
      <c r="H64" s="416" t="s">
        <v>2097</v>
      </c>
      <c r="I64" s="416" t="s">
        <v>2098</v>
      </c>
      <c r="J64" s="419"/>
      <c r="K64" s="419" t="s">
        <v>2069</v>
      </c>
      <c r="L64" s="419" t="n">
        <v>72.5</v>
      </c>
      <c r="M64" s="419" t="s">
        <v>2091</v>
      </c>
      <c r="N64" s="421" t="s">
        <v>2101</v>
      </c>
      <c r="O64" s="424" t="s">
        <v>955</v>
      </c>
      <c r="P64" s="425" t="n">
        <v>104.615384615385</v>
      </c>
      <c r="Q64" s="409" t="n">
        <v>125.538461538462</v>
      </c>
      <c r="R64" s="410" t="n">
        <v>113.333333333333</v>
      </c>
      <c r="S64" s="411" t="n">
        <v>136</v>
      </c>
      <c r="T64" s="426"/>
      <c r="U64" s="416"/>
      <c r="V64" s="427"/>
    </row>
    <row r="65" s="413" customFormat="true" ht="12.75" hidden="false" customHeight="true" outlineLevel="0" collapsed="false">
      <c r="A65" s="427" t="s">
        <v>942</v>
      </c>
      <c r="B65" s="416" t="s">
        <v>2100</v>
      </c>
      <c r="C65" s="429" t="s">
        <v>2102</v>
      </c>
      <c r="D65" s="432"/>
      <c r="E65" s="421"/>
      <c r="F65" s="419"/>
      <c r="G65" s="436"/>
      <c r="H65" s="416"/>
      <c r="I65" s="416"/>
      <c r="J65" s="419"/>
      <c r="K65" s="419"/>
      <c r="L65" s="419"/>
      <c r="M65" s="416"/>
      <c r="N65" s="436"/>
      <c r="O65" s="424"/>
      <c r="P65" s="425"/>
      <c r="Q65" s="409"/>
      <c r="R65" s="410"/>
      <c r="S65" s="411"/>
      <c r="T65" s="426"/>
      <c r="U65" s="416"/>
      <c r="V65" s="427"/>
    </row>
    <row r="66" s="413" customFormat="true" ht="12.75" hidden="false" customHeight="true" outlineLevel="0" collapsed="false">
      <c r="A66" s="418" t="s">
        <v>942</v>
      </c>
      <c r="B66" s="419" t="s">
        <v>2100</v>
      </c>
      <c r="C66" s="420" t="s">
        <v>1083</v>
      </c>
      <c r="D66" s="307" t="s">
        <v>1084</v>
      </c>
      <c r="E66" s="421" t="s">
        <v>2090</v>
      </c>
      <c r="F66" s="419" t="n">
        <v>20</v>
      </c>
      <c r="G66" s="422" t="n">
        <v>2</v>
      </c>
      <c r="H66" s="416" t="s">
        <v>2072</v>
      </c>
      <c r="I66" s="416" t="s">
        <v>2073</v>
      </c>
      <c r="J66" s="423" t="s">
        <v>624</v>
      </c>
      <c r="K66" s="419" t="s">
        <v>2069</v>
      </c>
      <c r="L66" s="419" t="n">
        <v>72.5</v>
      </c>
      <c r="M66" s="419" t="s">
        <v>2091</v>
      </c>
      <c r="N66" s="421" t="s">
        <v>2101</v>
      </c>
      <c r="O66" s="424" t="s">
        <v>955</v>
      </c>
      <c r="P66" s="425" t="n">
        <v>64.6153846153846</v>
      </c>
      <c r="Q66" s="409" t="n">
        <v>77.5384615384615</v>
      </c>
      <c r="R66" s="410" t="n">
        <v>70</v>
      </c>
      <c r="S66" s="411" t="n">
        <v>84</v>
      </c>
      <c r="T66" s="426"/>
      <c r="U66" s="416"/>
      <c r="V66" s="427"/>
    </row>
    <row r="67" s="413" customFormat="true" ht="12.75" hidden="false" customHeight="true" outlineLevel="0" collapsed="false">
      <c r="A67" s="418" t="s">
        <v>942</v>
      </c>
      <c r="B67" s="419" t="s">
        <v>2100</v>
      </c>
      <c r="C67" s="429"/>
      <c r="D67" s="307" t="s">
        <v>1084</v>
      </c>
      <c r="E67" s="421" t="s">
        <v>2092</v>
      </c>
      <c r="F67" s="419" t="n">
        <v>24</v>
      </c>
      <c r="G67" s="421" t="n">
        <v>2</v>
      </c>
      <c r="H67" s="416" t="s">
        <v>2075</v>
      </c>
      <c r="I67" s="416" t="s">
        <v>2076</v>
      </c>
      <c r="J67" s="419"/>
      <c r="K67" s="419" t="s">
        <v>2069</v>
      </c>
      <c r="L67" s="419" t="n">
        <v>72.5</v>
      </c>
      <c r="M67" s="419" t="s">
        <v>2091</v>
      </c>
      <c r="N67" s="421" t="s">
        <v>2101</v>
      </c>
      <c r="O67" s="424" t="s">
        <v>955</v>
      </c>
      <c r="P67" s="425" t="n">
        <v>69.2307692307692</v>
      </c>
      <c r="Q67" s="409" t="n">
        <v>83.0769230769231</v>
      </c>
      <c r="R67" s="410" t="n">
        <v>75</v>
      </c>
      <c r="S67" s="411" t="n">
        <v>90</v>
      </c>
      <c r="T67" s="426"/>
      <c r="U67" s="416"/>
      <c r="V67" s="427"/>
    </row>
    <row r="68" s="413" customFormat="true" ht="12.75" hidden="false" customHeight="true" outlineLevel="0" collapsed="false">
      <c r="A68" s="418" t="s">
        <v>942</v>
      </c>
      <c r="B68" s="419" t="s">
        <v>2100</v>
      </c>
      <c r="C68" s="429"/>
      <c r="D68" s="307" t="s">
        <v>1084</v>
      </c>
      <c r="E68" s="421"/>
      <c r="F68" s="419" t="n">
        <v>30</v>
      </c>
      <c r="G68" s="421" t="n">
        <v>2</v>
      </c>
      <c r="H68" s="416" t="s">
        <v>2077</v>
      </c>
      <c r="I68" s="416" t="s">
        <v>2078</v>
      </c>
      <c r="J68" s="419"/>
      <c r="K68" s="419" t="s">
        <v>2069</v>
      </c>
      <c r="L68" s="419" t="n">
        <v>72.5</v>
      </c>
      <c r="M68" s="419" t="s">
        <v>2091</v>
      </c>
      <c r="N68" s="421" t="s">
        <v>2101</v>
      </c>
      <c r="O68" s="424" t="s">
        <v>955</v>
      </c>
      <c r="P68" s="425" t="n">
        <v>73.8461538461538</v>
      </c>
      <c r="Q68" s="409" t="n">
        <v>88.6153846153846</v>
      </c>
      <c r="R68" s="410" t="n">
        <v>80</v>
      </c>
      <c r="S68" s="411" t="n">
        <v>96</v>
      </c>
      <c r="T68" s="426"/>
      <c r="U68" s="416"/>
      <c r="V68" s="427"/>
    </row>
    <row r="69" s="413" customFormat="true" ht="12.75" hidden="false" customHeight="true" outlineLevel="0" collapsed="false">
      <c r="A69" s="418" t="s">
        <v>942</v>
      </c>
      <c r="B69" s="419" t="s">
        <v>2100</v>
      </c>
      <c r="C69" s="429"/>
      <c r="D69" s="307" t="s">
        <v>1084</v>
      </c>
      <c r="E69" s="421"/>
      <c r="F69" s="419" t="n">
        <v>40</v>
      </c>
      <c r="G69" s="421" t="n">
        <v>2</v>
      </c>
      <c r="H69" s="416" t="s">
        <v>2079</v>
      </c>
      <c r="I69" s="416" t="s">
        <v>2080</v>
      </c>
      <c r="J69" s="419"/>
      <c r="K69" s="419" t="s">
        <v>2069</v>
      </c>
      <c r="L69" s="419" t="n">
        <v>72.5</v>
      </c>
      <c r="M69" s="419" t="s">
        <v>2091</v>
      </c>
      <c r="N69" s="421" t="s">
        <v>2101</v>
      </c>
      <c r="O69" s="424" t="s">
        <v>955</v>
      </c>
      <c r="P69" s="425" t="n">
        <v>77.6923076923077</v>
      </c>
      <c r="Q69" s="409" t="n">
        <v>93.2307692307692</v>
      </c>
      <c r="R69" s="410" t="n">
        <v>84.1666666666667</v>
      </c>
      <c r="S69" s="411" t="n">
        <v>101</v>
      </c>
      <c r="T69" s="426"/>
      <c r="U69" s="416"/>
      <c r="V69" s="427"/>
    </row>
    <row r="70" s="237" customFormat="true" ht="12.75" hidden="false" customHeight="true" outlineLevel="0" collapsed="false">
      <c r="A70" s="418" t="s">
        <v>942</v>
      </c>
      <c r="B70" s="419" t="s">
        <v>2100</v>
      </c>
      <c r="C70" s="437"/>
      <c r="D70" s="307" t="s">
        <v>1084</v>
      </c>
      <c r="E70" s="421"/>
      <c r="F70" s="419" t="n">
        <v>40</v>
      </c>
      <c r="G70" s="421" t="n">
        <v>7</v>
      </c>
      <c r="H70" s="416" t="s">
        <v>2093</v>
      </c>
      <c r="I70" s="416" t="s">
        <v>2094</v>
      </c>
      <c r="J70" s="423" t="s">
        <v>726</v>
      </c>
      <c r="K70" s="419" t="s">
        <v>2069</v>
      </c>
      <c r="L70" s="419" t="n">
        <v>72.5</v>
      </c>
      <c r="M70" s="419" t="s">
        <v>2091</v>
      </c>
      <c r="N70" s="421" t="s">
        <v>2101</v>
      </c>
      <c r="O70" s="424" t="s">
        <v>955</v>
      </c>
      <c r="P70" s="425" t="n">
        <v>116.153846153846</v>
      </c>
      <c r="Q70" s="409" t="n">
        <v>139.384615384615</v>
      </c>
      <c r="R70" s="410" t="n">
        <v>125.833333333333</v>
      </c>
      <c r="S70" s="411" t="n">
        <v>151</v>
      </c>
      <c r="T70" s="426"/>
      <c r="U70" s="416"/>
      <c r="V70" s="427"/>
    </row>
    <row r="71" s="237" customFormat="true" ht="12.75" hidden="false" customHeight="true" outlineLevel="0" collapsed="false">
      <c r="A71" s="418" t="s">
        <v>942</v>
      </c>
      <c r="B71" s="419" t="s">
        <v>2100</v>
      </c>
      <c r="C71" s="437"/>
      <c r="D71" s="307" t="s">
        <v>1084</v>
      </c>
      <c r="E71" s="421"/>
      <c r="F71" s="419" t="n">
        <v>50</v>
      </c>
      <c r="G71" s="421" t="n">
        <v>7</v>
      </c>
      <c r="H71" s="416" t="s">
        <v>2095</v>
      </c>
      <c r="I71" s="416" t="s">
        <v>2096</v>
      </c>
      <c r="J71" s="419"/>
      <c r="K71" s="419" t="s">
        <v>2069</v>
      </c>
      <c r="L71" s="419" t="n">
        <v>72.5</v>
      </c>
      <c r="M71" s="419" t="s">
        <v>2091</v>
      </c>
      <c r="N71" s="421" t="s">
        <v>2101</v>
      </c>
      <c r="O71" s="424" t="s">
        <v>955</v>
      </c>
      <c r="P71" s="425" t="n">
        <v>99.2307692307692</v>
      </c>
      <c r="Q71" s="409" t="n">
        <v>119.076923076923</v>
      </c>
      <c r="R71" s="410" t="n">
        <v>107.5</v>
      </c>
      <c r="S71" s="411" t="n">
        <v>129</v>
      </c>
      <c r="T71" s="426"/>
      <c r="U71" s="416"/>
      <c r="V71" s="427"/>
    </row>
    <row r="72" s="237" customFormat="true" ht="12.75" hidden="false" customHeight="true" outlineLevel="0" collapsed="false">
      <c r="A72" s="418" t="s">
        <v>942</v>
      </c>
      <c r="B72" s="419" t="s">
        <v>2100</v>
      </c>
      <c r="C72" s="437"/>
      <c r="D72" s="307" t="s">
        <v>1084</v>
      </c>
      <c r="E72" s="421"/>
      <c r="F72" s="419" t="n">
        <v>60</v>
      </c>
      <c r="G72" s="421" t="n">
        <v>7</v>
      </c>
      <c r="H72" s="416" t="s">
        <v>2097</v>
      </c>
      <c r="I72" s="416" t="s">
        <v>2098</v>
      </c>
      <c r="J72" s="419"/>
      <c r="K72" s="419" t="s">
        <v>2069</v>
      </c>
      <c r="L72" s="419" t="n">
        <v>72.5</v>
      </c>
      <c r="M72" s="419" t="s">
        <v>2091</v>
      </c>
      <c r="N72" s="421" t="s">
        <v>2101</v>
      </c>
      <c r="O72" s="424" t="s">
        <v>955</v>
      </c>
      <c r="P72" s="425" t="n">
        <v>104.615384615385</v>
      </c>
      <c r="Q72" s="409" t="n">
        <v>125.538461538462</v>
      </c>
      <c r="R72" s="410" t="n">
        <v>113.333333333333</v>
      </c>
      <c r="S72" s="411" t="n">
        <v>136</v>
      </c>
      <c r="T72" s="426"/>
      <c r="U72" s="416"/>
      <c r="V72" s="427"/>
    </row>
    <row r="73" s="237" customFormat="true" ht="12.75" hidden="false" customHeight="true" outlineLevel="0" collapsed="false">
      <c r="A73" s="427" t="s">
        <v>942</v>
      </c>
      <c r="B73" s="416" t="s">
        <v>2100</v>
      </c>
      <c r="C73" s="429" t="s">
        <v>1088</v>
      </c>
      <c r="D73" s="432"/>
      <c r="E73" s="421"/>
      <c r="F73" s="419"/>
      <c r="G73" s="436"/>
      <c r="H73" s="416"/>
      <c r="I73" s="416"/>
      <c r="J73" s="438"/>
      <c r="K73" s="419"/>
      <c r="L73" s="419"/>
      <c r="M73" s="416"/>
      <c r="N73" s="436"/>
      <c r="O73" s="424"/>
      <c r="P73" s="425"/>
      <c r="Q73" s="409"/>
      <c r="R73" s="410"/>
      <c r="S73" s="411"/>
      <c r="T73" s="426"/>
      <c r="U73" s="416"/>
      <c r="V73" s="427"/>
    </row>
    <row r="74" s="237" customFormat="true" ht="12.75" hidden="false" customHeight="true" outlineLevel="0" collapsed="false">
      <c r="A74" s="418" t="s">
        <v>942</v>
      </c>
      <c r="B74" s="419" t="s">
        <v>2100</v>
      </c>
      <c r="C74" s="429"/>
      <c r="D74" s="432" t="s">
        <v>1090</v>
      </c>
      <c r="E74" s="421" t="s">
        <v>2090</v>
      </c>
      <c r="F74" s="419" t="n">
        <v>20</v>
      </c>
      <c r="G74" s="422" t="n">
        <v>2</v>
      </c>
      <c r="H74" s="416" t="s">
        <v>2103</v>
      </c>
      <c r="I74" s="416"/>
      <c r="J74" s="423"/>
      <c r="K74" s="419" t="s">
        <v>2104</v>
      </c>
      <c r="L74" s="419" t="n">
        <v>66.5</v>
      </c>
      <c r="M74" s="419" t="s">
        <v>2091</v>
      </c>
      <c r="N74" s="421" t="s">
        <v>2105</v>
      </c>
      <c r="O74" s="424" t="s">
        <v>955</v>
      </c>
      <c r="P74" s="425" t="n">
        <v>64.6153846153846</v>
      </c>
      <c r="Q74" s="409" t="n">
        <v>77.5384615384615</v>
      </c>
      <c r="R74" s="410" t="n">
        <v>70</v>
      </c>
      <c r="S74" s="411" t="n">
        <v>84</v>
      </c>
      <c r="T74" s="426"/>
      <c r="U74" s="416"/>
      <c r="V74" s="427"/>
    </row>
    <row r="75" s="237" customFormat="true" ht="12.75" hidden="false" customHeight="true" outlineLevel="0" collapsed="false">
      <c r="A75" s="418" t="s">
        <v>942</v>
      </c>
      <c r="B75" s="419" t="s">
        <v>2100</v>
      </c>
      <c r="C75" s="429"/>
      <c r="D75" s="432" t="s">
        <v>1090</v>
      </c>
      <c r="E75" s="421" t="s">
        <v>2092</v>
      </c>
      <c r="F75" s="419" t="n">
        <v>24</v>
      </c>
      <c r="G75" s="422" t="n">
        <v>2</v>
      </c>
      <c r="H75" s="416" t="s">
        <v>2106</v>
      </c>
      <c r="I75" s="416"/>
      <c r="J75" s="423"/>
      <c r="K75" s="419" t="s">
        <v>2104</v>
      </c>
      <c r="L75" s="419" t="n">
        <v>66.5</v>
      </c>
      <c r="M75" s="419" t="s">
        <v>2091</v>
      </c>
      <c r="N75" s="421" t="s">
        <v>2105</v>
      </c>
      <c r="O75" s="424" t="s">
        <v>955</v>
      </c>
      <c r="P75" s="425" t="n">
        <v>69.2307692307692</v>
      </c>
      <c r="Q75" s="409" t="n">
        <v>83.0769230769231</v>
      </c>
      <c r="R75" s="410" t="n">
        <v>75</v>
      </c>
      <c r="S75" s="411" t="n">
        <v>90</v>
      </c>
      <c r="T75" s="426"/>
      <c r="U75" s="416"/>
      <c r="V75" s="427"/>
    </row>
    <row r="76" s="237" customFormat="true" ht="12.75" hidden="false" customHeight="true" outlineLevel="0" collapsed="false">
      <c r="A76" s="418" t="s">
        <v>942</v>
      </c>
      <c r="B76" s="419" t="s">
        <v>2100</v>
      </c>
      <c r="C76" s="429"/>
      <c r="D76" s="432" t="s">
        <v>1090</v>
      </c>
      <c r="E76" s="421"/>
      <c r="F76" s="419" t="n">
        <v>30</v>
      </c>
      <c r="G76" s="422" t="n">
        <v>2</v>
      </c>
      <c r="H76" s="416" t="s">
        <v>2107</v>
      </c>
      <c r="I76" s="416"/>
      <c r="J76" s="423"/>
      <c r="K76" s="419" t="s">
        <v>2104</v>
      </c>
      <c r="L76" s="419" t="n">
        <v>66.5</v>
      </c>
      <c r="M76" s="419" t="s">
        <v>2091</v>
      </c>
      <c r="N76" s="421" t="s">
        <v>2105</v>
      </c>
      <c r="O76" s="424" t="s">
        <v>955</v>
      </c>
      <c r="P76" s="425" t="n">
        <v>73.8461538461538</v>
      </c>
      <c r="Q76" s="409" t="n">
        <v>88.6153846153846</v>
      </c>
      <c r="R76" s="410" t="n">
        <v>80</v>
      </c>
      <c r="S76" s="411" t="n">
        <v>96</v>
      </c>
      <c r="T76" s="426"/>
      <c r="U76" s="416"/>
      <c r="V76" s="427"/>
    </row>
    <row r="77" s="237" customFormat="true" ht="12.75" hidden="false" customHeight="true" outlineLevel="0" collapsed="false">
      <c r="A77" s="418" t="s">
        <v>942</v>
      </c>
      <c r="B77" s="419" t="s">
        <v>2100</v>
      </c>
      <c r="C77" s="429"/>
      <c r="D77" s="432" t="s">
        <v>1090</v>
      </c>
      <c r="E77" s="421"/>
      <c r="F77" s="419" t="n">
        <v>40</v>
      </c>
      <c r="G77" s="422" t="n">
        <v>2</v>
      </c>
      <c r="H77" s="416" t="s">
        <v>2108</v>
      </c>
      <c r="I77" s="416"/>
      <c r="J77" s="423"/>
      <c r="K77" s="419" t="s">
        <v>2104</v>
      </c>
      <c r="L77" s="419" t="n">
        <v>66.5</v>
      </c>
      <c r="M77" s="419" t="s">
        <v>2091</v>
      </c>
      <c r="N77" s="421" t="s">
        <v>2105</v>
      </c>
      <c r="O77" s="424" t="s">
        <v>955</v>
      </c>
      <c r="P77" s="425" t="n">
        <v>77.6923076923077</v>
      </c>
      <c r="Q77" s="409" t="n">
        <v>93.2307692307692</v>
      </c>
      <c r="R77" s="410" t="n">
        <v>84.1666666666667</v>
      </c>
      <c r="S77" s="411" t="n">
        <v>101</v>
      </c>
      <c r="T77" s="426"/>
      <c r="U77" s="416"/>
      <c r="V77" s="427"/>
    </row>
    <row r="78" s="237" customFormat="true" ht="12.75" hidden="false" customHeight="true" outlineLevel="0" collapsed="false">
      <c r="A78" s="418" t="s">
        <v>942</v>
      </c>
      <c r="B78" s="419" t="s">
        <v>2100</v>
      </c>
      <c r="C78" s="429"/>
      <c r="D78" s="432" t="s">
        <v>1090</v>
      </c>
      <c r="E78" s="421"/>
      <c r="F78" s="419" t="n">
        <v>40</v>
      </c>
      <c r="G78" s="422" t="n">
        <v>7</v>
      </c>
      <c r="H78" s="416" t="s">
        <v>2109</v>
      </c>
      <c r="I78" s="416"/>
      <c r="J78" s="423"/>
      <c r="K78" s="419" t="s">
        <v>2104</v>
      </c>
      <c r="L78" s="419" t="n">
        <v>66.5</v>
      </c>
      <c r="M78" s="419" t="s">
        <v>2091</v>
      </c>
      <c r="N78" s="421" t="s">
        <v>2105</v>
      </c>
      <c r="O78" s="424" t="s">
        <v>955</v>
      </c>
      <c r="P78" s="425" t="n">
        <v>106.923076923077</v>
      </c>
      <c r="Q78" s="409" t="n">
        <v>128.307692307692</v>
      </c>
      <c r="R78" s="410" t="n">
        <v>115.833333333333</v>
      </c>
      <c r="S78" s="411" t="n">
        <v>139</v>
      </c>
      <c r="T78" s="426"/>
      <c r="U78" s="416"/>
      <c r="V78" s="427"/>
    </row>
    <row r="79" s="237" customFormat="true" ht="12.75" hidden="false" customHeight="true" outlineLevel="0" collapsed="false">
      <c r="A79" s="418" t="s">
        <v>942</v>
      </c>
      <c r="B79" s="419" t="s">
        <v>2100</v>
      </c>
      <c r="C79" s="429"/>
      <c r="D79" s="432" t="s">
        <v>1090</v>
      </c>
      <c r="E79" s="421"/>
      <c r="F79" s="419" t="n">
        <v>50</v>
      </c>
      <c r="G79" s="422" t="n">
        <v>7</v>
      </c>
      <c r="H79" s="416" t="s">
        <v>2110</v>
      </c>
      <c r="I79" s="416"/>
      <c r="J79" s="423"/>
      <c r="K79" s="419" t="s">
        <v>2104</v>
      </c>
      <c r="L79" s="419" t="n">
        <v>66.5</v>
      </c>
      <c r="M79" s="419" t="s">
        <v>2091</v>
      </c>
      <c r="N79" s="421" t="s">
        <v>2105</v>
      </c>
      <c r="O79" s="424" t="s">
        <v>955</v>
      </c>
      <c r="P79" s="425" t="n">
        <v>99.2307692307692</v>
      </c>
      <c r="Q79" s="409" t="n">
        <v>119.076923076923</v>
      </c>
      <c r="R79" s="410" t="n">
        <v>107.5</v>
      </c>
      <c r="S79" s="411" t="n">
        <v>129</v>
      </c>
      <c r="T79" s="426"/>
      <c r="U79" s="416"/>
      <c r="V79" s="427"/>
    </row>
    <row r="80" s="237" customFormat="true" ht="12.75" hidden="false" customHeight="true" outlineLevel="0" collapsed="false">
      <c r="A80" s="418" t="s">
        <v>942</v>
      </c>
      <c r="B80" s="419" t="s">
        <v>2100</v>
      </c>
      <c r="C80" s="429"/>
      <c r="D80" s="432" t="s">
        <v>1090</v>
      </c>
      <c r="E80" s="421"/>
      <c r="F80" s="419" t="n">
        <v>60</v>
      </c>
      <c r="G80" s="422" t="n">
        <v>7</v>
      </c>
      <c r="H80" s="416" t="s">
        <v>2111</v>
      </c>
      <c r="I80" s="416"/>
      <c r="J80" s="423"/>
      <c r="K80" s="419" t="s">
        <v>2104</v>
      </c>
      <c r="L80" s="419" t="n">
        <v>66.5</v>
      </c>
      <c r="M80" s="419" t="s">
        <v>2091</v>
      </c>
      <c r="N80" s="421" t="s">
        <v>2105</v>
      </c>
      <c r="O80" s="424" t="s">
        <v>955</v>
      </c>
      <c r="P80" s="425" t="n">
        <v>104.615384615385</v>
      </c>
      <c r="Q80" s="409" t="n">
        <v>125.538461538462</v>
      </c>
      <c r="R80" s="410" t="n">
        <v>113.333333333333</v>
      </c>
      <c r="S80" s="411" t="n">
        <v>136</v>
      </c>
      <c r="T80" s="426"/>
      <c r="U80" s="416"/>
      <c r="V80" s="427"/>
    </row>
    <row r="81" s="237" customFormat="true" ht="12.75" hidden="false" customHeight="true" outlineLevel="0" collapsed="false">
      <c r="A81" s="401" t="s">
        <v>942</v>
      </c>
      <c r="B81" s="402" t="s">
        <v>2112</v>
      </c>
      <c r="C81" s="428" t="s">
        <v>2113</v>
      </c>
      <c r="D81" s="404"/>
      <c r="E81" s="405"/>
      <c r="F81" s="406"/>
      <c r="G81" s="407"/>
      <c r="H81" s="402"/>
      <c r="I81" s="402"/>
      <c r="J81" s="406"/>
      <c r="K81" s="406"/>
      <c r="L81" s="406"/>
      <c r="M81" s="402"/>
      <c r="N81" s="407"/>
      <c r="O81" s="408"/>
      <c r="P81" s="409"/>
      <c r="Q81" s="409"/>
      <c r="R81" s="410"/>
      <c r="S81" s="411"/>
      <c r="T81" s="412"/>
      <c r="U81" s="402"/>
      <c r="V81" s="401"/>
    </row>
    <row r="82" s="237" customFormat="true" ht="12.75" hidden="false" customHeight="true" outlineLevel="0" collapsed="false">
      <c r="A82" s="414" t="s">
        <v>942</v>
      </c>
      <c r="B82" s="406" t="s">
        <v>2112</v>
      </c>
      <c r="C82" s="433" t="s">
        <v>2113</v>
      </c>
      <c r="D82" s="432" t="s">
        <v>1116</v>
      </c>
      <c r="E82" s="405" t="s">
        <v>2066</v>
      </c>
      <c r="F82" s="406" t="n">
        <v>10</v>
      </c>
      <c r="G82" s="405" t="n">
        <v>1</v>
      </c>
      <c r="H82" s="402" t="s">
        <v>2114</v>
      </c>
      <c r="I82" s="416" t="s">
        <v>2115</v>
      </c>
      <c r="J82" s="417" t="s">
        <v>642</v>
      </c>
      <c r="K82" s="406" t="s">
        <v>2116</v>
      </c>
      <c r="L82" s="406" t="n">
        <v>57</v>
      </c>
      <c r="M82" s="406" t="s">
        <v>2070</v>
      </c>
      <c r="N82" s="405" t="n">
        <v>15</v>
      </c>
      <c r="O82" s="408" t="s">
        <v>955</v>
      </c>
      <c r="P82" s="409" t="n">
        <v>31.5384615384615</v>
      </c>
      <c r="Q82" s="409" t="n">
        <v>37.8461538461538</v>
      </c>
      <c r="R82" s="410" t="n">
        <v>34.1666666666667</v>
      </c>
      <c r="S82" s="411" t="n">
        <v>41</v>
      </c>
      <c r="T82" s="412"/>
      <c r="U82" s="402"/>
      <c r="V82" s="401"/>
    </row>
    <row r="83" s="237" customFormat="true" ht="12.75" hidden="false" customHeight="true" outlineLevel="0" collapsed="false">
      <c r="A83" s="414" t="s">
        <v>942</v>
      </c>
      <c r="B83" s="406" t="s">
        <v>2112</v>
      </c>
      <c r="C83" s="428"/>
      <c r="D83" s="432" t="s">
        <v>1116</v>
      </c>
      <c r="E83" s="405" t="s">
        <v>2071</v>
      </c>
      <c r="F83" s="406" t="n">
        <v>16</v>
      </c>
      <c r="G83" s="405" t="n">
        <v>1</v>
      </c>
      <c r="H83" s="402" t="s">
        <v>2117</v>
      </c>
      <c r="I83" s="416" t="s">
        <v>2118</v>
      </c>
      <c r="J83" s="417" t="s">
        <v>642</v>
      </c>
      <c r="K83" s="406" t="s">
        <v>2116</v>
      </c>
      <c r="L83" s="406" t="n">
        <v>57</v>
      </c>
      <c r="M83" s="406" t="s">
        <v>2070</v>
      </c>
      <c r="N83" s="405" t="n">
        <v>15</v>
      </c>
      <c r="O83" s="408" t="s">
        <v>955</v>
      </c>
      <c r="P83" s="409" t="n">
        <v>35.3846153846154</v>
      </c>
      <c r="Q83" s="409" t="n">
        <v>42.4615384615385</v>
      </c>
      <c r="R83" s="410" t="n">
        <v>38.3333333333333</v>
      </c>
      <c r="S83" s="411" t="n">
        <v>46</v>
      </c>
      <c r="T83" s="412"/>
      <c r="U83" s="402"/>
      <c r="V83" s="401"/>
    </row>
    <row r="84" s="237" customFormat="true" ht="12.75" hidden="false" customHeight="true" outlineLevel="0" collapsed="false">
      <c r="A84" s="414" t="s">
        <v>942</v>
      </c>
      <c r="B84" s="406" t="s">
        <v>2112</v>
      </c>
      <c r="C84" s="428"/>
      <c r="D84" s="432" t="s">
        <v>1116</v>
      </c>
      <c r="E84" s="405"/>
      <c r="F84" s="406" t="n">
        <v>30</v>
      </c>
      <c r="G84" s="405" t="n">
        <v>2</v>
      </c>
      <c r="H84" s="402" t="s">
        <v>2119</v>
      </c>
      <c r="I84" s="416" t="s">
        <v>2120</v>
      </c>
      <c r="J84" s="417" t="s">
        <v>648</v>
      </c>
      <c r="K84" s="406" t="s">
        <v>2116</v>
      </c>
      <c r="L84" s="406" t="n">
        <v>57</v>
      </c>
      <c r="M84" s="406" t="s">
        <v>2070</v>
      </c>
      <c r="N84" s="405" t="n">
        <v>15</v>
      </c>
      <c r="O84" s="408" t="s">
        <v>955</v>
      </c>
      <c r="P84" s="409" t="n">
        <v>73.8461538461538</v>
      </c>
      <c r="Q84" s="409" t="n">
        <v>88.6153846153846</v>
      </c>
      <c r="R84" s="410" t="n">
        <v>80</v>
      </c>
      <c r="S84" s="411" t="n">
        <v>96</v>
      </c>
      <c r="T84" s="412"/>
      <c r="U84" s="402"/>
      <c r="V84" s="401"/>
    </row>
    <row r="85" s="237" customFormat="true" ht="12.75" hidden="false" customHeight="true" outlineLevel="0" collapsed="false">
      <c r="A85" s="414" t="s">
        <v>942</v>
      </c>
      <c r="B85" s="406" t="s">
        <v>2112</v>
      </c>
      <c r="C85" s="428"/>
      <c r="D85" s="432" t="s">
        <v>1116</v>
      </c>
      <c r="E85" s="405"/>
      <c r="F85" s="406" t="n">
        <v>40</v>
      </c>
      <c r="G85" s="405" t="n">
        <v>2</v>
      </c>
      <c r="H85" s="402" t="s">
        <v>2121</v>
      </c>
      <c r="I85" s="416" t="s">
        <v>2122</v>
      </c>
      <c r="J85" s="406"/>
      <c r="K85" s="406" t="s">
        <v>2116</v>
      </c>
      <c r="L85" s="406" t="n">
        <v>57</v>
      </c>
      <c r="M85" s="406" t="s">
        <v>2070</v>
      </c>
      <c r="N85" s="405" t="n">
        <v>15</v>
      </c>
      <c r="O85" s="408" t="s">
        <v>2123</v>
      </c>
      <c r="P85" s="409" t="n">
        <v>77.6923076923077</v>
      </c>
      <c r="Q85" s="409" t="n">
        <v>93.2307692307692</v>
      </c>
      <c r="R85" s="410" t="n">
        <v>84.1666666666667</v>
      </c>
      <c r="S85" s="411" t="n">
        <v>101</v>
      </c>
      <c r="T85" s="412"/>
      <c r="U85" s="402"/>
      <c r="V85" s="401"/>
    </row>
    <row r="86" s="237" customFormat="true" ht="12.75" hidden="false" customHeight="true" outlineLevel="0" collapsed="false">
      <c r="A86" s="414" t="s">
        <v>942</v>
      </c>
      <c r="B86" s="406" t="s">
        <v>2112</v>
      </c>
      <c r="C86" s="428"/>
      <c r="D86" s="432" t="s">
        <v>1116</v>
      </c>
      <c r="E86" s="405"/>
      <c r="F86" s="406" t="n">
        <v>50</v>
      </c>
      <c r="G86" s="434" t="n">
        <v>7</v>
      </c>
      <c r="H86" s="402" t="s">
        <v>2124</v>
      </c>
      <c r="I86" s="439" t="s">
        <v>2125</v>
      </c>
      <c r="J86" s="423"/>
      <c r="K86" s="406" t="s">
        <v>2116</v>
      </c>
      <c r="L86" s="406" t="n">
        <v>57</v>
      </c>
      <c r="M86" s="406" t="s">
        <v>2070</v>
      </c>
      <c r="N86" s="405" t="n">
        <v>15</v>
      </c>
      <c r="O86" s="408" t="s">
        <v>2123</v>
      </c>
      <c r="P86" s="409" t="n">
        <v>99.2307692307692</v>
      </c>
      <c r="Q86" s="409" t="n">
        <v>119.076923076923</v>
      </c>
      <c r="R86" s="410" t="n">
        <v>107.5</v>
      </c>
      <c r="S86" s="411" t="n">
        <v>129</v>
      </c>
      <c r="T86" s="412"/>
      <c r="U86" s="402"/>
      <c r="V86" s="401"/>
    </row>
    <row r="87" s="237" customFormat="true" ht="12.75" hidden="false" customHeight="true" outlineLevel="0" collapsed="false">
      <c r="A87" s="401" t="s">
        <v>942</v>
      </c>
      <c r="B87" s="402" t="s">
        <v>2112</v>
      </c>
      <c r="C87" s="428" t="s">
        <v>2126</v>
      </c>
      <c r="D87" s="404"/>
      <c r="E87" s="405"/>
      <c r="F87" s="406"/>
      <c r="G87" s="407"/>
      <c r="H87" s="402"/>
      <c r="I87" s="402"/>
      <c r="J87" s="406"/>
      <c r="K87" s="406"/>
      <c r="L87" s="406"/>
      <c r="M87" s="402"/>
      <c r="N87" s="407"/>
      <c r="O87" s="408"/>
      <c r="P87" s="409"/>
      <c r="Q87" s="409"/>
      <c r="R87" s="410"/>
      <c r="S87" s="411"/>
      <c r="T87" s="412"/>
      <c r="U87" s="402"/>
      <c r="V87" s="401"/>
    </row>
    <row r="88" s="237" customFormat="true" ht="12.75" hidden="false" customHeight="true" outlineLevel="0" collapsed="false">
      <c r="A88" s="414" t="s">
        <v>942</v>
      </c>
      <c r="B88" s="406" t="s">
        <v>2112</v>
      </c>
      <c r="C88" s="433"/>
      <c r="D88" s="404" t="s">
        <v>2127</v>
      </c>
      <c r="E88" s="405" t="s">
        <v>2066</v>
      </c>
      <c r="F88" s="406" t="n">
        <v>10</v>
      </c>
      <c r="G88" s="405" t="n">
        <v>1</v>
      </c>
      <c r="H88" s="402" t="s">
        <v>2067</v>
      </c>
      <c r="I88" s="416" t="s">
        <v>2068</v>
      </c>
      <c r="J88" s="417" t="s">
        <v>642</v>
      </c>
      <c r="K88" s="406" t="s">
        <v>2069</v>
      </c>
      <c r="L88" s="406" t="n">
        <v>72.5</v>
      </c>
      <c r="M88" s="406" t="s">
        <v>2070</v>
      </c>
      <c r="N88" s="405" t="n">
        <v>15</v>
      </c>
      <c r="O88" s="408" t="s">
        <v>2123</v>
      </c>
      <c r="P88" s="409" t="n">
        <v>31.5384615384615</v>
      </c>
      <c r="Q88" s="409" t="n">
        <v>37.8461538461538</v>
      </c>
      <c r="R88" s="410" t="n">
        <v>34.1666666666667</v>
      </c>
      <c r="S88" s="411" t="n">
        <v>41</v>
      </c>
      <c r="T88" s="412"/>
      <c r="U88" s="402"/>
      <c r="V88" s="401"/>
    </row>
    <row r="89" s="237" customFormat="true" ht="12.75" hidden="false" customHeight="true" outlineLevel="0" collapsed="false">
      <c r="A89" s="414" t="s">
        <v>942</v>
      </c>
      <c r="B89" s="406" t="s">
        <v>2112</v>
      </c>
      <c r="C89" s="428"/>
      <c r="D89" s="404" t="s">
        <v>2127</v>
      </c>
      <c r="E89" s="405" t="s">
        <v>2071</v>
      </c>
      <c r="F89" s="406" t="n">
        <v>30</v>
      </c>
      <c r="G89" s="405" t="n">
        <v>2</v>
      </c>
      <c r="H89" s="402" t="s">
        <v>2077</v>
      </c>
      <c r="I89" s="416" t="s">
        <v>2078</v>
      </c>
      <c r="J89" s="406"/>
      <c r="K89" s="406" t="s">
        <v>2069</v>
      </c>
      <c r="L89" s="406" t="n">
        <v>72.5</v>
      </c>
      <c r="M89" s="406" t="s">
        <v>2070</v>
      </c>
      <c r="N89" s="405" t="n">
        <v>15</v>
      </c>
      <c r="O89" s="408" t="s">
        <v>2123</v>
      </c>
      <c r="P89" s="409" t="n">
        <v>73.8461538461538</v>
      </c>
      <c r="Q89" s="409" t="n">
        <v>88.6153846153846</v>
      </c>
      <c r="R89" s="410" t="n">
        <v>80</v>
      </c>
      <c r="S89" s="411" t="n">
        <v>96</v>
      </c>
      <c r="T89" s="412"/>
      <c r="U89" s="402"/>
      <c r="V89" s="401"/>
    </row>
    <row r="90" s="237" customFormat="true" ht="12.75" hidden="false" customHeight="true" outlineLevel="0" collapsed="false">
      <c r="A90" s="414" t="s">
        <v>942</v>
      </c>
      <c r="B90" s="406" t="s">
        <v>2112</v>
      </c>
      <c r="C90" s="428"/>
      <c r="D90" s="404" t="s">
        <v>2127</v>
      </c>
      <c r="E90" s="405"/>
      <c r="F90" s="406" t="n">
        <v>40</v>
      </c>
      <c r="G90" s="434" t="n">
        <v>7</v>
      </c>
      <c r="H90" s="402" t="s">
        <v>2081</v>
      </c>
      <c r="I90" s="416" t="s">
        <v>2082</v>
      </c>
      <c r="J90" s="440" t="s">
        <v>774</v>
      </c>
      <c r="K90" s="406" t="s">
        <v>2069</v>
      </c>
      <c r="L90" s="406" t="n">
        <v>72.5</v>
      </c>
      <c r="M90" s="406" t="s">
        <v>2070</v>
      </c>
      <c r="N90" s="405" t="n">
        <v>15</v>
      </c>
      <c r="O90" s="408" t="s">
        <v>2123</v>
      </c>
      <c r="P90" s="409" t="n">
        <v>95.3846153846154</v>
      </c>
      <c r="Q90" s="409" t="n">
        <v>114.461538461538</v>
      </c>
      <c r="R90" s="410" t="n">
        <v>103.333333333333</v>
      </c>
      <c r="S90" s="411" t="n">
        <v>124</v>
      </c>
      <c r="T90" s="412"/>
      <c r="U90" s="402"/>
      <c r="V90" s="441"/>
    </row>
    <row r="91" s="237" customFormat="true" ht="12.75" hidden="false" customHeight="true" outlineLevel="0" collapsed="false">
      <c r="A91" s="414" t="s">
        <v>942</v>
      </c>
      <c r="B91" s="406" t="s">
        <v>2112</v>
      </c>
      <c r="C91" s="428"/>
      <c r="D91" s="404" t="s">
        <v>2127</v>
      </c>
      <c r="E91" s="405"/>
      <c r="F91" s="406" t="n">
        <v>50</v>
      </c>
      <c r="G91" s="434" t="n">
        <v>7</v>
      </c>
      <c r="H91" s="402" t="s">
        <v>2083</v>
      </c>
      <c r="I91" s="416" t="s">
        <v>2084</v>
      </c>
      <c r="J91" s="442"/>
      <c r="K91" s="406" t="s">
        <v>2069</v>
      </c>
      <c r="L91" s="406" t="n">
        <v>72.5</v>
      </c>
      <c r="M91" s="406" t="s">
        <v>2070</v>
      </c>
      <c r="N91" s="405" t="n">
        <v>15</v>
      </c>
      <c r="O91" s="408" t="s">
        <v>2123</v>
      </c>
      <c r="P91" s="409" t="n">
        <v>99.2307692307692</v>
      </c>
      <c r="Q91" s="409" t="n">
        <v>119.076923076923</v>
      </c>
      <c r="R91" s="410" t="n">
        <v>107.5</v>
      </c>
      <c r="S91" s="411" t="n">
        <v>129</v>
      </c>
      <c r="T91" s="412"/>
      <c r="U91" s="402"/>
      <c r="V91" s="441"/>
    </row>
    <row r="92" s="237" customFormat="true" ht="12.75" hidden="false" customHeight="true" outlineLevel="0" collapsed="false">
      <c r="A92" s="414" t="s">
        <v>942</v>
      </c>
      <c r="B92" s="406" t="s">
        <v>2112</v>
      </c>
      <c r="C92" s="428"/>
      <c r="D92" s="404" t="s">
        <v>2127</v>
      </c>
      <c r="E92" s="405"/>
      <c r="F92" s="406" t="n">
        <v>60</v>
      </c>
      <c r="G92" s="434" t="n">
        <v>7</v>
      </c>
      <c r="H92" s="402" t="s">
        <v>2085</v>
      </c>
      <c r="I92" s="416" t="s">
        <v>2086</v>
      </c>
      <c r="J92" s="442"/>
      <c r="K92" s="406" t="s">
        <v>2069</v>
      </c>
      <c r="L92" s="406" t="n">
        <v>72.5</v>
      </c>
      <c r="M92" s="406" t="s">
        <v>2070</v>
      </c>
      <c r="N92" s="405" t="n">
        <v>15</v>
      </c>
      <c r="O92" s="408" t="s">
        <v>2123</v>
      </c>
      <c r="P92" s="409" t="n">
        <v>104.615384615385</v>
      </c>
      <c r="Q92" s="409" t="n">
        <v>125.538461538462</v>
      </c>
      <c r="R92" s="410" t="n">
        <v>113.333333333333</v>
      </c>
      <c r="S92" s="411" t="n">
        <v>136</v>
      </c>
      <c r="T92" s="412"/>
      <c r="U92" s="402"/>
      <c r="V92" s="441"/>
    </row>
    <row r="93" s="237" customFormat="true" ht="12.75" hidden="false" customHeight="true" outlineLevel="0" collapsed="false">
      <c r="A93" s="401" t="s">
        <v>942</v>
      </c>
      <c r="B93" s="402" t="s">
        <v>2112</v>
      </c>
      <c r="C93" s="403" t="s">
        <v>2128</v>
      </c>
      <c r="D93" s="404"/>
      <c r="E93" s="405"/>
      <c r="F93" s="406"/>
      <c r="G93" s="407"/>
      <c r="H93" s="402"/>
      <c r="I93" s="402"/>
      <c r="J93" s="406"/>
      <c r="K93" s="406"/>
      <c r="L93" s="406"/>
      <c r="M93" s="402"/>
      <c r="N93" s="407"/>
      <c r="O93" s="408"/>
      <c r="P93" s="409"/>
      <c r="Q93" s="409"/>
      <c r="R93" s="410"/>
      <c r="S93" s="411"/>
      <c r="T93" s="412"/>
      <c r="U93" s="402"/>
      <c r="V93" s="401"/>
    </row>
    <row r="94" s="237" customFormat="true" ht="12.75" hidden="false" customHeight="true" outlineLevel="0" collapsed="false">
      <c r="A94" s="414" t="s">
        <v>942</v>
      </c>
      <c r="B94" s="406" t="s">
        <v>2112</v>
      </c>
      <c r="C94" s="415" t="s">
        <v>2129</v>
      </c>
      <c r="D94" s="432" t="s">
        <v>1127</v>
      </c>
      <c r="E94" s="405" t="s">
        <v>2066</v>
      </c>
      <c r="F94" s="406" t="n">
        <v>10</v>
      </c>
      <c r="G94" s="405" t="n">
        <v>1</v>
      </c>
      <c r="H94" s="402" t="s">
        <v>2114</v>
      </c>
      <c r="I94" s="416" t="s">
        <v>2115</v>
      </c>
      <c r="J94" s="417" t="s">
        <v>642</v>
      </c>
      <c r="K94" s="406" t="s">
        <v>2116</v>
      </c>
      <c r="L94" s="406" t="n">
        <v>57</v>
      </c>
      <c r="M94" s="406" t="s">
        <v>2070</v>
      </c>
      <c r="N94" s="405" t="n">
        <v>15</v>
      </c>
      <c r="O94" s="408" t="s">
        <v>955</v>
      </c>
      <c r="P94" s="409" t="n">
        <v>31.5384615384615</v>
      </c>
      <c r="Q94" s="409" t="n">
        <v>37.8461538461538</v>
      </c>
      <c r="R94" s="410" t="n">
        <v>34.1666666666667</v>
      </c>
      <c r="S94" s="411" t="n">
        <v>41</v>
      </c>
      <c r="T94" s="412"/>
      <c r="U94" s="402"/>
      <c r="V94" s="401"/>
    </row>
    <row r="95" s="237" customFormat="true" ht="12.75" hidden="false" customHeight="true" outlineLevel="0" collapsed="false">
      <c r="A95" s="414" t="s">
        <v>942</v>
      </c>
      <c r="B95" s="406" t="s">
        <v>2112</v>
      </c>
      <c r="C95" s="428"/>
      <c r="D95" s="432" t="s">
        <v>1127</v>
      </c>
      <c r="E95" s="405" t="s">
        <v>2071</v>
      </c>
      <c r="F95" s="406" t="n">
        <v>16</v>
      </c>
      <c r="G95" s="405" t="n">
        <v>1</v>
      </c>
      <c r="H95" s="402" t="s">
        <v>2117</v>
      </c>
      <c r="I95" s="416" t="s">
        <v>2118</v>
      </c>
      <c r="J95" s="417" t="s">
        <v>642</v>
      </c>
      <c r="K95" s="406" t="s">
        <v>2116</v>
      </c>
      <c r="L95" s="406" t="n">
        <v>57</v>
      </c>
      <c r="M95" s="406" t="s">
        <v>2070</v>
      </c>
      <c r="N95" s="405" t="n">
        <v>15</v>
      </c>
      <c r="O95" s="408" t="s">
        <v>955</v>
      </c>
      <c r="P95" s="409" t="n">
        <v>35.3846153846154</v>
      </c>
      <c r="Q95" s="409" t="n">
        <v>42.4615384615385</v>
      </c>
      <c r="R95" s="410" t="n">
        <v>38.3333333333333</v>
      </c>
      <c r="S95" s="411" t="n">
        <v>46</v>
      </c>
      <c r="T95" s="412"/>
      <c r="U95" s="402"/>
      <c r="V95" s="401"/>
    </row>
    <row r="96" s="237" customFormat="true" ht="12.75" hidden="false" customHeight="true" outlineLevel="0" collapsed="false">
      <c r="A96" s="414" t="s">
        <v>942</v>
      </c>
      <c r="B96" s="406" t="s">
        <v>2112</v>
      </c>
      <c r="C96" s="428"/>
      <c r="D96" s="432" t="s">
        <v>1127</v>
      </c>
      <c r="E96" s="405"/>
      <c r="F96" s="406" t="n">
        <v>30</v>
      </c>
      <c r="G96" s="405" t="n">
        <v>2</v>
      </c>
      <c r="H96" s="402" t="s">
        <v>2119</v>
      </c>
      <c r="I96" s="416" t="s">
        <v>2120</v>
      </c>
      <c r="J96" s="417" t="s">
        <v>648</v>
      </c>
      <c r="K96" s="406" t="s">
        <v>2116</v>
      </c>
      <c r="L96" s="406" t="n">
        <v>57</v>
      </c>
      <c r="M96" s="406" t="s">
        <v>2070</v>
      </c>
      <c r="N96" s="405" t="n">
        <v>15</v>
      </c>
      <c r="O96" s="408" t="s">
        <v>955</v>
      </c>
      <c r="P96" s="409" t="n">
        <v>73.8461538461538</v>
      </c>
      <c r="Q96" s="409" t="n">
        <v>88.6153846153846</v>
      </c>
      <c r="R96" s="410" t="n">
        <v>80</v>
      </c>
      <c r="S96" s="411" t="n">
        <v>96</v>
      </c>
      <c r="T96" s="412"/>
      <c r="U96" s="402"/>
      <c r="V96" s="401"/>
    </row>
    <row r="97" s="237" customFormat="true" ht="12.75" hidden="false" customHeight="true" outlineLevel="0" collapsed="false">
      <c r="A97" s="414" t="s">
        <v>942</v>
      </c>
      <c r="B97" s="406" t="s">
        <v>2112</v>
      </c>
      <c r="C97" s="428"/>
      <c r="D97" s="432" t="s">
        <v>1127</v>
      </c>
      <c r="E97" s="405"/>
      <c r="F97" s="406" t="n">
        <v>40</v>
      </c>
      <c r="G97" s="405" t="n">
        <v>2</v>
      </c>
      <c r="H97" s="402" t="s">
        <v>2121</v>
      </c>
      <c r="I97" s="416" t="s">
        <v>2122</v>
      </c>
      <c r="J97" s="406"/>
      <c r="K97" s="406" t="s">
        <v>2116</v>
      </c>
      <c r="L97" s="406" t="n">
        <v>57</v>
      </c>
      <c r="M97" s="406" t="s">
        <v>2070</v>
      </c>
      <c r="N97" s="405" t="n">
        <v>15</v>
      </c>
      <c r="O97" s="408" t="s">
        <v>2123</v>
      </c>
      <c r="P97" s="409" t="n">
        <v>77.6923076923077</v>
      </c>
      <c r="Q97" s="409" t="n">
        <v>93.2307692307692</v>
      </c>
      <c r="R97" s="410" t="n">
        <v>84.1666666666667</v>
      </c>
      <c r="S97" s="411" t="n">
        <v>101</v>
      </c>
      <c r="T97" s="412"/>
      <c r="U97" s="402"/>
      <c r="V97" s="401"/>
    </row>
    <row r="98" s="237" customFormat="true" ht="12.75" hidden="false" customHeight="true" outlineLevel="0" collapsed="false">
      <c r="A98" s="414" t="s">
        <v>942</v>
      </c>
      <c r="B98" s="406" t="s">
        <v>2112</v>
      </c>
      <c r="C98" s="428"/>
      <c r="D98" s="432" t="s">
        <v>1127</v>
      </c>
      <c r="E98" s="405"/>
      <c r="F98" s="406" t="n">
        <v>50</v>
      </c>
      <c r="G98" s="434" t="n">
        <v>7</v>
      </c>
      <c r="H98" s="402" t="s">
        <v>2124</v>
      </c>
      <c r="I98" s="439" t="s">
        <v>2125</v>
      </c>
      <c r="J98" s="423"/>
      <c r="K98" s="406" t="s">
        <v>2116</v>
      </c>
      <c r="L98" s="406" t="n">
        <v>57</v>
      </c>
      <c r="M98" s="406" t="s">
        <v>2070</v>
      </c>
      <c r="N98" s="405" t="n">
        <v>15</v>
      </c>
      <c r="O98" s="408" t="s">
        <v>2123</v>
      </c>
      <c r="P98" s="409" t="n">
        <v>99.2307692307692</v>
      </c>
      <c r="Q98" s="409" t="n">
        <v>119.076923076923</v>
      </c>
      <c r="R98" s="410" t="n">
        <v>107.5</v>
      </c>
      <c r="S98" s="411" t="n">
        <v>129</v>
      </c>
      <c r="T98" s="412"/>
      <c r="U98" s="402"/>
      <c r="V98" s="401"/>
    </row>
    <row r="99" s="237" customFormat="true" ht="12.75" hidden="false" customHeight="true" outlineLevel="0" collapsed="false">
      <c r="A99" s="401" t="s">
        <v>942</v>
      </c>
      <c r="B99" s="402" t="s">
        <v>2112</v>
      </c>
      <c r="C99" s="443" t="s">
        <v>2130</v>
      </c>
      <c r="D99" s="404"/>
      <c r="E99" s="405"/>
      <c r="F99" s="406"/>
      <c r="G99" s="407"/>
      <c r="H99" s="402"/>
      <c r="I99" s="402"/>
      <c r="J99" s="406"/>
      <c r="K99" s="406"/>
      <c r="L99" s="406"/>
      <c r="M99" s="402"/>
      <c r="N99" s="407"/>
      <c r="O99" s="408"/>
      <c r="P99" s="409"/>
      <c r="Q99" s="409"/>
      <c r="R99" s="410"/>
      <c r="S99" s="411"/>
      <c r="T99" s="412"/>
      <c r="U99" s="402"/>
      <c r="V99" s="401"/>
    </row>
    <row r="100" s="237" customFormat="true" ht="12.75" hidden="false" customHeight="true" outlineLevel="0" collapsed="false">
      <c r="A100" s="414" t="s">
        <v>942</v>
      </c>
      <c r="B100" s="406" t="s">
        <v>2112</v>
      </c>
      <c r="C100" s="415" t="s">
        <v>1129</v>
      </c>
      <c r="D100" s="404" t="s">
        <v>1136</v>
      </c>
      <c r="E100" s="405" t="s">
        <v>2066</v>
      </c>
      <c r="F100" s="406" t="n">
        <v>10</v>
      </c>
      <c r="G100" s="405" t="n">
        <v>1</v>
      </c>
      <c r="H100" s="402" t="s">
        <v>2114</v>
      </c>
      <c r="I100" s="416" t="s">
        <v>2115</v>
      </c>
      <c r="J100" s="417" t="s">
        <v>642</v>
      </c>
      <c r="K100" s="406" t="s">
        <v>2116</v>
      </c>
      <c r="L100" s="406" t="n">
        <v>57</v>
      </c>
      <c r="M100" s="406" t="s">
        <v>2070</v>
      </c>
      <c r="N100" s="405" t="n">
        <v>15</v>
      </c>
      <c r="O100" s="408" t="s">
        <v>955</v>
      </c>
      <c r="P100" s="409" t="n">
        <v>31.5384615384615</v>
      </c>
      <c r="Q100" s="409" t="n">
        <v>37.8461538461538</v>
      </c>
      <c r="R100" s="410" t="n">
        <v>34.1666666666667</v>
      </c>
      <c r="S100" s="411" t="n">
        <v>41</v>
      </c>
      <c r="T100" s="412"/>
      <c r="U100" s="402"/>
      <c r="V100" s="401"/>
    </row>
    <row r="101" s="237" customFormat="true" ht="12.75" hidden="false" customHeight="true" outlineLevel="0" collapsed="false">
      <c r="A101" s="414" t="s">
        <v>942</v>
      </c>
      <c r="B101" s="406" t="s">
        <v>2112</v>
      </c>
      <c r="C101" s="428"/>
      <c r="D101" s="404" t="s">
        <v>1136</v>
      </c>
      <c r="E101" s="405" t="s">
        <v>2071</v>
      </c>
      <c r="F101" s="406" t="n">
        <v>16</v>
      </c>
      <c r="G101" s="405" t="n">
        <v>1</v>
      </c>
      <c r="H101" s="402" t="s">
        <v>2117</v>
      </c>
      <c r="I101" s="416" t="s">
        <v>2118</v>
      </c>
      <c r="J101" s="417" t="s">
        <v>642</v>
      </c>
      <c r="K101" s="406" t="s">
        <v>2116</v>
      </c>
      <c r="L101" s="406" t="n">
        <v>57</v>
      </c>
      <c r="M101" s="406" t="s">
        <v>2070</v>
      </c>
      <c r="N101" s="405" t="n">
        <v>15</v>
      </c>
      <c r="O101" s="408" t="s">
        <v>955</v>
      </c>
      <c r="P101" s="409" t="n">
        <v>35.3846153846154</v>
      </c>
      <c r="Q101" s="409" t="n">
        <v>42.4615384615385</v>
      </c>
      <c r="R101" s="410" t="n">
        <v>38.3333333333333</v>
      </c>
      <c r="S101" s="411" t="n">
        <v>46</v>
      </c>
      <c r="T101" s="412"/>
      <c r="U101" s="402"/>
      <c r="V101" s="401"/>
    </row>
    <row r="102" s="237" customFormat="true" ht="12.75" hidden="false" customHeight="true" outlineLevel="0" collapsed="false">
      <c r="A102" s="414" t="s">
        <v>942</v>
      </c>
      <c r="B102" s="406" t="s">
        <v>2112</v>
      </c>
      <c r="C102" s="428"/>
      <c r="D102" s="404" t="s">
        <v>1136</v>
      </c>
      <c r="E102" s="405"/>
      <c r="F102" s="406" t="n">
        <v>30</v>
      </c>
      <c r="G102" s="405" t="n">
        <v>2</v>
      </c>
      <c r="H102" s="402" t="s">
        <v>2119</v>
      </c>
      <c r="I102" s="416" t="s">
        <v>2120</v>
      </c>
      <c r="J102" s="417" t="s">
        <v>648</v>
      </c>
      <c r="K102" s="406" t="s">
        <v>2116</v>
      </c>
      <c r="L102" s="406" t="n">
        <v>57</v>
      </c>
      <c r="M102" s="406" t="s">
        <v>2070</v>
      </c>
      <c r="N102" s="405" t="n">
        <v>15</v>
      </c>
      <c r="O102" s="408" t="s">
        <v>955</v>
      </c>
      <c r="P102" s="409" t="n">
        <v>73.8461538461538</v>
      </c>
      <c r="Q102" s="409" t="n">
        <v>88.6153846153846</v>
      </c>
      <c r="R102" s="410" t="n">
        <v>80</v>
      </c>
      <c r="S102" s="411" t="n">
        <v>96</v>
      </c>
      <c r="T102" s="412"/>
      <c r="U102" s="402"/>
      <c r="V102" s="401"/>
    </row>
    <row r="103" s="237" customFormat="true" ht="12.75" hidden="false" customHeight="true" outlineLevel="0" collapsed="false">
      <c r="A103" s="414" t="s">
        <v>942</v>
      </c>
      <c r="B103" s="406" t="s">
        <v>2112</v>
      </c>
      <c r="C103" s="428"/>
      <c r="D103" s="404" t="s">
        <v>1136</v>
      </c>
      <c r="E103" s="405"/>
      <c r="F103" s="406" t="n">
        <v>40</v>
      </c>
      <c r="G103" s="405" t="n">
        <v>2</v>
      </c>
      <c r="H103" s="402" t="s">
        <v>2121</v>
      </c>
      <c r="I103" s="416" t="s">
        <v>2122</v>
      </c>
      <c r="J103" s="406"/>
      <c r="K103" s="406" t="s">
        <v>2116</v>
      </c>
      <c r="L103" s="406" t="n">
        <v>57</v>
      </c>
      <c r="M103" s="406" t="s">
        <v>2070</v>
      </c>
      <c r="N103" s="405" t="n">
        <v>15</v>
      </c>
      <c r="O103" s="408" t="s">
        <v>2123</v>
      </c>
      <c r="P103" s="409" t="n">
        <v>77.6923076923077</v>
      </c>
      <c r="Q103" s="409" t="n">
        <v>93.2307692307692</v>
      </c>
      <c r="R103" s="410" t="n">
        <v>84.1666666666667</v>
      </c>
      <c r="S103" s="411" t="n">
        <v>101</v>
      </c>
      <c r="T103" s="412"/>
      <c r="U103" s="402"/>
      <c r="V103" s="401"/>
    </row>
    <row r="104" s="237" customFormat="true" ht="12.75" hidden="false" customHeight="true" outlineLevel="0" collapsed="false">
      <c r="A104" s="414" t="s">
        <v>942</v>
      </c>
      <c r="B104" s="406" t="s">
        <v>2112</v>
      </c>
      <c r="C104" s="428"/>
      <c r="D104" s="404" t="s">
        <v>1136</v>
      </c>
      <c r="E104" s="405"/>
      <c r="F104" s="406" t="n">
        <v>50</v>
      </c>
      <c r="G104" s="434" t="n">
        <v>7</v>
      </c>
      <c r="H104" s="402" t="s">
        <v>2124</v>
      </c>
      <c r="I104" s="439" t="s">
        <v>2125</v>
      </c>
      <c r="J104" s="423"/>
      <c r="K104" s="406" t="s">
        <v>2116</v>
      </c>
      <c r="L104" s="406" t="n">
        <v>57</v>
      </c>
      <c r="M104" s="406" t="s">
        <v>2070</v>
      </c>
      <c r="N104" s="405" t="n">
        <v>15</v>
      </c>
      <c r="O104" s="408" t="s">
        <v>2123</v>
      </c>
      <c r="P104" s="409" t="n">
        <v>99.2307692307692</v>
      </c>
      <c r="Q104" s="409" t="n">
        <v>119.076923076923</v>
      </c>
      <c r="R104" s="410" t="n">
        <v>107.5</v>
      </c>
      <c r="S104" s="411" t="n">
        <v>129</v>
      </c>
      <c r="T104" s="412"/>
      <c r="U104" s="402"/>
      <c r="V104" s="401"/>
    </row>
    <row r="105" s="237" customFormat="true" ht="12.75" hidden="false" customHeight="true" outlineLevel="0" collapsed="false">
      <c r="A105" s="401" t="s">
        <v>942</v>
      </c>
      <c r="B105" s="402" t="s">
        <v>2112</v>
      </c>
      <c r="C105" s="428" t="s">
        <v>1141</v>
      </c>
      <c r="D105" s="404"/>
      <c r="E105" s="405"/>
      <c r="F105" s="406"/>
      <c r="G105" s="407"/>
      <c r="H105" s="402"/>
      <c r="I105" s="402"/>
      <c r="J105" s="406"/>
      <c r="K105" s="406"/>
      <c r="L105" s="406"/>
      <c r="M105" s="402"/>
      <c r="N105" s="407"/>
      <c r="O105" s="408"/>
      <c r="P105" s="409"/>
      <c r="Q105" s="409"/>
      <c r="R105" s="410"/>
      <c r="S105" s="411"/>
      <c r="T105" s="412"/>
      <c r="U105" s="402"/>
      <c r="V105" s="401"/>
    </row>
    <row r="106" s="237" customFormat="true" ht="12.75" hidden="false" customHeight="true" outlineLevel="0" collapsed="false">
      <c r="A106" s="414" t="s">
        <v>942</v>
      </c>
      <c r="B106" s="406" t="s">
        <v>2112</v>
      </c>
      <c r="C106" s="433"/>
      <c r="D106" s="404" t="s">
        <v>1142</v>
      </c>
      <c r="E106" s="405" t="s">
        <v>2066</v>
      </c>
      <c r="F106" s="406" t="n">
        <v>10</v>
      </c>
      <c r="G106" s="405" t="n">
        <v>1</v>
      </c>
      <c r="H106" s="402" t="s">
        <v>2067</v>
      </c>
      <c r="I106" s="416" t="s">
        <v>2068</v>
      </c>
      <c r="J106" s="417" t="s">
        <v>642</v>
      </c>
      <c r="K106" s="406" t="s">
        <v>2069</v>
      </c>
      <c r="L106" s="406" t="n">
        <v>72.5</v>
      </c>
      <c r="M106" s="406" t="s">
        <v>2070</v>
      </c>
      <c r="N106" s="405" t="n">
        <v>15</v>
      </c>
      <c r="O106" s="408" t="s">
        <v>955</v>
      </c>
      <c r="P106" s="409" t="n">
        <v>31.5384615384615</v>
      </c>
      <c r="Q106" s="409" t="n">
        <v>37.8461538461538</v>
      </c>
      <c r="R106" s="410" t="n">
        <v>34.1666666666667</v>
      </c>
      <c r="S106" s="411" t="n">
        <v>41</v>
      </c>
      <c r="T106" s="412"/>
      <c r="U106" s="402"/>
      <c r="V106" s="401"/>
    </row>
    <row r="107" s="237" customFormat="true" ht="12.75" hidden="false" customHeight="true" outlineLevel="0" collapsed="false">
      <c r="A107" s="444" t="s">
        <v>942</v>
      </c>
      <c r="B107" s="445" t="s">
        <v>2112</v>
      </c>
      <c r="C107" s="446"/>
      <c r="D107" s="447" t="s">
        <v>1142</v>
      </c>
      <c r="E107" s="405" t="s">
        <v>2071</v>
      </c>
      <c r="F107" s="445" t="n">
        <v>20</v>
      </c>
      <c r="G107" s="448" t="n">
        <v>2</v>
      </c>
      <c r="H107" s="449" t="s">
        <v>2072</v>
      </c>
      <c r="I107" s="450" t="s">
        <v>2073</v>
      </c>
      <c r="J107" s="451" t="s">
        <v>639</v>
      </c>
      <c r="K107" s="445" t="s">
        <v>2069</v>
      </c>
      <c r="L107" s="445" t="n">
        <v>72.5</v>
      </c>
      <c r="M107" s="445" t="s">
        <v>2070</v>
      </c>
      <c r="N107" s="405" t="n">
        <v>15</v>
      </c>
      <c r="O107" s="452" t="s">
        <v>955</v>
      </c>
      <c r="P107" s="409" t="n">
        <v>64.6153846153846</v>
      </c>
      <c r="Q107" s="409" t="n">
        <v>77.5384615384615</v>
      </c>
      <c r="R107" s="410" t="n">
        <v>70</v>
      </c>
      <c r="S107" s="411" t="n">
        <v>84</v>
      </c>
      <c r="T107" s="412"/>
      <c r="U107" s="402"/>
      <c r="V107" s="453"/>
    </row>
    <row r="108" s="237" customFormat="true" ht="12.75" hidden="false" customHeight="true" outlineLevel="0" collapsed="false">
      <c r="A108" s="414" t="s">
        <v>942</v>
      </c>
      <c r="B108" s="406" t="s">
        <v>2112</v>
      </c>
      <c r="C108" s="428"/>
      <c r="D108" s="404" t="s">
        <v>1142</v>
      </c>
      <c r="F108" s="406" t="n">
        <v>30</v>
      </c>
      <c r="G108" s="405" t="n">
        <v>2</v>
      </c>
      <c r="H108" s="402" t="s">
        <v>2077</v>
      </c>
      <c r="I108" s="416" t="s">
        <v>2078</v>
      </c>
      <c r="J108" s="406"/>
      <c r="K108" s="406" t="s">
        <v>2069</v>
      </c>
      <c r="L108" s="406" t="n">
        <v>72.5</v>
      </c>
      <c r="M108" s="406" t="s">
        <v>2070</v>
      </c>
      <c r="N108" s="405" t="n">
        <v>15</v>
      </c>
      <c r="O108" s="408" t="s">
        <v>955</v>
      </c>
      <c r="P108" s="409" t="n">
        <v>73.8461538461538</v>
      </c>
      <c r="Q108" s="409" t="n">
        <v>88.6153846153846</v>
      </c>
      <c r="R108" s="410" t="n">
        <v>80</v>
      </c>
      <c r="S108" s="411" t="n">
        <v>96</v>
      </c>
      <c r="T108" s="412"/>
      <c r="U108" s="402"/>
      <c r="V108" s="401"/>
    </row>
    <row r="109" s="237" customFormat="true" ht="12.75" hidden="false" customHeight="true" outlineLevel="0" collapsed="false">
      <c r="A109" s="414" t="s">
        <v>942</v>
      </c>
      <c r="B109" s="406" t="s">
        <v>2112</v>
      </c>
      <c r="C109" s="428"/>
      <c r="D109" s="404" t="s">
        <v>1142</v>
      </c>
      <c r="E109" s="405"/>
      <c r="F109" s="406" t="n">
        <v>40</v>
      </c>
      <c r="G109" s="434" t="n">
        <v>7</v>
      </c>
      <c r="H109" s="402" t="s">
        <v>2081</v>
      </c>
      <c r="I109" s="416" t="s">
        <v>2082</v>
      </c>
      <c r="J109" s="440" t="s">
        <v>774</v>
      </c>
      <c r="K109" s="406" t="s">
        <v>2069</v>
      </c>
      <c r="L109" s="406" t="n">
        <v>72.5</v>
      </c>
      <c r="M109" s="406" t="s">
        <v>2070</v>
      </c>
      <c r="N109" s="405" t="n">
        <v>15</v>
      </c>
      <c r="O109" s="408" t="s">
        <v>955</v>
      </c>
      <c r="P109" s="409" t="n">
        <v>95.3846153846154</v>
      </c>
      <c r="Q109" s="409" t="n">
        <v>114.461538461538</v>
      </c>
      <c r="R109" s="410" t="n">
        <v>103.333333333333</v>
      </c>
      <c r="S109" s="411" t="n">
        <v>124</v>
      </c>
      <c r="T109" s="412"/>
      <c r="U109" s="402"/>
      <c r="V109" s="441"/>
    </row>
    <row r="110" s="237" customFormat="true" ht="12.75" hidden="false" customHeight="true" outlineLevel="0" collapsed="false">
      <c r="A110" s="414" t="s">
        <v>942</v>
      </c>
      <c r="B110" s="406" t="s">
        <v>2112</v>
      </c>
      <c r="C110" s="428"/>
      <c r="D110" s="404" t="s">
        <v>1142</v>
      </c>
      <c r="E110" s="405"/>
      <c r="F110" s="406" t="n">
        <v>50</v>
      </c>
      <c r="G110" s="434" t="n">
        <v>7</v>
      </c>
      <c r="H110" s="402" t="s">
        <v>2083</v>
      </c>
      <c r="I110" s="416" t="s">
        <v>2084</v>
      </c>
      <c r="J110" s="442"/>
      <c r="K110" s="406" t="s">
        <v>2069</v>
      </c>
      <c r="L110" s="406" t="n">
        <v>72.5</v>
      </c>
      <c r="M110" s="406" t="s">
        <v>2070</v>
      </c>
      <c r="N110" s="405" t="n">
        <v>15</v>
      </c>
      <c r="O110" s="408" t="s">
        <v>955</v>
      </c>
      <c r="P110" s="409" t="n">
        <v>99.2307692307692</v>
      </c>
      <c r="Q110" s="409" t="n">
        <v>119.076923076923</v>
      </c>
      <c r="R110" s="410" t="n">
        <v>107.5</v>
      </c>
      <c r="S110" s="411" t="n">
        <v>129</v>
      </c>
      <c r="T110" s="412"/>
      <c r="U110" s="402"/>
      <c r="V110" s="441"/>
    </row>
    <row r="111" s="237" customFormat="true" ht="12.75" hidden="false" customHeight="true" outlineLevel="0" collapsed="false">
      <c r="A111" s="414" t="s">
        <v>942</v>
      </c>
      <c r="B111" s="406" t="s">
        <v>2112</v>
      </c>
      <c r="C111" s="428"/>
      <c r="D111" s="404" t="s">
        <v>1142</v>
      </c>
      <c r="E111" s="405"/>
      <c r="F111" s="406" t="n">
        <v>60</v>
      </c>
      <c r="G111" s="434" t="n">
        <v>7</v>
      </c>
      <c r="H111" s="402" t="s">
        <v>2085</v>
      </c>
      <c r="I111" s="416" t="s">
        <v>2086</v>
      </c>
      <c r="J111" s="442"/>
      <c r="K111" s="406" t="s">
        <v>2069</v>
      </c>
      <c r="L111" s="406" t="n">
        <v>72.5</v>
      </c>
      <c r="M111" s="406" t="s">
        <v>2070</v>
      </c>
      <c r="N111" s="405" t="n">
        <v>15</v>
      </c>
      <c r="O111" s="408" t="s">
        <v>955</v>
      </c>
      <c r="P111" s="409" t="n">
        <v>104.615384615385</v>
      </c>
      <c r="Q111" s="409" t="n">
        <v>125.538461538462</v>
      </c>
      <c r="R111" s="410" t="n">
        <v>113.333333333333</v>
      </c>
      <c r="S111" s="411" t="n">
        <v>136</v>
      </c>
      <c r="T111" s="412"/>
      <c r="U111" s="402"/>
      <c r="V111" s="441"/>
    </row>
    <row r="112" s="237" customFormat="true" ht="12.75" hidden="false" customHeight="true" outlineLevel="0" collapsed="false">
      <c r="A112" s="401" t="s">
        <v>942</v>
      </c>
      <c r="B112" s="402" t="s">
        <v>2112</v>
      </c>
      <c r="C112" s="428" t="s">
        <v>1228</v>
      </c>
      <c r="D112" s="404"/>
      <c r="E112" s="405"/>
      <c r="F112" s="406"/>
      <c r="G112" s="407"/>
      <c r="H112" s="402"/>
      <c r="I112" s="402"/>
      <c r="J112" s="406"/>
      <c r="K112" s="406"/>
      <c r="L112" s="406"/>
      <c r="M112" s="402"/>
      <c r="N112" s="407"/>
      <c r="O112" s="408"/>
      <c r="P112" s="409"/>
      <c r="Q112" s="409"/>
      <c r="R112" s="410"/>
      <c r="S112" s="411"/>
      <c r="T112" s="412"/>
      <c r="U112" s="402"/>
      <c r="V112" s="401"/>
    </row>
    <row r="113" s="237" customFormat="true" ht="12.75" hidden="false" customHeight="true" outlineLevel="0" collapsed="false">
      <c r="A113" s="414" t="s">
        <v>942</v>
      </c>
      <c r="B113" s="406" t="s">
        <v>2112</v>
      </c>
      <c r="C113" s="433" t="s">
        <v>2131</v>
      </c>
      <c r="D113" s="404" t="s">
        <v>1230</v>
      </c>
      <c r="E113" s="405" t="s">
        <v>2066</v>
      </c>
      <c r="F113" s="406" t="n">
        <v>10</v>
      </c>
      <c r="G113" s="405" t="n">
        <v>1</v>
      </c>
      <c r="H113" s="402" t="s">
        <v>2067</v>
      </c>
      <c r="I113" s="416" t="s">
        <v>2068</v>
      </c>
      <c r="J113" s="417" t="s">
        <v>642</v>
      </c>
      <c r="K113" s="406" t="s">
        <v>2069</v>
      </c>
      <c r="L113" s="406" t="n">
        <v>72.5</v>
      </c>
      <c r="M113" s="406" t="s">
        <v>2070</v>
      </c>
      <c r="N113" s="405" t="n">
        <v>15</v>
      </c>
      <c r="O113" s="408" t="s">
        <v>955</v>
      </c>
      <c r="P113" s="409" t="n">
        <v>31.5384615384615</v>
      </c>
      <c r="Q113" s="409" t="n">
        <v>37.8461538461538</v>
      </c>
      <c r="R113" s="410" t="n">
        <v>34.1666666666667</v>
      </c>
      <c r="S113" s="411" t="n">
        <v>41</v>
      </c>
      <c r="T113" s="412"/>
      <c r="U113" s="402"/>
      <c r="V113" s="401"/>
    </row>
    <row r="114" s="237" customFormat="true" ht="12.75" hidden="false" customHeight="true" outlineLevel="0" collapsed="false">
      <c r="A114" s="414" t="s">
        <v>942</v>
      </c>
      <c r="B114" s="445" t="s">
        <v>2112</v>
      </c>
      <c r="C114" s="446"/>
      <c r="D114" s="447" t="s">
        <v>1230</v>
      </c>
      <c r="E114" s="405" t="s">
        <v>2071</v>
      </c>
      <c r="F114" s="445" t="n">
        <v>20</v>
      </c>
      <c r="G114" s="448" t="n">
        <v>2</v>
      </c>
      <c r="H114" s="449" t="s">
        <v>2072</v>
      </c>
      <c r="I114" s="450" t="s">
        <v>2073</v>
      </c>
      <c r="J114" s="451" t="s">
        <v>639</v>
      </c>
      <c r="K114" s="445" t="s">
        <v>2069</v>
      </c>
      <c r="L114" s="445" t="n">
        <v>72.5</v>
      </c>
      <c r="M114" s="406" t="s">
        <v>2070</v>
      </c>
      <c r="N114" s="405" t="n">
        <v>15</v>
      </c>
      <c r="O114" s="408" t="s">
        <v>955</v>
      </c>
      <c r="P114" s="409" t="n">
        <v>64.6153846153846</v>
      </c>
      <c r="Q114" s="409" t="n">
        <v>77.5384615384615</v>
      </c>
      <c r="R114" s="410" t="n">
        <v>70</v>
      </c>
      <c r="S114" s="411" t="n">
        <v>84</v>
      </c>
      <c r="T114" s="412"/>
      <c r="U114" s="402"/>
      <c r="V114" s="453"/>
    </row>
    <row r="115" s="237" customFormat="true" ht="12.75" hidden="false" customHeight="true" outlineLevel="0" collapsed="false">
      <c r="A115" s="414" t="s">
        <v>942</v>
      </c>
      <c r="B115" s="406" t="s">
        <v>2112</v>
      </c>
      <c r="C115" s="428"/>
      <c r="D115" s="404" t="s">
        <v>1230</v>
      </c>
      <c r="E115" s="405"/>
      <c r="F115" s="406" t="n">
        <v>30</v>
      </c>
      <c r="G115" s="405" t="n">
        <v>2</v>
      </c>
      <c r="H115" s="402" t="s">
        <v>2077</v>
      </c>
      <c r="I115" s="416" t="s">
        <v>2078</v>
      </c>
      <c r="J115" s="406"/>
      <c r="K115" s="406" t="s">
        <v>2069</v>
      </c>
      <c r="L115" s="406" t="n">
        <v>72.5</v>
      </c>
      <c r="M115" s="406" t="s">
        <v>2070</v>
      </c>
      <c r="N115" s="405" t="n">
        <v>15</v>
      </c>
      <c r="O115" s="408" t="s">
        <v>955</v>
      </c>
      <c r="P115" s="409" t="n">
        <v>73.8461538461538</v>
      </c>
      <c r="Q115" s="409" t="n">
        <v>88.6153846153846</v>
      </c>
      <c r="R115" s="410" t="n">
        <v>80</v>
      </c>
      <c r="S115" s="411" t="n">
        <v>96</v>
      </c>
      <c r="T115" s="412"/>
      <c r="U115" s="402"/>
      <c r="V115" s="401"/>
    </row>
    <row r="116" s="237" customFormat="true" ht="12.75" hidden="false" customHeight="true" outlineLevel="0" collapsed="false">
      <c r="A116" s="414" t="s">
        <v>942</v>
      </c>
      <c r="B116" s="406" t="s">
        <v>2112</v>
      </c>
      <c r="C116" s="428"/>
      <c r="D116" s="404" t="s">
        <v>1230</v>
      </c>
      <c r="E116" s="405"/>
      <c r="F116" s="406" t="n">
        <v>40</v>
      </c>
      <c r="G116" s="434" t="n">
        <v>7</v>
      </c>
      <c r="H116" s="402" t="s">
        <v>2081</v>
      </c>
      <c r="I116" s="416" t="s">
        <v>2082</v>
      </c>
      <c r="J116" s="440" t="s">
        <v>774</v>
      </c>
      <c r="K116" s="406" t="s">
        <v>2069</v>
      </c>
      <c r="L116" s="406" t="n">
        <v>72.5</v>
      </c>
      <c r="M116" s="406" t="s">
        <v>2070</v>
      </c>
      <c r="N116" s="405" t="n">
        <v>15</v>
      </c>
      <c r="O116" s="408" t="s">
        <v>955</v>
      </c>
      <c r="P116" s="409" t="n">
        <v>95.3846153846154</v>
      </c>
      <c r="Q116" s="409" t="n">
        <v>114.461538461538</v>
      </c>
      <c r="R116" s="410" t="n">
        <v>103.333333333333</v>
      </c>
      <c r="S116" s="411" t="n">
        <v>124</v>
      </c>
      <c r="T116" s="412"/>
      <c r="U116" s="402"/>
      <c r="V116" s="441"/>
    </row>
    <row r="117" s="237" customFormat="true" ht="12.75" hidden="false" customHeight="true" outlineLevel="0" collapsed="false">
      <c r="A117" s="414" t="s">
        <v>942</v>
      </c>
      <c r="B117" s="406" t="s">
        <v>2112</v>
      </c>
      <c r="C117" s="428"/>
      <c r="D117" s="404" t="s">
        <v>1230</v>
      </c>
      <c r="E117" s="405"/>
      <c r="F117" s="406" t="n">
        <v>50</v>
      </c>
      <c r="G117" s="434" t="n">
        <v>7</v>
      </c>
      <c r="H117" s="402" t="s">
        <v>2083</v>
      </c>
      <c r="I117" s="416" t="s">
        <v>2084</v>
      </c>
      <c r="J117" s="452"/>
      <c r="K117" s="406" t="s">
        <v>2069</v>
      </c>
      <c r="L117" s="406" t="n">
        <v>72.5</v>
      </c>
      <c r="M117" s="406" t="s">
        <v>2070</v>
      </c>
      <c r="N117" s="405" t="n">
        <v>15</v>
      </c>
      <c r="O117" s="408" t="s">
        <v>955</v>
      </c>
      <c r="P117" s="409" t="n">
        <v>99.2307692307692</v>
      </c>
      <c r="Q117" s="409" t="n">
        <v>119.076923076923</v>
      </c>
      <c r="R117" s="410" t="n">
        <v>107.5</v>
      </c>
      <c r="S117" s="411" t="n">
        <v>129</v>
      </c>
      <c r="T117" s="412"/>
      <c r="U117" s="402"/>
      <c r="V117" s="441"/>
    </row>
    <row r="118" s="237" customFormat="true" ht="12.75" hidden="false" customHeight="true" outlineLevel="0" collapsed="false">
      <c r="A118" s="414" t="s">
        <v>942</v>
      </c>
      <c r="B118" s="406" t="s">
        <v>2112</v>
      </c>
      <c r="C118" s="428"/>
      <c r="D118" s="404" t="s">
        <v>1230</v>
      </c>
      <c r="E118" s="405"/>
      <c r="F118" s="406" t="n">
        <v>60</v>
      </c>
      <c r="G118" s="434" t="n">
        <v>7</v>
      </c>
      <c r="H118" s="402" t="s">
        <v>2085</v>
      </c>
      <c r="I118" s="416" t="s">
        <v>2086</v>
      </c>
      <c r="J118" s="452"/>
      <c r="K118" s="406" t="s">
        <v>2069</v>
      </c>
      <c r="L118" s="406" t="n">
        <v>72.5</v>
      </c>
      <c r="M118" s="406" t="s">
        <v>2070</v>
      </c>
      <c r="N118" s="405" t="n">
        <v>15</v>
      </c>
      <c r="O118" s="408" t="s">
        <v>955</v>
      </c>
      <c r="P118" s="409" t="n">
        <v>104.615384615385</v>
      </c>
      <c r="Q118" s="409" t="n">
        <v>125.538461538462</v>
      </c>
      <c r="R118" s="410" t="n">
        <v>113.333333333333</v>
      </c>
      <c r="S118" s="411" t="n">
        <v>136</v>
      </c>
      <c r="T118" s="412"/>
      <c r="U118" s="402"/>
      <c r="V118" s="441"/>
    </row>
    <row r="119" s="237" customFormat="true" ht="12.75" hidden="false" customHeight="true" outlineLevel="0" collapsed="false">
      <c r="A119" s="401" t="s">
        <v>942</v>
      </c>
      <c r="B119" s="402" t="s">
        <v>2112</v>
      </c>
      <c r="C119" s="428" t="s">
        <v>1186</v>
      </c>
      <c r="D119" s="404"/>
      <c r="E119" s="405"/>
      <c r="F119" s="406"/>
      <c r="G119" s="407"/>
      <c r="H119" s="402"/>
      <c r="I119" s="402"/>
      <c r="J119" s="452"/>
      <c r="K119" s="406"/>
      <c r="L119" s="406"/>
      <c r="M119" s="402"/>
      <c r="N119" s="407"/>
      <c r="O119" s="408"/>
      <c r="P119" s="409"/>
      <c r="Q119" s="409"/>
      <c r="R119" s="410"/>
      <c r="S119" s="411"/>
      <c r="T119" s="412"/>
      <c r="U119" s="402"/>
      <c r="V119" s="401"/>
    </row>
    <row r="120" s="237" customFormat="true" ht="12.75" hidden="false" customHeight="true" outlineLevel="0" collapsed="false">
      <c r="A120" s="414" t="s">
        <v>942</v>
      </c>
      <c r="B120" s="406" t="s">
        <v>2112</v>
      </c>
      <c r="C120" s="428"/>
      <c r="D120" s="432" t="s">
        <v>1188</v>
      </c>
      <c r="E120" s="405" t="s">
        <v>2066</v>
      </c>
      <c r="F120" s="406" t="n">
        <v>10</v>
      </c>
      <c r="G120" s="405" t="n">
        <v>1</v>
      </c>
      <c r="H120" s="402" t="s">
        <v>2067</v>
      </c>
      <c r="I120" s="416" t="s">
        <v>2068</v>
      </c>
      <c r="J120" s="417" t="s">
        <v>642</v>
      </c>
      <c r="K120" s="406" t="s">
        <v>2069</v>
      </c>
      <c r="L120" s="406" t="n">
        <v>72.5</v>
      </c>
      <c r="M120" s="406" t="s">
        <v>2070</v>
      </c>
      <c r="N120" s="405" t="n">
        <v>15</v>
      </c>
      <c r="O120" s="408" t="s">
        <v>955</v>
      </c>
      <c r="P120" s="409" t="n">
        <v>31.5384615384615</v>
      </c>
      <c r="Q120" s="409" t="n">
        <v>37.8461538461538</v>
      </c>
      <c r="R120" s="410" t="n">
        <v>34.1666666666667</v>
      </c>
      <c r="S120" s="411" t="n">
        <v>41</v>
      </c>
      <c r="T120" s="412"/>
      <c r="U120" s="402"/>
      <c r="V120" s="401"/>
    </row>
    <row r="121" s="237" customFormat="true" ht="12.75" hidden="false" customHeight="true" outlineLevel="0" collapsed="false">
      <c r="A121" s="414" t="s">
        <v>942</v>
      </c>
      <c r="B121" s="445" t="s">
        <v>2112</v>
      </c>
      <c r="C121" s="446"/>
      <c r="D121" s="432" t="s">
        <v>1188</v>
      </c>
      <c r="E121" s="405" t="s">
        <v>2071</v>
      </c>
      <c r="F121" s="445" t="n">
        <v>20</v>
      </c>
      <c r="G121" s="448" t="n">
        <v>2</v>
      </c>
      <c r="H121" s="449" t="s">
        <v>2072</v>
      </c>
      <c r="I121" s="450" t="s">
        <v>2073</v>
      </c>
      <c r="J121" s="451" t="s">
        <v>639</v>
      </c>
      <c r="K121" s="445" t="s">
        <v>2069</v>
      </c>
      <c r="L121" s="445" t="n">
        <v>72.5</v>
      </c>
      <c r="M121" s="406" t="s">
        <v>2070</v>
      </c>
      <c r="N121" s="405" t="n">
        <v>15</v>
      </c>
      <c r="O121" s="408" t="s">
        <v>955</v>
      </c>
      <c r="P121" s="409" t="n">
        <v>64.6153846153846</v>
      </c>
      <c r="Q121" s="409" t="n">
        <v>77.5384615384615</v>
      </c>
      <c r="R121" s="410" t="n">
        <v>70</v>
      </c>
      <c r="S121" s="411" t="n">
        <v>84</v>
      </c>
      <c r="T121" s="412"/>
      <c r="U121" s="402"/>
      <c r="V121" s="453"/>
    </row>
    <row r="122" s="237" customFormat="true" ht="12.75" hidden="false" customHeight="true" outlineLevel="0" collapsed="false">
      <c r="A122" s="414" t="s">
        <v>942</v>
      </c>
      <c r="B122" s="406" t="s">
        <v>2112</v>
      </c>
      <c r="C122" s="428"/>
      <c r="D122" s="432" t="s">
        <v>1188</v>
      </c>
      <c r="E122" s="405"/>
      <c r="F122" s="406" t="n">
        <v>30</v>
      </c>
      <c r="G122" s="405" t="n">
        <v>2</v>
      </c>
      <c r="H122" s="402" t="s">
        <v>2077</v>
      </c>
      <c r="I122" s="416" t="s">
        <v>2078</v>
      </c>
      <c r="J122" s="452"/>
      <c r="K122" s="406" t="s">
        <v>2069</v>
      </c>
      <c r="L122" s="406" t="n">
        <v>72.5</v>
      </c>
      <c r="M122" s="406" t="s">
        <v>2070</v>
      </c>
      <c r="N122" s="405" t="n">
        <v>15</v>
      </c>
      <c r="O122" s="408" t="s">
        <v>955</v>
      </c>
      <c r="P122" s="409" t="n">
        <v>73.8461538461538</v>
      </c>
      <c r="Q122" s="409" t="n">
        <v>88.6153846153846</v>
      </c>
      <c r="R122" s="410" t="n">
        <v>80</v>
      </c>
      <c r="S122" s="411" t="n">
        <v>96</v>
      </c>
      <c r="T122" s="412"/>
      <c r="U122" s="402"/>
      <c r="V122" s="401"/>
    </row>
    <row r="123" s="237" customFormat="true" ht="12.75" hidden="false" customHeight="true" outlineLevel="0" collapsed="false">
      <c r="A123" s="414" t="s">
        <v>942</v>
      </c>
      <c r="B123" s="406" t="s">
        <v>2112</v>
      </c>
      <c r="C123" s="428"/>
      <c r="D123" s="432" t="s">
        <v>1188</v>
      </c>
      <c r="E123" s="405"/>
      <c r="F123" s="406" t="n">
        <v>40</v>
      </c>
      <c r="G123" s="434" t="n">
        <v>7</v>
      </c>
      <c r="H123" s="402" t="s">
        <v>2081</v>
      </c>
      <c r="I123" s="416" t="s">
        <v>2082</v>
      </c>
      <c r="J123" s="440" t="s">
        <v>774</v>
      </c>
      <c r="K123" s="406" t="s">
        <v>2069</v>
      </c>
      <c r="L123" s="406" t="n">
        <v>72.5</v>
      </c>
      <c r="M123" s="406" t="s">
        <v>2070</v>
      </c>
      <c r="N123" s="405" t="n">
        <v>15</v>
      </c>
      <c r="O123" s="408" t="s">
        <v>955</v>
      </c>
      <c r="P123" s="409" t="n">
        <v>95.3846153846154</v>
      </c>
      <c r="Q123" s="409" t="n">
        <v>114.461538461538</v>
      </c>
      <c r="R123" s="410" t="n">
        <v>103.333333333333</v>
      </c>
      <c r="S123" s="411" t="n">
        <v>124</v>
      </c>
      <c r="T123" s="412"/>
      <c r="U123" s="402"/>
      <c r="V123" s="441"/>
    </row>
    <row r="124" s="237" customFormat="true" ht="12.75" hidden="false" customHeight="true" outlineLevel="0" collapsed="false">
      <c r="A124" s="414" t="s">
        <v>942</v>
      </c>
      <c r="B124" s="406" t="s">
        <v>2112</v>
      </c>
      <c r="C124" s="428"/>
      <c r="D124" s="432" t="s">
        <v>1188</v>
      </c>
      <c r="E124" s="405"/>
      <c r="F124" s="406" t="n">
        <v>50</v>
      </c>
      <c r="G124" s="434" t="n">
        <v>7</v>
      </c>
      <c r="H124" s="402" t="s">
        <v>2083</v>
      </c>
      <c r="I124" s="416" t="s">
        <v>2084</v>
      </c>
      <c r="J124" s="452"/>
      <c r="K124" s="406" t="s">
        <v>2069</v>
      </c>
      <c r="L124" s="406" t="n">
        <v>72.5</v>
      </c>
      <c r="M124" s="406" t="s">
        <v>2070</v>
      </c>
      <c r="N124" s="405" t="n">
        <v>15</v>
      </c>
      <c r="O124" s="408" t="s">
        <v>955</v>
      </c>
      <c r="P124" s="409" t="n">
        <v>99.2307692307692</v>
      </c>
      <c r="Q124" s="409" t="n">
        <v>119.076923076923</v>
      </c>
      <c r="R124" s="410" t="n">
        <v>107.5</v>
      </c>
      <c r="S124" s="411" t="n">
        <v>129</v>
      </c>
      <c r="T124" s="412"/>
      <c r="U124" s="402"/>
      <c r="V124" s="441"/>
    </row>
    <row r="125" s="237" customFormat="true" ht="12.75" hidden="false" customHeight="true" outlineLevel="0" collapsed="false">
      <c r="A125" s="414" t="s">
        <v>942</v>
      </c>
      <c r="B125" s="406" t="s">
        <v>2112</v>
      </c>
      <c r="C125" s="428"/>
      <c r="D125" s="432" t="s">
        <v>1188</v>
      </c>
      <c r="E125" s="405"/>
      <c r="F125" s="406" t="n">
        <v>60</v>
      </c>
      <c r="G125" s="434" t="n">
        <v>7</v>
      </c>
      <c r="H125" s="402" t="s">
        <v>2085</v>
      </c>
      <c r="I125" s="416" t="s">
        <v>2086</v>
      </c>
      <c r="J125" s="452"/>
      <c r="K125" s="406" t="s">
        <v>2069</v>
      </c>
      <c r="L125" s="406" t="n">
        <v>72.5</v>
      </c>
      <c r="M125" s="406" t="s">
        <v>2070</v>
      </c>
      <c r="N125" s="405" t="n">
        <v>15</v>
      </c>
      <c r="O125" s="408" t="s">
        <v>955</v>
      </c>
      <c r="P125" s="409" t="n">
        <v>104.615384615385</v>
      </c>
      <c r="Q125" s="409" t="n">
        <v>125.538461538462</v>
      </c>
      <c r="R125" s="410" t="n">
        <v>113.333333333333</v>
      </c>
      <c r="S125" s="411" t="n">
        <v>136</v>
      </c>
      <c r="T125" s="412"/>
      <c r="U125" s="402"/>
      <c r="V125" s="441"/>
    </row>
    <row r="126" s="237" customFormat="true" ht="12.75" hidden="false" customHeight="true" outlineLevel="0" collapsed="false">
      <c r="A126" s="401" t="s">
        <v>942</v>
      </c>
      <c r="B126" s="402" t="s">
        <v>2112</v>
      </c>
      <c r="C126" s="428" t="s">
        <v>2132</v>
      </c>
      <c r="D126" s="404"/>
      <c r="E126" s="405"/>
      <c r="F126" s="406"/>
      <c r="G126" s="407"/>
      <c r="H126" s="402"/>
      <c r="I126" s="402"/>
      <c r="J126" s="452"/>
      <c r="K126" s="406"/>
      <c r="L126" s="406"/>
      <c r="M126" s="402"/>
      <c r="N126" s="407"/>
      <c r="O126" s="408"/>
      <c r="P126" s="409"/>
      <c r="Q126" s="409"/>
      <c r="R126" s="410"/>
      <c r="S126" s="411"/>
      <c r="T126" s="412"/>
      <c r="U126" s="402"/>
      <c r="V126" s="401"/>
    </row>
    <row r="127" s="237" customFormat="true" ht="12.75" hidden="false" customHeight="true" outlineLevel="0" collapsed="false">
      <c r="A127" s="414" t="s">
        <v>942</v>
      </c>
      <c r="B127" s="406" t="s">
        <v>2112</v>
      </c>
      <c r="C127" s="428"/>
      <c r="D127" s="404" t="s">
        <v>1202</v>
      </c>
      <c r="E127" s="405" t="s">
        <v>2066</v>
      </c>
      <c r="F127" s="406" t="n">
        <v>10</v>
      </c>
      <c r="G127" s="405" t="n">
        <v>1</v>
      </c>
      <c r="H127" s="402" t="s">
        <v>2067</v>
      </c>
      <c r="I127" s="416" t="s">
        <v>2068</v>
      </c>
      <c r="J127" s="417" t="s">
        <v>642</v>
      </c>
      <c r="K127" s="406" t="s">
        <v>2069</v>
      </c>
      <c r="L127" s="406" t="n">
        <v>72.5</v>
      </c>
      <c r="M127" s="406" t="s">
        <v>2070</v>
      </c>
      <c r="N127" s="405" t="n">
        <v>15</v>
      </c>
      <c r="O127" s="408" t="s">
        <v>955</v>
      </c>
      <c r="P127" s="409" t="n">
        <v>31.5384615384615</v>
      </c>
      <c r="Q127" s="409" t="n">
        <v>37.8461538461538</v>
      </c>
      <c r="R127" s="410" t="n">
        <v>34.1666666666667</v>
      </c>
      <c r="S127" s="411" t="n">
        <v>41</v>
      </c>
      <c r="T127" s="412"/>
      <c r="U127" s="402"/>
      <c r="V127" s="401"/>
    </row>
    <row r="128" s="237" customFormat="true" ht="12.75" hidden="false" customHeight="true" outlineLevel="0" collapsed="false">
      <c r="A128" s="414" t="s">
        <v>942</v>
      </c>
      <c r="B128" s="406" t="s">
        <v>2112</v>
      </c>
      <c r="C128" s="446"/>
      <c r="D128" s="447" t="s">
        <v>1202</v>
      </c>
      <c r="E128" s="405" t="s">
        <v>2071</v>
      </c>
      <c r="F128" s="445" t="n">
        <v>20</v>
      </c>
      <c r="G128" s="405" t="n">
        <v>2</v>
      </c>
      <c r="H128" s="449" t="s">
        <v>2072</v>
      </c>
      <c r="I128" s="450" t="s">
        <v>2073</v>
      </c>
      <c r="J128" s="451" t="s">
        <v>639</v>
      </c>
      <c r="K128" s="406" t="s">
        <v>2069</v>
      </c>
      <c r="L128" s="406" t="n">
        <v>72.5</v>
      </c>
      <c r="M128" s="406" t="s">
        <v>2070</v>
      </c>
      <c r="N128" s="405" t="n">
        <v>15</v>
      </c>
      <c r="O128" s="408" t="s">
        <v>955</v>
      </c>
      <c r="P128" s="409" t="n">
        <v>64.6153846153846</v>
      </c>
      <c r="Q128" s="409" t="n">
        <v>77.5384615384615</v>
      </c>
      <c r="R128" s="410" t="n">
        <v>70</v>
      </c>
      <c r="S128" s="411" t="n">
        <v>84</v>
      </c>
      <c r="T128" s="412"/>
      <c r="U128" s="402"/>
      <c r="V128" s="453"/>
    </row>
    <row r="129" s="237" customFormat="true" ht="12.75" hidden="false" customHeight="true" outlineLevel="0" collapsed="false">
      <c r="A129" s="414" t="s">
        <v>942</v>
      </c>
      <c r="B129" s="406" t="s">
        <v>2112</v>
      </c>
      <c r="C129" s="428"/>
      <c r="D129" s="404" t="s">
        <v>1202</v>
      </c>
      <c r="F129" s="406" t="n">
        <v>30</v>
      </c>
      <c r="G129" s="405" t="n">
        <v>2</v>
      </c>
      <c r="H129" s="402" t="s">
        <v>2077</v>
      </c>
      <c r="I129" s="416" t="s">
        <v>2078</v>
      </c>
      <c r="J129" s="452"/>
      <c r="K129" s="406" t="s">
        <v>2069</v>
      </c>
      <c r="L129" s="406" t="n">
        <v>72.5</v>
      </c>
      <c r="M129" s="406" t="s">
        <v>2070</v>
      </c>
      <c r="N129" s="405" t="n">
        <v>15</v>
      </c>
      <c r="O129" s="408" t="s">
        <v>955</v>
      </c>
      <c r="P129" s="409" t="n">
        <v>73.8461538461538</v>
      </c>
      <c r="Q129" s="409" t="n">
        <v>88.6153846153846</v>
      </c>
      <c r="R129" s="410" t="n">
        <v>80</v>
      </c>
      <c r="S129" s="411" t="n">
        <v>96</v>
      </c>
      <c r="T129" s="412"/>
      <c r="U129" s="402"/>
      <c r="V129" s="401"/>
    </row>
    <row r="130" s="237" customFormat="true" ht="12.75" hidden="false" customHeight="true" outlineLevel="0" collapsed="false">
      <c r="A130" s="414" t="s">
        <v>942</v>
      </c>
      <c r="B130" s="406" t="s">
        <v>2112</v>
      </c>
      <c r="C130" s="428"/>
      <c r="D130" s="404" t="s">
        <v>1202</v>
      </c>
      <c r="E130" s="405"/>
      <c r="F130" s="406" t="n">
        <v>40</v>
      </c>
      <c r="G130" s="434" t="n">
        <v>7</v>
      </c>
      <c r="H130" s="402" t="s">
        <v>2081</v>
      </c>
      <c r="I130" s="416" t="s">
        <v>2082</v>
      </c>
      <c r="J130" s="440" t="s">
        <v>774</v>
      </c>
      <c r="K130" s="406" t="s">
        <v>2069</v>
      </c>
      <c r="L130" s="406" t="n">
        <v>72.5</v>
      </c>
      <c r="M130" s="406" t="s">
        <v>2070</v>
      </c>
      <c r="N130" s="405" t="n">
        <v>15</v>
      </c>
      <c r="O130" s="408" t="s">
        <v>955</v>
      </c>
      <c r="P130" s="409" t="n">
        <v>95.3846153846154</v>
      </c>
      <c r="Q130" s="409" t="n">
        <v>114.461538461538</v>
      </c>
      <c r="R130" s="410" t="n">
        <v>103.333333333333</v>
      </c>
      <c r="S130" s="411" t="n">
        <v>124</v>
      </c>
      <c r="T130" s="412"/>
      <c r="U130" s="402"/>
      <c r="V130" s="441"/>
    </row>
    <row r="131" s="237" customFormat="true" ht="12.75" hidden="false" customHeight="true" outlineLevel="0" collapsed="false">
      <c r="A131" s="414" t="s">
        <v>942</v>
      </c>
      <c r="B131" s="406" t="s">
        <v>2112</v>
      </c>
      <c r="C131" s="428"/>
      <c r="D131" s="404" t="s">
        <v>1202</v>
      </c>
      <c r="E131" s="405"/>
      <c r="F131" s="406" t="n">
        <v>50</v>
      </c>
      <c r="G131" s="434" t="n">
        <v>7</v>
      </c>
      <c r="H131" s="402" t="s">
        <v>2083</v>
      </c>
      <c r="I131" s="416" t="s">
        <v>2084</v>
      </c>
      <c r="J131" s="452"/>
      <c r="K131" s="406" t="s">
        <v>2069</v>
      </c>
      <c r="L131" s="406" t="n">
        <v>72.5</v>
      </c>
      <c r="M131" s="406" t="s">
        <v>2070</v>
      </c>
      <c r="N131" s="405" t="n">
        <v>15</v>
      </c>
      <c r="O131" s="408" t="s">
        <v>955</v>
      </c>
      <c r="P131" s="409" t="n">
        <v>99.2307692307692</v>
      </c>
      <c r="Q131" s="409" t="n">
        <v>119.076923076923</v>
      </c>
      <c r="R131" s="410" t="n">
        <v>107.5</v>
      </c>
      <c r="S131" s="411" t="n">
        <v>129</v>
      </c>
      <c r="T131" s="412"/>
      <c r="U131" s="402"/>
      <c r="V131" s="441"/>
    </row>
    <row r="132" s="237" customFormat="true" ht="12.75" hidden="false" customHeight="true" outlineLevel="0" collapsed="false">
      <c r="A132" s="414" t="s">
        <v>942</v>
      </c>
      <c r="B132" s="406" t="s">
        <v>2112</v>
      </c>
      <c r="C132" s="428"/>
      <c r="D132" s="404" t="s">
        <v>1202</v>
      </c>
      <c r="E132" s="405"/>
      <c r="F132" s="406" t="n">
        <v>60</v>
      </c>
      <c r="G132" s="434" t="n">
        <v>7</v>
      </c>
      <c r="H132" s="402" t="s">
        <v>2085</v>
      </c>
      <c r="I132" s="416" t="s">
        <v>2086</v>
      </c>
      <c r="J132" s="452"/>
      <c r="K132" s="406" t="s">
        <v>2069</v>
      </c>
      <c r="L132" s="406" t="n">
        <v>72.5</v>
      </c>
      <c r="M132" s="406" t="s">
        <v>2070</v>
      </c>
      <c r="N132" s="405" t="n">
        <v>15</v>
      </c>
      <c r="O132" s="408" t="s">
        <v>955</v>
      </c>
      <c r="P132" s="409" t="n">
        <v>104.615384615385</v>
      </c>
      <c r="Q132" s="409" t="n">
        <v>125.538461538462</v>
      </c>
      <c r="R132" s="410" t="n">
        <v>113.333333333333</v>
      </c>
      <c r="S132" s="411" t="n">
        <v>136</v>
      </c>
      <c r="T132" s="412"/>
      <c r="U132" s="402"/>
      <c r="V132" s="441"/>
    </row>
    <row r="133" s="237" customFormat="true" ht="12.75" hidden="false" customHeight="true" outlineLevel="0" collapsed="false">
      <c r="A133" s="401" t="s">
        <v>942</v>
      </c>
      <c r="B133" s="402" t="s">
        <v>2112</v>
      </c>
      <c r="C133" s="429" t="s">
        <v>2133</v>
      </c>
      <c r="D133" s="404"/>
      <c r="E133" s="405"/>
      <c r="F133" s="406"/>
      <c r="G133" s="407"/>
      <c r="H133" s="402"/>
      <c r="I133" s="402"/>
      <c r="J133" s="452"/>
      <c r="K133" s="406"/>
      <c r="L133" s="406"/>
      <c r="M133" s="402"/>
      <c r="N133" s="407"/>
      <c r="O133" s="408"/>
      <c r="P133" s="409"/>
      <c r="Q133" s="409"/>
      <c r="R133" s="410"/>
      <c r="S133" s="411"/>
      <c r="T133" s="412"/>
      <c r="U133" s="402"/>
      <c r="V133" s="401"/>
    </row>
    <row r="134" s="237" customFormat="true" ht="12.75" hidden="false" customHeight="true" outlineLevel="0" collapsed="false">
      <c r="A134" s="414" t="s">
        <v>942</v>
      </c>
      <c r="B134" s="406" t="s">
        <v>2112</v>
      </c>
      <c r="C134" s="433" t="s">
        <v>1213</v>
      </c>
      <c r="D134" s="404" t="s">
        <v>1215</v>
      </c>
      <c r="E134" s="405" t="s">
        <v>2066</v>
      </c>
      <c r="F134" s="406" t="n">
        <v>10</v>
      </c>
      <c r="G134" s="405" t="n">
        <v>1</v>
      </c>
      <c r="H134" s="402" t="s">
        <v>2067</v>
      </c>
      <c r="I134" s="416" t="s">
        <v>2068</v>
      </c>
      <c r="J134" s="417" t="s">
        <v>642</v>
      </c>
      <c r="K134" s="406" t="s">
        <v>2069</v>
      </c>
      <c r="L134" s="406" t="n">
        <v>72.5</v>
      </c>
      <c r="M134" s="406" t="s">
        <v>2070</v>
      </c>
      <c r="N134" s="405" t="n">
        <v>15</v>
      </c>
      <c r="O134" s="408" t="s">
        <v>955</v>
      </c>
      <c r="P134" s="409" t="n">
        <v>31.5384615384615</v>
      </c>
      <c r="Q134" s="409" t="n">
        <v>37.8461538461538</v>
      </c>
      <c r="R134" s="410" t="n">
        <v>34.1666666666667</v>
      </c>
      <c r="S134" s="411" t="n">
        <v>41</v>
      </c>
      <c r="T134" s="412"/>
      <c r="U134" s="402"/>
      <c r="V134" s="401"/>
    </row>
    <row r="135" s="237" customFormat="true" ht="12.75" hidden="false" customHeight="true" outlineLevel="0" collapsed="false">
      <c r="A135" s="414" t="s">
        <v>942</v>
      </c>
      <c r="B135" s="406" t="s">
        <v>2112</v>
      </c>
      <c r="C135" s="428"/>
      <c r="D135" s="404" t="s">
        <v>1215</v>
      </c>
      <c r="E135" s="405" t="s">
        <v>2071</v>
      </c>
      <c r="F135" s="406" t="n">
        <v>20</v>
      </c>
      <c r="G135" s="405" t="n">
        <v>2</v>
      </c>
      <c r="H135" s="402" t="s">
        <v>2072</v>
      </c>
      <c r="I135" s="416" t="s">
        <v>2073</v>
      </c>
      <c r="J135" s="417" t="s">
        <v>639</v>
      </c>
      <c r="K135" s="406" t="s">
        <v>2069</v>
      </c>
      <c r="L135" s="406" t="n">
        <v>72.5</v>
      </c>
      <c r="M135" s="406" t="s">
        <v>2070</v>
      </c>
      <c r="N135" s="405" t="n">
        <v>15</v>
      </c>
      <c r="O135" s="408" t="s">
        <v>955</v>
      </c>
      <c r="P135" s="409" t="n">
        <v>64.6153846153846</v>
      </c>
      <c r="Q135" s="409" t="n">
        <v>77.5384615384615</v>
      </c>
      <c r="R135" s="410" t="n">
        <v>70</v>
      </c>
      <c r="S135" s="411" t="n">
        <v>84</v>
      </c>
      <c r="T135" s="412"/>
      <c r="U135" s="402"/>
      <c r="V135" s="453"/>
    </row>
    <row r="136" s="237" customFormat="true" ht="12.75" hidden="false" customHeight="true" outlineLevel="0" collapsed="false">
      <c r="A136" s="414" t="s">
        <v>942</v>
      </c>
      <c r="B136" s="406" t="s">
        <v>2112</v>
      </c>
      <c r="C136" s="428"/>
      <c r="D136" s="404" t="s">
        <v>1215</v>
      </c>
      <c r="F136" s="406" t="n">
        <v>30</v>
      </c>
      <c r="G136" s="405" t="n">
        <v>2</v>
      </c>
      <c r="H136" s="402" t="s">
        <v>2077</v>
      </c>
      <c r="I136" s="416" t="s">
        <v>2078</v>
      </c>
      <c r="J136" s="452"/>
      <c r="K136" s="406" t="s">
        <v>2069</v>
      </c>
      <c r="L136" s="406" t="n">
        <v>72.5</v>
      </c>
      <c r="M136" s="406" t="s">
        <v>2070</v>
      </c>
      <c r="N136" s="405" t="n">
        <v>15</v>
      </c>
      <c r="O136" s="408" t="s">
        <v>955</v>
      </c>
      <c r="P136" s="409" t="n">
        <v>73.8461538461538</v>
      </c>
      <c r="Q136" s="409" t="n">
        <v>88.6153846153846</v>
      </c>
      <c r="R136" s="410" t="n">
        <v>80</v>
      </c>
      <c r="S136" s="411" t="n">
        <v>96</v>
      </c>
      <c r="T136" s="412"/>
      <c r="U136" s="402"/>
      <c r="V136" s="401"/>
    </row>
    <row r="137" s="237" customFormat="true" ht="12.75" hidden="false" customHeight="true" outlineLevel="0" collapsed="false">
      <c r="A137" s="414" t="s">
        <v>942</v>
      </c>
      <c r="B137" s="406" t="s">
        <v>2112</v>
      </c>
      <c r="C137" s="428"/>
      <c r="D137" s="404" t="s">
        <v>1215</v>
      </c>
      <c r="E137" s="405"/>
      <c r="F137" s="406" t="n">
        <v>40</v>
      </c>
      <c r="G137" s="434" t="n">
        <v>7</v>
      </c>
      <c r="H137" s="402" t="s">
        <v>2081</v>
      </c>
      <c r="I137" s="416" t="s">
        <v>2082</v>
      </c>
      <c r="J137" s="440" t="s">
        <v>774</v>
      </c>
      <c r="K137" s="406" t="s">
        <v>2069</v>
      </c>
      <c r="L137" s="406" t="n">
        <v>72.5</v>
      </c>
      <c r="M137" s="406" t="s">
        <v>2070</v>
      </c>
      <c r="N137" s="405" t="n">
        <v>15</v>
      </c>
      <c r="O137" s="408" t="s">
        <v>955</v>
      </c>
      <c r="P137" s="409" t="n">
        <v>95.3846153846154</v>
      </c>
      <c r="Q137" s="409" t="n">
        <v>114.461538461538</v>
      </c>
      <c r="R137" s="410" t="n">
        <v>103.333333333333</v>
      </c>
      <c r="S137" s="411" t="n">
        <v>124</v>
      </c>
      <c r="T137" s="412"/>
      <c r="U137" s="402"/>
      <c r="V137" s="441"/>
    </row>
    <row r="138" s="237" customFormat="true" ht="12.75" hidden="false" customHeight="true" outlineLevel="0" collapsed="false">
      <c r="A138" s="414" t="s">
        <v>942</v>
      </c>
      <c r="B138" s="406" t="s">
        <v>2112</v>
      </c>
      <c r="C138" s="428"/>
      <c r="D138" s="404" t="s">
        <v>1215</v>
      </c>
      <c r="E138" s="405"/>
      <c r="F138" s="406" t="n">
        <v>50</v>
      </c>
      <c r="G138" s="434" t="n">
        <v>7</v>
      </c>
      <c r="H138" s="402" t="s">
        <v>2083</v>
      </c>
      <c r="I138" s="416" t="s">
        <v>2084</v>
      </c>
      <c r="J138" s="452"/>
      <c r="K138" s="406" t="s">
        <v>2069</v>
      </c>
      <c r="L138" s="406" t="n">
        <v>72.5</v>
      </c>
      <c r="M138" s="406" t="s">
        <v>2070</v>
      </c>
      <c r="N138" s="405" t="n">
        <v>15</v>
      </c>
      <c r="O138" s="408" t="s">
        <v>955</v>
      </c>
      <c r="P138" s="409" t="n">
        <v>99.2307692307692</v>
      </c>
      <c r="Q138" s="409" t="n">
        <v>119.076923076923</v>
      </c>
      <c r="R138" s="410" t="n">
        <v>107.5</v>
      </c>
      <c r="S138" s="411" t="n">
        <v>129</v>
      </c>
      <c r="T138" s="412"/>
      <c r="U138" s="402"/>
      <c r="V138" s="441"/>
    </row>
    <row r="139" s="237" customFormat="true" ht="12.75" hidden="false" customHeight="true" outlineLevel="0" collapsed="false">
      <c r="A139" s="414" t="s">
        <v>942</v>
      </c>
      <c r="B139" s="406" t="s">
        <v>2112</v>
      </c>
      <c r="C139" s="428"/>
      <c r="D139" s="404" t="s">
        <v>1215</v>
      </c>
      <c r="E139" s="405"/>
      <c r="F139" s="406" t="n">
        <v>60</v>
      </c>
      <c r="G139" s="434" t="n">
        <v>7</v>
      </c>
      <c r="H139" s="402" t="s">
        <v>2085</v>
      </c>
      <c r="I139" s="416" t="s">
        <v>2086</v>
      </c>
      <c r="J139" s="452"/>
      <c r="K139" s="406" t="s">
        <v>2069</v>
      </c>
      <c r="L139" s="406" t="n">
        <v>72.5</v>
      </c>
      <c r="M139" s="406" t="s">
        <v>2070</v>
      </c>
      <c r="N139" s="405" t="n">
        <v>15</v>
      </c>
      <c r="O139" s="408" t="s">
        <v>955</v>
      </c>
      <c r="P139" s="409" t="n">
        <v>104.615384615385</v>
      </c>
      <c r="Q139" s="409" t="n">
        <v>125.538461538462</v>
      </c>
      <c r="R139" s="410" t="n">
        <v>113.333333333333</v>
      </c>
      <c r="S139" s="411" t="n">
        <v>136</v>
      </c>
      <c r="T139" s="412"/>
      <c r="U139" s="402"/>
      <c r="V139" s="441"/>
    </row>
    <row r="140" s="237" customFormat="true" ht="12.75" hidden="false" customHeight="true" outlineLevel="0" collapsed="false">
      <c r="A140" s="401" t="s">
        <v>942</v>
      </c>
      <c r="B140" s="402" t="s">
        <v>2112</v>
      </c>
      <c r="C140" s="428" t="s">
        <v>2134</v>
      </c>
      <c r="D140" s="404"/>
      <c r="E140" s="405"/>
      <c r="F140" s="406"/>
      <c r="G140" s="407"/>
      <c r="H140" s="402"/>
      <c r="I140" s="402"/>
      <c r="J140" s="406"/>
      <c r="K140" s="406"/>
      <c r="L140" s="406"/>
      <c r="M140" s="406"/>
      <c r="N140" s="407"/>
      <c r="O140" s="408"/>
      <c r="P140" s="409"/>
      <c r="Q140" s="409"/>
      <c r="R140" s="410"/>
      <c r="S140" s="411"/>
      <c r="T140" s="412"/>
      <c r="U140" s="402"/>
      <c r="V140" s="401"/>
    </row>
    <row r="141" s="237" customFormat="true" ht="12.75" hidden="false" customHeight="true" outlineLevel="0" collapsed="false">
      <c r="A141" s="414" t="s">
        <v>942</v>
      </c>
      <c r="B141" s="406" t="s">
        <v>2112</v>
      </c>
      <c r="C141" s="433"/>
      <c r="D141" s="432" t="s">
        <v>1240</v>
      </c>
      <c r="E141" s="405" t="s">
        <v>2066</v>
      </c>
      <c r="F141" s="406" t="n">
        <v>10</v>
      </c>
      <c r="G141" s="405" t="n">
        <v>1</v>
      </c>
      <c r="H141" s="402" t="s">
        <v>2067</v>
      </c>
      <c r="I141" s="416" t="s">
        <v>2068</v>
      </c>
      <c r="J141" s="406"/>
      <c r="K141" s="406" t="s">
        <v>2069</v>
      </c>
      <c r="L141" s="406" t="n">
        <v>72.5</v>
      </c>
      <c r="M141" s="406" t="s">
        <v>2070</v>
      </c>
      <c r="N141" s="405" t="n">
        <v>15</v>
      </c>
      <c r="O141" s="408" t="s">
        <v>955</v>
      </c>
      <c r="P141" s="409" t="n">
        <v>31.5384615384615</v>
      </c>
      <c r="Q141" s="409" t="n">
        <v>37.8461538461538</v>
      </c>
      <c r="R141" s="410" t="n">
        <v>34.1666666666667</v>
      </c>
      <c r="S141" s="411" t="n">
        <v>41</v>
      </c>
      <c r="T141" s="412"/>
      <c r="U141" s="402"/>
      <c r="V141" s="401"/>
    </row>
    <row r="142" s="237" customFormat="true" ht="12.75" hidden="false" customHeight="true" outlineLevel="0" collapsed="false">
      <c r="A142" s="414" t="s">
        <v>942</v>
      </c>
      <c r="B142" s="406" t="s">
        <v>2112</v>
      </c>
      <c r="C142" s="428"/>
      <c r="D142" s="432" t="s">
        <v>1240</v>
      </c>
      <c r="E142" s="405" t="s">
        <v>2071</v>
      </c>
      <c r="F142" s="406" t="n">
        <v>20</v>
      </c>
      <c r="G142" s="405" t="n">
        <v>2</v>
      </c>
      <c r="H142" s="402" t="s">
        <v>2072</v>
      </c>
      <c r="I142" s="416" t="s">
        <v>2073</v>
      </c>
      <c r="J142" s="406"/>
      <c r="K142" s="406" t="s">
        <v>2069</v>
      </c>
      <c r="L142" s="406" t="n">
        <v>72.5</v>
      </c>
      <c r="M142" s="406" t="s">
        <v>2070</v>
      </c>
      <c r="N142" s="405" t="n">
        <v>15</v>
      </c>
      <c r="O142" s="408" t="s">
        <v>955</v>
      </c>
      <c r="P142" s="409" t="n">
        <v>64.6153846153846</v>
      </c>
      <c r="Q142" s="409" t="n">
        <v>77.5384615384615</v>
      </c>
      <c r="R142" s="410" t="n">
        <v>70</v>
      </c>
      <c r="S142" s="411" t="n">
        <v>84</v>
      </c>
      <c r="T142" s="412"/>
      <c r="U142" s="402"/>
      <c r="V142" s="401"/>
    </row>
    <row r="143" s="237" customFormat="true" ht="12.75" hidden="false" customHeight="true" outlineLevel="0" collapsed="false">
      <c r="A143" s="414" t="s">
        <v>942</v>
      </c>
      <c r="B143" s="406" t="s">
        <v>2112</v>
      </c>
      <c r="C143" s="428"/>
      <c r="D143" s="432" t="s">
        <v>1240</v>
      </c>
      <c r="E143" s="405"/>
      <c r="F143" s="406" t="n">
        <v>24</v>
      </c>
      <c r="G143" s="405" t="n">
        <v>2</v>
      </c>
      <c r="H143" s="402" t="s">
        <v>2075</v>
      </c>
      <c r="I143" s="416" t="s">
        <v>2076</v>
      </c>
      <c r="J143" s="406"/>
      <c r="K143" s="406" t="s">
        <v>2069</v>
      </c>
      <c r="L143" s="406" t="n">
        <v>72.5</v>
      </c>
      <c r="M143" s="406" t="s">
        <v>2070</v>
      </c>
      <c r="N143" s="405" t="n">
        <v>15</v>
      </c>
      <c r="O143" s="408" t="s">
        <v>955</v>
      </c>
      <c r="P143" s="409" t="n">
        <v>69.2307692307692</v>
      </c>
      <c r="Q143" s="409" t="n">
        <v>83.0769230769231</v>
      </c>
      <c r="R143" s="410" t="n">
        <v>75</v>
      </c>
      <c r="S143" s="411" t="n">
        <v>90</v>
      </c>
      <c r="T143" s="412"/>
      <c r="U143" s="402"/>
      <c r="V143" s="401"/>
    </row>
    <row r="144" s="237" customFormat="true" ht="12.75" hidden="false" customHeight="true" outlineLevel="0" collapsed="false">
      <c r="A144" s="414" t="s">
        <v>942</v>
      </c>
      <c r="B144" s="406" t="s">
        <v>2112</v>
      </c>
      <c r="C144" s="428"/>
      <c r="D144" s="432" t="s">
        <v>1240</v>
      </c>
      <c r="E144" s="405"/>
      <c r="F144" s="406" t="n">
        <v>30</v>
      </c>
      <c r="G144" s="405" t="n">
        <v>2</v>
      </c>
      <c r="H144" s="402" t="s">
        <v>2077</v>
      </c>
      <c r="I144" s="416" t="s">
        <v>2078</v>
      </c>
      <c r="J144" s="406"/>
      <c r="K144" s="406" t="s">
        <v>2069</v>
      </c>
      <c r="L144" s="406" t="n">
        <v>72.5</v>
      </c>
      <c r="M144" s="406" t="s">
        <v>2070</v>
      </c>
      <c r="N144" s="405" t="n">
        <v>15</v>
      </c>
      <c r="O144" s="408" t="s">
        <v>955</v>
      </c>
      <c r="P144" s="409" t="n">
        <v>73.8461538461538</v>
      </c>
      <c r="Q144" s="409" t="n">
        <v>88.6153846153846</v>
      </c>
      <c r="R144" s="410" t="n">
        <v>80</v>
      </c>
      <c r="S144" s="411" t="n">
        <v>96</v>
      </c>
      <c r="T144" s="412"/>
      <c r="U144" s="402"/>
      <c r="V144" s="401"/>
    </row>
    <row r="145" s="237" customFormat="true" ht="12.75" hidden="false" customHeight="true" outlineLevel="0" collapsed="false">
      <c r="A145" s="414" t="s">
        <v>942</v>
      </c>
      <c r="B145" s="406" t="s">
        <v>2112</v>
      </c>
      <c r="C145" s="428"/>
      <c r="D145" s="432" t="s">
        <v>1240</v>
      </c>
      <c r="E145" s="405"/>
      <c r="F145" s="406" t="n">
        <v>40</v>
      </c>
      <c r="G145" s="405" t="n">
        <v>2</v>
      </c>
      <c r="H145" s="402" t="s">
        <v>2079</v>
      </c>
      <c r="I145" s="416" t="s">
        <v>2080</v>
      </c>
      <c r="J145" s="406"/>
      <c r="K145" s="406" t="s">
        <v>2069</v>
      </c>
      <c r="L145" s="406" t="n">
        <v>72.5</v>
      </c>
      <c r="M145" s="406" t="s">
        <v>2070</v>
      </c>
      <c r="N145" s="405" t="n">
        <v>15</v>
      </c>
      <c r="O145" s="408" t="s">
        <v>955</v>
      </c>
      <c r="P145" s="409" t="n">
        <v>77.6923076923077</v>
      </c>
      <c r="Q145" s="409" t="n">
        <v>93.2307692307692</v>
      </c>
      <c r="R145" s="410" t="n">
        <v>84.1666666666667</v>
      </c>
      <c r="S145" s="411" t="n">
        <v>101</v>
      </c>
      <c r="T145" s="412"/>
      <c r="U145" s="402"/>
      <c r="V145" s="401"/>
    </row>
    <row r="146" s="237" customFormat="true" ht="12.75" hidden="false" customHeight="true" outlineLevel="0" collapsed="false">
      <c r="A146" s="414" t="s">
        <v>942</v>
      </c>
      <c r="B146" s="406" t="s">
        <v>2112</v>
      </c>
      <c r="C146" s="428"/>
      <c r="D146" s="432" t="s">
        <v>1240</v>
      </c>
      <c r="E146" s="405"/>
      <c r="F146" s="406" t="n">
        <v>40</v>
      </c>
      <c r="G146" s="434" t="n">
        <v>7</v>
      </c>
      <c r="H146" s="402" t="s">
        <v>2081</v>
      </c>
      <c r="I146" s="416" t="s">
        <v>2082</v>
      </c>
      <c r="J146" s="417" t="s">
        <v>774</v>
      </c>
      <c r="K146" s="406" t="s">
        <v>2069</v>
      </c>
      <c r="L146" s="406" t="n">
        <v>72.5</v>
      </c>
      <c r="M146" s="406" t="s">
        <v>2070</v>
      </c>
      <c r="N146" s="405" t="n">
        <v>15</v>
      </c>
      <c r="O146" s="408" t="s">
        <v>955</v>
      </c>
      <c r="P146" s="409" t="n">
        <v>95.3846153846154</v>
      </c>
      <c r="Q146" s="409" t="n">
        <v>114.461538461538</v>
      </c>
      <c r="R146" s="410" t="n">
        <v>103.333333333333</v>
      </c>
      <c r="S146" s="411" t="n">
        <v>124</v>
      </c>
      <c r="T146" s="412"/>
      <c r="U146" s="402"/>
      <c r="V146" s="401"/>
    </row>
    <row r="147" s="237" customFormat="true" ht="12.75" hidden="false" customHeight="true" outlineLevel="0" collapsed="false">
      <c r="A147" s="414" t="s">
        <v>942</v>
      </c>
      <c r="B147" s="406" t="s">
        <v>2112</v>
      </c>
      <c r="C147" s="428"/>
      <c r="D147" s="432" t="s">
        <v>1240</v>
      </c>
      <c r="E147" s="405"/>
      <c r="F147" s="406" t="n">
        <v>50</v>
      </c>
      <c r="G147" s="434" t="n">
        <v>7</v>
      </c>
      <c r="H147" s="402" t="s">
        <v>2083</v>
      </c>
      <c r="I147" s="416" t="s">
        <v>2084</v>
      </c>
      <c r="J147" s="406"/>
      <c r="K147" s="406" t="s">
        <v>2069</v>
      </c>
      <c r="L147" s="406" t="n">
        <v>72.5</v>
      </c>
      <c r="M147" s="406" t="s">
        <v>2070</v>
      </c>
      <c r="N147" s="405" t="n">
        <v>15</v>
      </c>
      <c r="O147" s="408" t="s">
        <v>955</v>
      </c>
      <c r="P147" s="409" t="n">
        <v>99.2307692307692</v>
      </c>
      <c r="Q147" s="409" t="n">
        <v>119.076923076923</v>
      </c>
      <c r="R147" s="410" t="n">
        <v>107.5</v>
      </c>
      <c r="S147" s="411" t="n">
        <v>129</v>
      </c>
      <c r="T147" s="412"/>
      <c r="U147" s="402"/>
      <c r="V147" s="401"/>
    </row>
    <row r="148" s="237" customFormat="true" ht="12.75" hidden="false" customHeight="true" outlineLevel="0" collapsed="false">
      <c r="A148" s="414" t="s">
        <v>942</v>
      </c>
      <c r="B148" s="406" t="s">
        <v>2112</v>
      </c>
      <c r="C148" s="428"/>
      <c r="D148" s="432" t="s">
        <v>1240</v>
      </c>
      <c r="E148" s="405"/>
      <c r="F148" s="406" t="n">
        <v>60</v>
      </c>
      <c r="G148" s="434" t="n">
        <v>7</v>
      </c>
      <c r="H148" s="402" t="s">
        <v>2085</v>
      </c>
      <c r="I148" s="416" t="s">
        <v>2086</v>
      </c>
      <c r="J148" s="406"/>
      <c r="K148" s="406" t="s">
        <v>2069</v>
      </c>
      <c r="L148" s="406" t="n">
        <v>72.5</v>
      </c>
      <c r="M148" s="406" t="s">
        <v>2070</v>
      </c>
      <c r="N148" s="405" t="n">
        <v>15</v>
      </c>
      <c r="O148" s="408" t="s">
        <v>955</v>
      </c>
      <c r="P148" s="409" t="n">
        <v>104.615384615385</v>
      </c>
      <c r="Q148" s="409" t="n">
        <v>125.538461538462</v>
      </c>
      <c r="R148" s="410" t="n">
        <v>113.333333333333</v>
      </c>
      <c r="S148" s="411" t="n">
        <v>136</v>
      </c>
      <c r="T148" s="412"/>
      <c r="U148" s="402"/>
      <c r="V148" s="401"/>
    </row>
    <row r="149" s="237" customFormat="true" ht="12.75" hidden="false" customHeight="true" outlineLevel="0" collapsed="false">
      <c r="A149" s="401" t="s">
        <v>942</v>
      </c>
      <c r="B149" s="402" t="s">
        <v>2112</v>
      </c>
      <c r="C149" s="428" t="s">
        <v>1275</v>
      </c>
      <c r="D149" s="404"/>
      <c r="E149" s="405"/>
      <c r="F149" s="406"/>
      <c r="G149" s="407"/>
      <c r="H149" s="402"/>
      <c r="I149" s="402"/>
      <c r="J149" s="406"/>
      <c r="K149" s="406"/>
      <c r="L149" s="406"/>
      <c r="M149" s="406"/>
      <c r="N149" s="407"/>
      <c r="O149" s="408"/>
      <c r="P149" s="409"/>
      <c r="Q149" s="409"/>
      <c r="R149" s="410"/>
      <c r="S149" s="411"/>
      <c r="T149" s="412"/>
      <c r="U149" s="402"/>
      <c r="V149" s="401"/>
    </row>
    <row r="150" s="237" customFormat="true" ht="12.75" hidden="false" customHeight="true" outlineLevel="0" collapsed="false">
      <c r="A150" s="414" t="s">
        <v>942</v>
      </c>
      <c r="B150" s="406" t="s">
        <v>2112</v>
      </c>
      <c r="C150" s="433"/>
      <c r="D150" s="404" t="s">
        <v>1277</v>
      </c>
      <c r="E150" s="405" t="s">
        <v>2066</v>
      </c>
      <c r="F150" s="406" t="n">
        <v>10</v>
      </c>
      <c r="G150" s="405" t="n">
        <v>1</v>
      </c>
      <c r="H150" s="402" t="s">
        <v>2067</v>
      </c>
      <c r="I150" s="416" t="s">
        <v>2068</v>
      </c>
      <c r="J150" s="406"/>
      <c r="K150" s="406" t="s">
        <v>2069</v>
      </c>
      <c r="L150" s="406" t="n">
        <v>72.5</v>
      </c>
      <c r="M150" s="406" t="s">
        <v>2070</v>
      </c>
      <c r="N150" s="405" t="n">
        <v>26</v>
      </c>
      <c r="O150" s="408" t="s">
        <v>955</v>
      </c>
      <c r="P150" s="409" t="n">
        <v>31.5384615384615</v>
      </c>
      <c r="Q150" s="409" t="n">
        <v>37.8461538461538</v>
      </c>
      <c r="R150" s="410" t="n">
        <v>34.1666666666667</v>
      </c>
      <c r="S150" s="411" t="n">
        <v>41</v>
      </c>
      <c r="T150" s="412"/>
      <c r="U150" s="402"/>
      <c r="V150" s="401"/>
    </row>
    <row r="151" s="237" customFormat="true" ht="12.75" hidden="false" customHeight="true" outlineLevel="0" collapsed="false">
      <c r="A151" s="414" t="s">
        <v>942</v>
      </c>
      <c r="B151" s="406" t="s">
        <v>2112</v>
      </c>
      <c r="C151" s="428"/>
      <c r="D151" s="404" t="s">
        <v>1277</v>
      </c>
      <c r="E151" s="405" t="s">
        <v>2071</v>
      </c>
      <c r="F151" s="406" t="n">
        <v>20</v>
      </c>
      <c r="G151" s="405" t="n">
        <v>2</v>
      </c>
      <c r="H151" s="402" t="s">
        <v>2072</v>
      </c>
      <c r="I151" s="416" t="s">
        <v>2073</v>
      </c>
      <c r="J151" s="417" t="s">
        <v>639</v>
      </c>
      <c r="K151" s="406" t="s">
        <v>2069</v>
      </c>
      <c r="L151" s="406" t="n">
        <v>72.5</v>
      </c>
      <c r="M151" s="406" t="s">
        <v>2070</v>
      </c>
      <c r="N151" s="405" t="n">
        <v>26</v>
      </c>
      <c r="O151" s="408" t="s">
        <v>955</v>
      </c>
      <c r="P151" s="409" t="n">
        <v>64.6153846153846</v>
      </c>
      <c r="Q151" s="409" t="n">
        <v>77.5384615384615</v>
      </c>
      <c r="R151" s="410" t="n">
        <v>70</v>
      </c>
      <c r="S151" s="411" t="n">
        <v>84</v>
      </c>
      <c r="T151" s="412"/>
      <c r="U151" s="402"/>
      <c r="V151" s="453"/>
    </row>
    <row r="152" s="237" customFormat="true" ht="12.75" hidden="false" customHeight="true" outlineLevel="0" collapsed="false">
      <c r="A152" s="414" t="s">
        <v>942</v>
      </c>
      <c r="B152" s="406" t="s">
        <v>2112</v>
      </c>
      <c r="C152" s="428"/>
      <c r="D152" s="404" t="s">
        <v>1277</v>
      </c>
      <c r="E152" s="405"/>
      <c r="F152" s="406" t="n">
        <v>24</v>
      </c>
      <c r="G152" s="405" t="n">
        <v>2</v>
      </c>
      <c r="H152" s="402" t="s">
        <v>2075</v>
      </c>
      <c r="I152" s="416" t="s">
        <v>2076</v>
      </c>
      <c r="J152" s="406"/>
      <c r="K152" s="406" t="s">
        <v>2069</v>
      </c>
      <c r="L152" s="406" t="n">
        <v>72.5</v>
      </c>
      <c r="M152" s="406" t="s">
        <v>2070</v>
      </c>
      <c r="N152" s="405" t="n">
        <v>26</v>
      </c>
      <c r="O152" s="408" t="s">
        <v>955</v>
      </c>
      <c r="P152" s="409" t="n">
        <v>69.2307692307692</v>
      </c>
      <c r="Q152" s="409" t="n">
        <v>83.0769230769231</v>
      </c>
      <c r="R152" s="410" t="n">
        <v>75</v>
      </c>
      <c r="S152" s="411" t="n">
        <v>90</v>
      </c>
      <c r="T152" s="412"/>
      <c r="U152" s="402"/>
      <c r="V152" s="401"/>
    </row>
    <row r="153" s="237" customFormat="true" ht="12.75" hidden="false" customHeight="true" outlineLevel="0" collapsed="false">
      <c r="A153" s="414" t="s">
        <v>942</v>
      </c>
      <c r="B153" s="406" t="s">
        <v>2112</v>
      </c>
      <c r="C153" s="428"/>
      <c r="D153" s="404" t="s">
        <v>1277</v>
      </c>
      <c r="E153" s="405"/>
      <c r="F153" s="406" t="n">
        <v>30</v>
      </c>
      <c r="G153" s="405" t="n">
        <v>2</v>
      </c>
      <c r="H153" s="402" t="s">
        <v>2077</v>
      </c>
      <c r="I153" s="416" t="s">
        <v>2078</v>
      </c>
      <c r="J153" s="406"/>
      <c r="K153" s="406" t="s">
        <v>2069</v>
      </c>
      <c r="L153" s="406" t="n">
        <v>72.5</v>
      </c>
      <c r="M153" s="406" t="s">
        <v>2070</v>
      </c>
      <c r="N153" s="405" t="n">
        <v>26</v>
      </c>
      <c r="O153" s="408" t="s">
        <v>955</v>
      </c>
      <c r="P153" s="409" t="n">
        <v>73.8461538461538</v>
      </c>
      <c r="Q153" s="409" t="n">
        <v>88.6153846153846</v>
      </c>
      <c r="R153" s="410" t="n">
        <v>80</v>
      </c>
      <c r="S153" s="411" t="n">
        <v>96</v>
      </c>
      <c r="T153" s="412"/>
      <c r="U153" s="402"/>
      <c r="V153" s="401"/>
    </row>
    <row r="154" s="237" customFormat="true" ht="12.75" hidden="false" customHeight="true" outlineLevel="0" collapsed="false">
      <c r="A154" s="414" t="s">
        <v>942</v>
      </c>
      <c r="B154" s="406" t="s">
        <v>2112</v>
      </c>
      <c r="C154" s="428"/>
      <c r="D154" s="404" t="s">
        <v>1277</v>
      </c>
      <c r="E154" s="405"/>
      <c r="F154" s="406" t="n">
        <v>40</v>
      </c>
      <c r="G154" s="405" t="n">
        <v>2</v>
      </c>
      <c r="H154" s="402" t="s">
        <v>2079</v>
      </c>
      <c r="I154" s="416" t="s">
        <v>2080</v>
      </c>
      <c r="J154" s="406"/>
      <c r="K154" s="406" t="s">
        <v>2069</v>
      </c>
      <c r="L154" s="406" t="n">
        <v>72.5</v>
      </c>
      <c r="M154" s="406" t="s">
        <v>2070</v>
      </c>
      <c r="N154" s="405" t="n">
        <v>26</v>
      </c>
      <c r="O154" s="408" t="s">
        <v>955</v>
      </c>
      <c r="P154" s="409" t="n">
        <v>77.6923076923077</v>
      </c>
      <c r="Q154" s="409" t="n">
        <v>93.2307692307692</v>
      </c>
      <c r="R154" s="410" t="n">
        <v>84.1666666666667</v>
      </c>
      <c r="S154" s="411" t="n">
        <v>101</v>
      </c>
      <c r="T154" s="412"/>
      <c r="U154" s="402"/>
      <c r="V154" s="401"/>
    </row>
    <row r="155" s="237" customFormat="true" ht="12.75" hidden="false" customHeight="true" outlineLevel="0" collapsed="false">
      <c r="A155" s="414" t="s">
        <v>942</v>
      </c>
      <c r="B155" s="406" t="s">
        <v>2112</v>
      </c>
      <c r="C155" s="428"/>
      <c r="D155" s="404" t="s">
        <v>1277</v>
      </c>
      <c r="E155" s="405"/>
      <c r="F155" s="406" t="n">
        <v>40</v>
      </c>
      <c r="G155" s="434" t="n">
        <v>7</v>
      </c>
      <c r="H155" s="402" t="s">
        <v>2081</v>
      </c>
      <c r="I155" s="416" t="s">
        <v>2082</v>
      </c>
      <c r="J155" s="417" t="s">
        <v>774</v>
      </c>
      <c r="K155" s="406" t="s">
        <v>2069</v>
      </c>
      <c r="L155" s="406" t="n">
        <v>72.5</v>
      </c>
      <c r="M155" s="406" t="s">
        <v>2070</v>
      </c>
      <c r="N155" s="405" t="n">
        <v>26</v>
      </c>
      <c r="O155" s="408" t="s">
        <v>955</v>
      </c>
      <c r="P155" s="409" t="n">
        <v>95.3846153846154</v>
      </c>
      <c r="Q155" s="409" t="n">
        <v>114.461538461538</v>
      </c>
      <c r="R155" s="410" t="n">
        <v>103.333333333333</v>
      </c>
      <c r="S155" s="411" t="n">
        <v>124</v>
      </c>
      <c r="T155" s="412"/>
      <c r="U155" s="402"/>
      <c r="V155" s="401"/>
    </row>
    <row r="156" s="237" customFormat="true" ht="12.75" hidden="false" customHeight="true" outlineLevel="0" collapsed="false">
      <c r="A156" s="414" t="s">
        <v>942</v>
      </c>
      <c r="B156" s="406" t="s">
        <v>2112</v>
      </c>
      <c r="C156" s="428"/>
      <c r="D156" s="404" t="s">
        <v>1277</v>
      </c>
      <c r="E156" s="405"/>
      <c r="F156" s="406" t="n">
        <v>50</v>
      </c>
      <c r="G156" s="434" t="n">
        <v>7</v>
      </c>
      <c r="H156" s="402" t="s">
        <v>2083</v>
      </c>
      <c r="I156" s="416" t="s">
        <v>2084</v>
      </c>
      <c r="J156" s="406"/>
      <c r="K156" s="406" t="s">
        <v>2069</v>
      </c>
      <c r="L156" s="406" t="n">
        <v>72.5</v>
      </c>
      <c r="M156" s="406" t="s">
        <v>2070</v>
      </c>
      <c r="N156" s="405" t="n">
        <v>26</v>
      </c>
      <c r="O156" s="408" t="s">
        <v>955</v>
      </c>
      <c r="P156" s="409" t="n">
        <v>99.2307692307692</v>
      </c>
      <c r="Q156" s="409" t="n">
        <v>119.076923076923</v>
      </c>
      <c r="R156" s="410" t="n">
        <v>107.5</v>
      </c>
      <c r="S156" s="411" t="n">
        <v>129</v>
      </c>
      <c r="T156" s="412"/>
      <c r="U156" s="402"/>
      <c r="V156" s="401"/>
    </row>
    <row r="157" s="413" customFormat="true" ht="12.75" hidden="false" customHeight="true" outlineLevel="0" collapsed="false">
      <c r="A157" s="414" t="s">
        <v>942</v>
      </c>
      <c r="B157" s="406" t="s">
        <v>2112</v>
      </c>
      <c r="C157" s="428"/>
      <c r="D157" s="404" t="s">
        <v>1277</v>
      </c>
      <c r="E157" s="405"/>
      <c r="F157" s="406" t="n">
        <v>60</v>
      </c>
      <c r="G157" s="434" t="n">
        <v>7</v>
      </c>
      <c r="H157" s="402" t="s">
        <v>2085</v>
      </c>
      <c r="I157" s="416" t="s">
        <v>2086</v>
      </c>
      <c r="J157" s="406"/>
      <c r="K157" s="406" t="s">
        <v>2069</v>
      </c>
      <c r="L157" s="406" t="n">
        <v>72.5</v>
      </c>
      <c r="M157" s="406" t="s">
        <v>2070</v>
      </c>
      <c r="N157" s="405" t="n">
        <v>26</v>
      </c>
      <c r="O157" s="408" t="s">
        <v>955</v>
      </c>
      <c r="P157" s="409" t="n">
        <v>104.615384615385</v>
      </c>
      <c r="Q157" s="409" t="n">
        <v>125.538461538462</v>
      </c>
      <c r="R157" s="410" t="n">
        <v>113.333333333333</v>
      </c>
      <c r="S157" s="411" t="n">
        <v>136</v>
      </c>
      <c r="T157" s="412"/>
      <c r="U157" s="402"/>
      <c r="V157" s="401"/>
    </row>
    <row r="158" s="237" customFormat="true" ht="12.75" hidden="false" customHeight="true" outlineLevel="0" collapsed="false">
      <c r="A158" s="401" t="s">
        <v>942</v>
      </c>
      <c r="B158" s="402" t="s">
        <v>2112</v>
      </c>
      <c r="C158" s="428" t="s">
        <v>2135</v>
      </c>
      <c r="D158" s="404"/>
      <c r="E158" s="405"/>
      <c r="F158" s="406"/>
      <c r="G158" s="407"/>
      <c r="H158" s="402"/>
      <c r="I158" s="402"/>
      <c r="J158" s="406"/>
      <c r="K158" s="406"/>
      <c r="L158" s="406"/>
      <c r="M158" s="406"/>
      <c r="N158" s="407"/>
      <c r="O158" s="408"/>
      <c r="P158" s="409"/>
      <c r="Q158" s="409"/>
      <c r="R158" s="410"/>
      <c r="S158" s="411"/>
      <c r="T158" s="412"/>
      <c r="U158" s="402"/>
      <c r="V158" s="401"/>
    </row>
    <row r="159" s="237" customFormat="true" ht="12.75" hidden="false" customHeight="true" outlineLevel="0" collapsed="false">
      <c r="A159" s="414" t="s">
        <v>942</v>
      </c>
      <c r="B159" s="406" t="s">
        <v>2112</v>
      </c>
      <c r="C159" s="433"/>
      <c r="D159" s="432" t="s">
        <v>2136</v>
      </c>
      <c r="E159" s="405" t="s">
        <v>2066</v>
      </c>
      <c r="F159" s="406" t="n">
        <v>10</v>
      </c>
      <c r="G159" s="405" t="n">
        <v>1</v>
      </c>
      <c r="H159" s="402" t="s">
        <v>2067</v>
      </c>
      <c r="I159" s="416" t="s">
        <v>2068</v>
      </c>
      <c r="J159" s="406"/>
      <c r="K159" s="406" t="s">
        <v>2069</v>
      </c>
      <c r="L159" s="406" t="n">
        <v>72.5</v>
      </c>
      <c r="M159" s="406" t="s">
        <v>2070</v>
      </c>
      <c r="N159" s="405" t="n">
        <v>15</v>
      </c>
      <c r="O159" s="408" t="s">
        <v>955</v>
      </c>
      <c r="P159" s="409" t="n">
        <v>31.5384615384615</v>
      </c>
      <c r="Q159" s="409" t="n">
        <v>37.8461538461538</v>
      </c>
      <c r="R159" s="410" t="n">
        <v>34.1666666666667</v>
      </c>
      <c r="S159" s="411" t="n">
        <v>41</v>
      </c>
      <c r="T159" s="412"/>
      <c r="U159" s="402"/>
      <c r="V159" s="401"/>
    </row>
    <row r="160" s="237" customFormat="true" ht="12.75" hidden="false" customHeight="true" outlineLevel="0" collapsed="false">
      <c r="A160" s="414" t="s">
        <v>942</v>
      </c>
      <c r="B160" s="406" t="s">
        <v>2112</v>
      </c>
      <c r="C160" s="428"/>
      <c r="D160" s="432" t="s">
        <v>2136</v>
      </c>
      <c r="E160" s="405" t="s">
        <v>2071</v>
      </c>
      <c r="F160" s="445" t="n">
        <v>20</v>
      </c>
      <c r="G160" s="405" t="n">
        <v>2</v>
      </c>
      <c r="H160" s="402" t="s">
        <v>2072</v>
      </c>
      <c r="I160" s="416" t="s">
        <v>2073</v>
      </c>
      <c r="J160" s="417" t="s">
        <v>639</v>
      </c>
      <c r="K160" s="406" t="s">
        <v>2069</v>
      </c>
      <c r="L160" s="406" t="n">
        <v>72.5</v>
      </c>
      <c r="M160" s="406" t="s">
        <v>2070</v>
      </c>
      <c r="N160" s="405" t="n">
        <v>15</v>
      </c>
      <c r="O160" s="408" t="s">
        <v>955</v>
      </c>
      <c r="P160" s="409" t="n">
        <v>64.6153846153846</v>
      </c>
      <c r="Q160" s="409" t="n">
        <v>77.5384615384615</v>
      </c>
      <c r="R160" s="410" t="n">
        <v>70</v>
      </c>
      <c r="S160" s="411" t="n">
        <v>84</v>
      </c>
      <c r="T160" s="412"/>
      <c r="U160" s="402"/>
      <c r="V160" s="453"/>
    </row>
    <row r="161" s="237" customFormat="true" ht="12.75" hidden="false" customHeight="true" outlineLevel="0" collapsed="false">
      <c r="A161" s="414" t="s">
        <v>942</v>
      </c>
      <c r="B161" s="406" t="s">
        <v>2112</v>
      </c>
      <c r="C161" s="428"/>
      <c r="D161" s="432" t="s">
        <v>2136</v>
      </c>
      <c r="E161" s="405"/>
      <c r="F161" s="406" t="n">
        <v>24</v>
      </c>
      <c r="G161" s="405" t="n">
        <v>2</v>
      </c>
      <c r="H161" s="402" t="s">
        <v>2075</v>
      </c>
      <c r="I161" s="416" t="s">
        <v>2076</v>
      </c>
      <c r="J161" s="406"/>
      <c r="K161" s="406" t="s">
        <v>2069</v>
      </c>
      <c r="L161" s="406" t="n">
        <v>72.5</v>
      </c>
      <c r="M161" s="406" t="s">
        <v>2070</v>
      </c>
      <c r="N161" s="405" t="n">
        <v>15</v>
      </c>
      <c r="O161" s="408" t="s">
        <v>955</v>
      </c>
      <c r="P161" s="409" t="n">
        <v>69.2307692307692</v>
      </c>
      <c r="Q161" s="409" t="n">
        <v>83.0769230769231</v>
      </c>
      <c r="R161" s="410" t="n">
        <v>75</v>
      </c>
      <c r="S161" s="411" t="n">
        <v>90</v>
      </c>
      <c r="T161" s="412"/>
      <c r="U161" s="402"/>
      <c r="V161" s="401"/>
    </row>
    <row r="162" s="237" customFormat="true" ht="12.75" hidden="false" customHeight="true" outlineLevel="0" collapsed="false">
      <c r="A162" s="414" t="s">
        <v>942</v>
      </c>
      <c r="B162" s="406" t="s">
        <v>2112</v>
      </c>
      <c r="C162" s="428"/>
      <c r="D162" s="432" t="s">
        <v>2136</v>
      </c>
      <c r="E162" s="405"/>
      <c r="F162" s="406" t="n">
        <v>30</v>
      </c>
      <c r="G162" s="405" t="n">
        <v>2</v>
      </c>
      <c r="H162" s="402" t="s">
        <v>2077</v>
      </c>
      <c r="I162" s="416" t="s">
        <v>2078</v>
      </c>
      <c r="J162" s="406"/>
      <c r="K162" s="406" t="s">
        <v>2069</v>
      </c>
      <c r="L162" s="406" t="n">
        <v>72.5</v>
      </c>
      <c r="M162" s="406" t="s">
        <v>2070</v>
      </c>
      <c r="N162" s="405" t="n">
        <v>15</v>
      </c>
      <c r="O162" s="408" t="s">
        <v>955</v>
      </c>
      <c r="P162" s="409" t="n">
        <v>73.8461538461538</v>
      </c>
      <c r="Q162" s="409" t="n">
        <v>88.6153846153846</v>
      </c>
      <c r="R162" s="410" t="n">
        <v>80</v>
      </c>
      <c r="S162" s="411" t="n">
        <v>96</v>
      </c>
      <c r="T162" s="412"/>
      <c r="U162" s="402"/>
      <c r="V162" s="401"/>
    </row>
    <row r="163" s="237" customFormat="true" ht="12.75" hidden="false" customHeight="true" outlineLevel="0" collapsed="false">
      <c r="A163" s="414" t="s">
        <v>942</v>
      </c>
      <c r="B163" s="406" t="s">
        <v>2112</v>
      </c>
      <c r="C163" s="428"/>
      <c r="D163" s="432" t="s">
        <v>2136</v>
      </c>
      <c r="E163" s="405"/>
      <c r="F163" s="406" t="n">
        <v>40</v>
      </c>
      <c r="G163" s="405" t="n">
        <v>2</v>
      </c>
      <c r="H163" s="402" t="s">
        <v>2079</v>
      </c>
      <c r="I163" s="416" t="s">
        <v>2080</v>
      </c>
      <c r="J163" s="406"/>
      <c r="K163" s="406" t="s">
        <v>2069</v>
      </c>
      <c r="L163" s="406" t="n">
        <v>72.5</v>
      </c>
      <c r="M163" s="406" t="s">
        <v>2070</v>
      </c>
      <c r="N163" s="405" t="n">
        <v>15</v>
      </c>
      <c r="O163" s="408" t="s">
        <v>955</v>
      </c>
      <c r="P163" s="409" t="n">
        <v>77.6923076923077</v>
      </c>
      <c r="Q163" s="409" t="n">
        <v>93.2307692307692</v>
      </c>
      <c r="R163" s="410" t="n">
        <v>84.1666666666667</v>
      </c>
      <c r="S163" s="411" t="n">
        <v>101</v>
      </c>
      <c r="T163" s="412"/>
      <c r="U163" s="402"/>
      <c r="V163" s="401"/>
    </row>
    <row r="164" s="237" customFormat="true" ht="12.75" hidden="false" customHeight="true" outlineLevel="0" collapsed="false">
      <c r="A164" s="414" t="s">
        <v>942</v>
      </c>
      <c r="B164" s="406" t="s">
        <v>2112</v>
      </c>
      <c r="C164" s="428"/>
      <c r="D164" s="432" t="s">
        <v>2136</v>
      </c>
      <c r="E164" s="405"/>
      <c r="F164" s="406" t="n">
        <v>40</v>
      </c>
      <c r="G164" s="434" t="n">
        <v>7</v>
      </c>
      <c r="H164" s="402" t="s">
        <v>2081</v>
      </c>
      <c r="I164" s="416" t="s">
        <v>2082</v>
      </c>
      <c r="J164" s="417" t="s">
        <v>774</v>
      </c>
      <c r="K164" s="406" t="s">
        <v>2069</v>
      </c>
      <c r="L164" s="406" t="n">
        <v>72.5</v>
      </c>
      <c r="M164" s="406" t="s">
        <v>2070</v>
      </c>
      <c r="N164" s="405" t="n">
        <v>15</v>
      </c>
      <c r="O164" s="408" t="s">
        <v>955</v>
      </c>
      <c r="P164" s="409" t="n">
        <v>95.3846153846154</v>
      </c>
      <c r="Q164" s="409" t="n">
        <v>114.461538461538</v>
      </c>
      <c r="R164" s="410" t="n">
        <v>103.333333333333</v>
      </c>
      <c r="S164" s="411" t="n">
        <v>124</v>
      </c>
      <c r="T164" s="412"/>
      <c r="U164" s="402"/>
      <c r="V164" s="401"/>
    </row>
    <row r="165" s="237" customFormat="true" ht="12.75" hidden="false" customHeight="true" outlineLevel="0" collapsed="false">
      <c r="A165" s="414" t="s">
        <v>942</v>
      </c>
      <c r="B165" s="406" t="s">
        <v>2112</v>
      </c>
      <c r="C165" s="428"/>
      <c r="D165" s="432" t="s">
        <v>2136</v>
      </c>
      <c r="E165" s="405"/>
      <c r="F165" s="406" t="n">
        <v>50</v>
      </c>
      <c r="G165" s="434" t="n">
        <v>7</v>
      </c>
      <c r="H165" s="402" t="s">
        <v>2083</v>
      </c>
      <c r="I165" s="416" t="s">
        <v>2084</v>
      </c>
      <c r="J165" s="406"/>
      <c r="K165" s="406" t="s">
        <v>2069</v>
      </c>
      <c r="L165" s="406" t="n">
        <v>72.5</v>
      </c>
      <c r="M165" s="406" t="s">
        <v>2070</v>
      </c>
      <c r="N165" s="405" t="n">
        <v>15</v>
      </c>
      <c r="O165" s="408" t="s">
        <v>955</v>
      </c>
      <c r="P165" s="409" t="n">
        <v>99.2307692307692</v>
      </c>
      <c r="Q165" s="409" t="n">
        <v>119.076923076923</v>
      </c>
      <c r="R165" s="410" t="n">
        <v>107.5</v>
      </c>
      <c r="S165" s="411" t="n">
        <v>129</v>
      </c>
      <c r="T165" s="412"/>
      <c r="U165" s="402"/>
      <c r="V165" s="401"/>
    </row>
    <row r="166" s="237" customFormat="true" ht="12.75" hidden="false" customHeight="true" outlineLevel="0" collapsed="false">
      <c r="A166" s="414" t="s">
        <v>942</v>
      </c>
      <c r="B166" s="406" t="s">
        <v>2112</v>
      </c>
      <c r="C166" s="428"/>
      <c r="D166" s="432" t="s">
        <v>2136</v>
      </c>
      <c r="E166" s="405"/>
      <c r="F166" s="406" t="n">
        <v>60</v>
      </c>
      <c r="G166" s="434" t="n">
        <v>7</v>
      </c>
      <c r="H166" s="402" t="s">
        <v>2085</v>
      </c>
      <c r="I166" s="416" t="s">
        <v>2086</v>
      </c>
      <c r="J166" s="406"/>
      <c r="K166" s="406" t="s">
        <v>2069</v>
      </c>
      <c r="L166" s="406" t="n">
        <v>72.5</v>
      </c>
      <c r="M166" s="406" t="s">
        <v>2070</v>
      </c>
      <c r="N166" s="405" t="n">
        <v>15</v>
      </c>
      <c r="O166" s="408" t="s">
        <v>955</v>
      </c>
      <c r="P166" s="409" t="n">
        <v>104.615384615385</v>
      </c>
      <c r="Q166" s="409" t="n">
        <v>125.538461538462</v>
      </c>
      <c r="R166" s="410" t="n">
        <v>113.333333333333</v>
      </c>
      <c r="S166" s="411" t="n">
        <v>136</v>
      </c>
      <c r="T166" s="412"/>
      <c r="U166" s="402"/>
      <c r="V166" s="401"/>
    </row>
    <row r="167" s="237" customFormat="true" ht="12.75" hidden="false" customHeight="true" outlineLevel="0" collapsed="false">
      <c r="A167" s="401" t="s">
        <v>942</v>
      </c>
      <c r="B167" s="402" t="s">
        <v>2112</v>
      </c>
      <c r="C167" s="429" t="s">
        <v>2137</v>
      </c>
      <c r="D167" s="404"/>
      <c r="E167" s="405"/>
      <c r="F167" s="406"/>
      <c r="G167" s="407"/>
      <c r="H167" s="402"/>
      <c r="I167" s="402"/>
      <c r="J167" s="406"/>
      <c r="K167" s="406"/>
      <c r="L167" s="406"/>
      <c r="M167" s="406"/>
      <c r="N167" s="407"/>
      <c r="O167" s="408"/>
      <c r="P167" s="409"/>
      <c r="Q167" s="409"/>
      <c r="R167" s="410"/>
      <c r="S167" s="411"/>
      <c r="T167" s="412"/>
      <c r="U167" s="402"/>
      <c r="V167" s="401"/>
    </row>
    <row r="168" s="237" customFormat="true" ht="12.75" hidden="false" customHeight="true" outlineLevel="0" collapsed="false">
      <c r="A168" s="414" t="s">
        <v>942</v>
      </c>
      <c r="B168" s="406" t="s">
        <v>2112</v>
      </c>
      <c r="C168" s="433" t="s">
        <v>1316</v>
      </c>
      <c r="D168" s="432" t="s">
        <v>2138</v>
      </c>
      <c r="E168" s="405" t="s">
        <v>2066</v>
      </c>
      <c r="F168" s="406" t="n">
        <v>10</v>
      </c>
      <c r="G168" s="405" t="n">
        <v>1</v>
      </c>
      <c r="H168" s="402" t="s">
        <v>2067</v>
      </c>
      <c r="I168" s="416" t="s">
        <v>2068</v>
      </c>
      <c r="J168" s="406"/>
      <c r="K168" s="406" t="s">
        <v>2069</v>
      </c>
      <c r="L168" s="406" t="n">
        <v>72.5</v>
      </c>
      <c r="M168" s="406" t="s">
        <v>2070</v>
      </c>
      <c r="N168" s="405" t="n">
        <v>15</v>
      </c>
      <c r="O168" s="408" t="s">
        <v>955</v>
      </c>
      <c r="P168" s="409" t="n">
        <v>31.5384615384615</v>
      </c>
      <c r="Q168" s="409" t="n">
        <v>37.8461538461538</v>
      </c>
      <c r="R168" s="410" t="n">
        <v>34.1666666666667</v>
      </c>
      <c r="S168" s="411" t="n">
        <v>41</v>
      </c>
      <c r="T168" s="412"/>
      <c r="U168" s="402"/>
      <c r="V168" s="401"/>
    </row>
    <row r="169" s="237" customFormat="true" ht="12.75" hidden="false" customHeight="true" outlineLevel="0" collapsed="false">
      <c r="A169" s="414" t="s">
        <v>942</v>
      </c>
      <c r="B169" s="406" t="s">
        <v>2112</v>
      </c>
      <c r="C169" s="428"/>
      <c r="D169" s="432" t="s">
        <v>2138</v>
      </c>
      <c r="E169" s="405" t="s">
        <v>2071</v>
      </c>
      <c r="F169" s="406" t="n">
        <v>20</v>
      </c>
      <c r="G169" s="405" t="n">
        <v>2</v>
      </c>
      <c r="H169" s="402" t="s">
        <v>2072</v>
      </c>
      <c r="I169" s="416" t="s">
        <v>2073</v>
      </c>
      <c r="J169" s="417" t="s">
        <v>639</v>
      </c>
      <c r="K169" s="406" t="s">
        <v>2069</v>
      </c>
      <c r="L169" s="406" t="n">
        <v>72.5</v>
      </c>
      <c r="M169" s="406" t="s">
        <v>2070</v>
      </c>
      <c r="N169" s="405" t="n">
        <v>15</v>
      </c>
      <c r="O169" s="408" t="s">
        <v>955</v>
      </c>
      <c r="P169" s="409" t="n">
        <v>64.6153846153846</v>
      </c>
      <c r="Q169" s="409" t="n">
        <v>77.5384615384615</v>
      </c>
      <c r="R169" s="410" t="n">
        <v>70</v>
      </c>
      <c r="S169" s="411" t="n">
        <v>84</v>
      </c>
      <c r="T169" s="412"/>
      <c r="U169" s="402"/>
      <c r="V169" s="453"/>
    </row>
    <row r="170" s="237" customFormat="true" ht="12.75" hidden="false" customHeight="true" outlineLevel="0" collapsed="false">
      <c r="A170" s="414" t="s">
        <v>942</v>
      </c>
      <c r="B170" s="406" t="s">
        <v>2112</v>
      </c>
      <c r="C170" s="428"/>
      <c r="D170" s="432" t="s">
        <v>2138</v>
      </c>
      <c r="E170" s="405"/>
      <c r="F170" s="406" t="n">
        <v>24</v>
      </c>
      <c r="G170" s="405" t="n">
        <v>2</v>
      </c>
      <c r="H170" s="402" t="s">
        <v>2075</v>
      </c>
      <c r="I170" s="416" t="s">
        <v>2076</v>
      </c>
      <c r="J170" s="406"/>
      <c r="K170" s="406" t="s">
        <v>2069</v>
      </c>
      <c r="L170" s="406" t="n">
        <v>72.5</v>
      </c>
      <c r="M170" s="406" t="s">
        <v>2070</v>
      </c>
      <c r="N170" s="405" t="n">
        <v>15</v>
      </c>
      <c r="O170" s="408" t="s">
        <v>955</v>
      </c>
      <c r="P170" s="409" t="n">
        <v>69.2307692307692</v>
      </c>
      <c r="Q170" s="409" t="n">
        <v>83.0769230769231</v>
      </c>
      <c r="R170" s="410" t="n">
        <v>75</v>
      </c>
      <c r="S170" s="411" t="n">
        <v>90</v>
      </c>
      <c r="T170" s="412"/>
      <c r="U170" s="402"/>
      <c r="V170" s="401"/>
    </row>
    <row r="171" s="237" customFormat="true" ht="12.75" hidden="false" customHeight="true" outlineLevel="0" collapsed="false">
      <c r="A171" s="414" t="s">
        <v>942</v>
      </c>
      <c r="B171" s="406" t="s">
        <v>2112</v>
      </c>
      <c r="C171" s="428"/>
      <c r="D171" s="432" t="s">
        <v>2138</v>
      </c>
      <c r="E171" s="405"/>
      <c r="F171" s="406" t="n">
        <v>30</v>
      </c>
      <c r="G171" s="405" t="n">
        <v>2</v>
      </c>
      <c r="H171" s="402" t="s">
        <v>2077</v>
      </c>
      <c r="I171" s="416" t="s">
        <v>2078</v>
      </c>
      <c r="J171" s="406"/>
      <c r="K171" s="406" t="s">
        <v>2069</v>
      </c>
      <c r="L171" s="406" t="n">
        <v>72.5</v>
      </c>
      <c r="M171" s="406" t="s">
        <v>2070</v>
      </c>
      <c r="N171" s="405" t="n">
        <v>15</v>
      </c>
      <c r="O171" s="408" t="s">
        <v>955</v>
      </c>
      <c r="P171" s="409" t="n">
        <v>73.8461538461538</v>
      </c>
      <c r="Q171" s="409" t="n">
        <v>88.6153846153846</v>
      </c>
      <c r="R171" s="410" t="n">
        <v>80</v>
      </c>
      <c r="S171" s="411" t="n">
        <v>96</v>
      </c>
      <c r="T171" s="412"/>
      <c r="U171" s="402"/>
      <c r="V171" s="401"/>
    </row>
    <row r="172" s="237" customFormat="true" ht="12.75" hidden="false" customHeight="true" outlineLevel="0" collapsed="false">
      <c r="A172" s="414" t="s">
        <v>942</v>
      </c>
      <c r="B172" s="406" t="s">
        <v>2112</v>
      </c>
      <c r="C172" s="428"/>
      <c r="D172" s="432" t="s">
        <v>2138</v>
      </c>
      <c r="E172" s="405"/>
      <c r="F172" s="406" t="n">
        <v>40</v>
      </c>
      <c r="G172" s="405" t="n">
        <v>2</v>
      </c>
      <c r="H172" s="402" t="s">
        <v>2079</v>
      </c>
      <c r="I172" s="416" t="s">
        <v>2080</v>
      </c>
      <c r="J172" s="406"/>
      <c r="K172" s="406" t="s">
        <v>2069</v>
      </c>
      <c r="L172" s="406" t="n">
        <v>72.5</v>
      </c>
      <c r="M172" s="406" t="s">
        <v>2070</v>
      </c>
      <c r="N172" s="405" t="n">
        <v>15</v>
      </c>
      <c r="O172" s="408" t="s">
        <v>955</v>
      </c>
      <c r="P172" s="409" t="n">
        <v>77.6923076923077</v>
      </c>
      <c r="Q172" s="409" t="n">
        <v>93.2307692307692</v>
      </c>
      <c r="R172" s="410" t="n">
        <v>84.1666666666667</v>
      </c>
      <c r="S172" s="411" t="n">
        <v>101</v>
      </c>
      <c r="T172" s="412"/>
      <c r="U172" s="402"/>
      <c r="V172" s="401"/>
    </row>
    <row r="173" s="237" customFormat="true" ht="12.75" hidden="false" customHeight="true" outlineLevel="0" collapsed="false">
      <c r="A173" s="414" t="s">
        <v>942</v>
      </c>
      <c r="B173" s="406" t="s">
        <v>2112</v>
      </c>
      <c r="C173" s="428"/>
      <c r="D173" s="432" t="s">
        <v>2138</v>
      </c>
      <c r="E173" s="405"/>
      <c r="F173" s="406" t="n">
        <v>40</v>
      </c>
      <c r="G173" s="434" t="n">
        <v>7</v>
      </c>
      <c r="H173" s="402" t="s">
        <v>2081</v>
      </c>
      <c r="I173" s="416" t="s">
        <v>2082</v>
      </c>
      <c r="J173" s="417" t="s">
        <v>774</v>
      </c>
      <c r="K173" s="406" t="s">
        <v>2069</v>
      </c>
      <c r="L173" s="406" t="n">
        <v>72.5</v>
      </c>
      <c r="M173" s="406" t="s">
        <v>2070</v>
      </c>
      <c r="N173" s="405" t="n">
        <v>15</v>
      </c>
      <c r="O173" s="408" t="s">
        <v>955</v>
      </c>
      <c r="P173" s="409" t="n">
        <v>95.3846153846154</v>
      </c>
      <c r="Q173" s="409" t="n">
        <v>114.461538461538</v>
      </c>
      <c r="R173" s="410" t="n">
        <v>103.333333333333</v>
      </c>
      <c r="S173" s="411" t="n">
        <v>124</v>
      </c>
      <c r="T173" s="412"/>
      <c r="U173" s="402"/>
      <c r="V173" s="401"/>
    </row>
    <row r="174" s="237" customFormat="true" ht="12.75" hidden="false" customHeight="true" outlineLevel="0" collapsed="false">
      <c r="A174" s="414" t="s">
        <v>942</v>
      </c>
      <c r="B174" s="406" t="s">
        <v>2112</v>
      </c>
      <c r="C174" s="428"/>
      <c r="D174" s="432" t="s">
        <v>2138</v>
      </c>
      <c r="E174" s="405"/>
      <c r="F174" s="406" t="n">
        <v>50</v>
      </c>
      <c r="G174" s="434" t="n">
        <v>7</v>
      </c>
      <c r="H174" s="402" t="s">
        <v>2083</v>
      </c>
      <c r="I174" s="416" t="s">
        <v>2084</v>
      </c>
      <c r="J174" s="406"/>
      <c r="K174" s="406" t="s">
        <v>2069</v>
      </c>
      <c r="L174" s="406" t="n">
        <v>72.5</v>
      </c>
      <c r="M174" s="406" t="s">
        <v>2070</v>
      </c>
      <c r="N174" s="405" t="n">
        <v>15</v>
      </c>
      <c r="O174" s="408" t="s">
        <v>955</v>
      </c>
      <c r="P174" s="409" t="n">
        <v>99.2307692307692</v>
      </c>
      <c r="Q174" s="409" t="n">
        <v>119.076923076923</v>
      </c>
      <c r="R174" s="410" t="n">
        <v>107.5</v>
      </c>
      <c r="S174" s="411" t="n">
        <v>129</v>
      </c>
      <c r="T174" s="412"/>
      <c r="U174" s="402"/>
      <c r="V174" s="401"/>
    </row>
    <row r="175" s="237" customFormat="true" ht="12.75" hidden="false" customHeight="true" outlineLevel="0" collapsed="false">
      <c r="A175" s="414" t="s">
        <v>942</v>
      </c>
      <c r="B175" s="406" t="s">
        <v>2112</v>
      </c>
      <c r="C175" s="428"/>
      <c r="D175" s="432" t="s">
        <v>2138</v>
      </c>
      <c r="E175" s="405"/>
      <c r="F175" s="406" t="n">
        <v>60</v>
      </c>
      <c r="G175" s="434" t="n">
        <v>7</v>
      </c>
      <c r="H175" s="402" t="s">
        <v>2085</v>
      </c>
      <c r="I175" s="416" t="s">
        <v>2086</v>
      </c>
      <c r="J175" s="406"/>
      <c r="K175" s="406" t="s">
        <v>2069</v>
      </c>
      <c r="L175" s="406" t="n">
        <v>72.5</v>
      </c>
      <c r="M175" s="406" t="s">
        <v>2070</v>
      </c>
      <c r="N175" s="405" t="n">
        <v>15</v>
      </c>
      <c r="O175" s="408" t="s">
        <v>955</v>
      </c>
      <c r="P175" s="409" t="n">
        <v>104.615384615385</v>
      </c>
      <c r="Q175" s="409" t="n">
        <v>125.538461538462</v>
      </c>
      <c r="R175" s="410" t="n">
        <v>113.333333333333</v>
      </c>
      <c r="S175" s="411" t="n">
        <v>136</v>
      </c>
      <c r="T175" s="412"/>
      <c r="U175" s="402"/>
      <c r="V175" s="401"/>
    </row>
    <row r="176" s="237" customFormat="true" ht="12.75" hidden="false" customHeight="true" outlineLevel="0" collapsed="false">
      <c r="A176" s="401" t="s">
        <v>942</v>
      </c>
      <c r="B176" s="402" t="s">
        <v>2112</v>
      </c>
      <c r="C176" s="428" t="s">
        <v>1328</v>
      </c>
      <c r="D176" s="404"/>
      <c r="E176" s="405"/>
      <c r="F176" s="406"/>
      <c r="G176" s="407"/>
      <c r="H176" s="402"/>
      <c r="I176" s="402"/>
      <c r="J176" s="406"/>
      <c r="K176" s="406"/>
      <c r="L176" s="406"/>
      <c r="M176" s="406"/>
      <c r="N176" s="407"/>
      <c r="O176" s="408"/>
      <c r="P176" s="409"/>
      <c r="Q176" s="409"/>
      <c r="R176" s="410"/>
      <c r="S176" s="411"/>
      <c r="T176" s="412"/>
      <c r="U176" s="402"/>
      <c r="V176" s="401"/>
    </row>
    <row r="177" s="237" customFormat="true" ht="12.75" hidden="false" customHeight="true" outlineLevel="0" collapsed="false">
      <c r="A177" s="414" t="s">
        <v>942</v>
      </c>
      <c r="B177" s="406" t="s">
        <v>2112</v>
      </c>
      <c r="C177" s="433" t="s">
        <v>2139</v>
      </c>
      <c r="D177" s="432" t="s">
        <v>1329</v>
      </c>
      <c r="E177" s="405" t="s">
        <v>2066</v>
      </c>
      <c r="F177" s="406" t="n">
        <v>10</v>
      </c>
      <c r="G177" s="405" t="n">
        <v>1</v>
      </c>
      <c r="H177" s="402" t="s">
        <v>2067</v>
      </c>
      <c r="I177" s="416" t="s">
        <v>2068</v>
      </c>
      <c r="J177" s="406"/>
      <c r="K177" s="406" t="s">
        <v>2069</v>
      </c>
      <c r="L177" s="406" t="n">
        <v>72.5</v>
      </c>
      <c r="M177" s="406" t="s">
        <v>2070</v>
      </c>
      <c r="N177" s="405" t="n">
        <v>15</v>
      </c>
      <c r="O177" s="408" t="s">
        <v>955</v>
      </c>
      <c r="P177" s="409" t="n">
        <v>31.5384615384615</v>
      </c>
      <c r="Q177" s="409" t="n">
        <v>37.8461538461538</v>
      </c>
      <c r="R177" s="410" t="n">
        <v>34.1666666666667</v>
      </c>
      <c r="S177" s="411" t="n">
        <v>41</v>
      </c>
      <c r="T177" s="412"/>
      <c r="U177" s="402"/>
      <c r="V177" s="401"/>
    </row>
    <row r="178" s="237" customFormat="true" ht="12.75" hidden="false" customHeight="true" outlineLevel="0" collapsed="false">
      <c r="A178" s="414" t="s">
        <v>942</v>
      </c>
      <c r="B178" s="406" t="s">
        <v>2112</v>
      </c>
      <c r="C178" s="428"/>
      <c r="D178" s="432" t="s">
        <v>1329</v>
      </c>
      <c r="E178" s="405" t="s">
        <v>2071</v>
      </c>
      <c r="F178" s="445" t="n">
        <v>20</v>
      </c>
      <c r="G178" s="405" t="n">
        <v>2</v>
      </c>
      <c r="H178" s="402" t="s">
        <v>2072</v>
      </c>
      <c r="I178" s="416" t="s">
        <v>2073</v>
      </c>
      <c r="J178" s="417" t="s">
        <v>639</v>
      </c>
      <c r="K178" s="406" t="s">
        <v>2069</v>
      </c>
      <c r="L178" s="406" t="n">
        <v>72.5</v>
      </c>
      <c r="M178" s="406" t="s">
        <v>2070</v>
      </c>
      <c r="N178" s="405" t="n">
        <v>15</v>
      </c>
      <c r="O178" s="408" t="s">
        <v>955</v>
      </c>
      <c r="P178" s="409" t="n">
        <v>64.6153846153846</v>
      </c>
      <c r="Q178" s="409" t="n">
        <v>77.5384615384615</v>
      </c>
      <c r="R178" s="410" t="n">
        <v>70</v>
      </c>
      <c r="S178" s="411" t="n">
        <v>84</v>
      </c>
      <c r="T178" s="412"/>
      <c r="U178" s="402"/>
      <c r="V178" s="453"/>
    </row>
    <row r="179" s="237" customFormat="true" ht="12.75" hidden="false" customHeight="true" outlineLevel="0" collapsed="false">
      <c r="A179" s="414" t="s">
        <v>942</v>
      </c>
      <c r="B179" s="406" t="s">
        <v>2112</v>
      </c>
      <c r="C179" s="428"/>
      <c r="D179" s="432" t="s">
        <v>1329</v>
      </c>
      <c r="E179" s="405"/>
      <c r="F179" s="406" t="n">
        <v>24</v>
      </c>
      <c r="G179" s="405" t="n">
        <v>2</v>
      </c>
      <c r="H179" s="402" t="s">
        <v>2075</v>
      </c>
      <c r="I179" s="416" t="s">
        <v>2076</v>
      </c>
      <c r="J179" s="406"/>
      <c r="K179" s="406" t="s">
        <v>2069</v>
      </c>
      <c r="L179" s="406" t="n">
        <v>72.5</v>
      </c>
      <c r="M179" s="406" t="s">
        <v>2070</v>
      </c>
      <c r="N179" s="405" t="n">
        <v>15</v>
      </c>
      <c r="O179" s="408" t="s">
        <v>955</v>
      </c>
      <c r="P179" s="409" t="n">
        <v>69.2307692307692</v>
      </c>
      <c r="Q179" s="409" t="n">
        <v>83.0769230769231</v>
      </c>
      <c r="R179" s="410" t="n">
        <v>75</v>
      </c>
      <c r="S179" s="411" t="n">
        <v>90</v>
      </c>
      <c r="T179" s="412"/>
      <c r="U179" s="402"/>
      <c r="V179" s="401"/>
    </row>
    <row r="180" s="237" customFormat="true" ht="12.75" hidden="false" customHeight="true" outlineLevel="0" collapsed="false">
      <c r="A180" s="414" t="s">
        <v>942</v>
      </c>
      <c r="B180" s="406" t="s">
        <v>2112</v>
      </c>
      <c r="C180" s="428"/>
      <c r="D180" s="432" t="s">
        <v>1329</v>
      </c>
      <c r="E180" s="405"/>
      <c r="F180" s="406" t="n">
        <v>30</v>
      </c>
      <c r="G180" s="405" t="n">
        <v>2</v>
      </c>
      <c r="H180" s="402" t="s">
        <v>2077</v>
      </c>
      <c r="I180" s="416" t="s">
        <v>2078</v>
      </c>
      <c r="J180" s="406"/>
      <c r="K180" s="406" t="s">
        <v>2069</v>
      </c>
      <c r="L180" s="406" t="n">
        <v>72.5</v>
      </c>
      <c r="M180" s="406" t="s">
        <v>2070</v>
      </c>
      <c r="N180" s="405" t="n">
        <v>15</v>
      </c>
      <c r="O180" s="408" t="s">
        <v>955</v>
      </c>
      <c r="P180" s="409" t="n">
        <v>73.8461538461538</v>
      </c>
      <c r="Q180" s="409" t="n">
        <v>88.6153846153846</v>
      </c>
      <c r="R180" s="410" t="n">
        <v>80</v>
      </c>
      <c r="S180" s="411" t="n">
        <v>96</v>
      </c>
      <c r="T180" s="412"/>
      <c r="U180" s="402"/>
      <c r="V180" s="401"/>
    </row>
    <row r="181" s="237" customFormat="true" ht="12.75" hidden="false" customHeight="true" outlineLevel="0" collapsed="false">
      <c r="A181" s="414" t="s">
        <v>942</v>
      </c>
      <c r="B181" s="406" t="s">
        <v>2112</v>
      </c>
      <c r="C181" s="428"/>
      <c r="D181" s="432" t="s">
        <v>1329</v>
      </c>
      <c r="E181" s="405"/>
      <c r="F181" s="406" t="n">
        <v>40</v>
      </c>
      <c r="G181" s="405" t="n">
        <v>2</v>
      </c>
      <c r="H181" s="402" t="s">
        <v>2079</v>
      </c>
      <c r="I181" s="416" t="s">
        <v>2080</v>
      </c>
      <c r="J181" s="406"/>
      <c r="K181" s="406" t="s">
        <v>2069</v>
      </c>
      <c r="L181" s="406" t="n">
        <v>72.5</v>
      </c>
      <c r="M181" s="406" t="s">
        <v>2070</v>
      </c>
      <c r="N181" s="405" t="n">
        <v>15</v>
      </c>
      <c r="O181" s="408" t="s">
        <v>955</v>
      </c>
      <c r="P181" s="409" t="n">
        <v>77.6923076923077</v>
      </c>
      <c r="Q181" s="409" t="n">
        <v>93.2307692307692</v>
      </c>
      <c r="R181" s="410" t="n">
        <v>84.1666666666667</v>
      </c>
      <c r="S181" s="411" t="n">
        <v>101</v>
      </c>
      <c r="T181" s="412"/>
      <c r="U181" s="402"/>
      <c r="V181" s="401"/>
    </row>
    <row r="182" s="237" customFormat="true" ht="12.75" hidden="false" customHeight="true" outlineLevel="0" collapsed="false">
      <c r="A182" s="414" t="s">
        <v>942</v>
      </c>
      <c r="B182" s="406" t="s">
        <v>2112</v>
      </c>
      <c r="C182" s="428"/>
      <c r="D182" s="432" t="s">
        <v>1329</v>
      </c>
      <c r="E182" s="405"/>
      <c r="F182" s="406" t="n">
        <v>40</v>
      </c>
      <c r="G182" s="434" t="n">
        <v>7</v>
      </c>
      <c r="H182" s="402" t="s">
        <v>2081</v>
      </c>
      <c r="I182" s="416" t="s">
        <v>2082</v>
      </c>
      <c r="J182" s="417" t="s">
        <v>774</v>
      </c>
      <c r="K182" s="406" t="s">
        <v>2069</v>
      </c>
      <c r="L182" s="406" t="n">
        <v>72.5</v>
      </c>
      <c r="M182" s="406" t="s">
        <v>2070</v>
      </c>
      <c r="N182" s="405" t="n">
        <v>15</v>
      </c>
      <c r="O182" s="408" t="s">
        <v>955</v>
      </c>
      <c r="P182" s="409" t="n">
        <v>95.3846153846154</v>
      </c>
      <c r="Q182" s="409" t="n">
        <v>114.461538461538</v>
      </c>
      <c r="R182" s="410" t="n">
        <v>103.333333333333</v>
      </c>
      <c r="S182" s="411" t="n">
        <v>124</v>
      </c>
      <c r="T182" s="412"/>
      <c r="U182" s="402"/>
      <c r="V182" s="401"/>
    </row>
    <row r="183" s="237" customFormat="true" ht="12.75" hidden="false" customHeight="true" outlineLevel="0" collapsed="false">
      <c r="A183" s="414" t="s">
        <v>942</v>
      </c>
      <c r="B183" s="406" t="s">
        <v>2112</v>
      </c>
      <c r="C183" s="428"/>
      <c r="D183" s="432" t="s">
        <v>1329</v>
      </c>
      <c r="E183" s="405"/>
      <c r="F183" s="406" t="n">
        <v>50</v>
      </c>
      <c r="G183" s="434" t="n">
        <v>7</v>
      </c>
      <c r="H183" s="402" t="s">
        <v>2083</v>
      </c>
      <c r="I183" s="416" t="s">
        <v>2084</v>
      </c>
      <c r="J183" s="406"/>
      <c r="K183" s="406" t="s">
        <v>2069</v>
      </c>
      <c r="L183" s="406" t="n">
        <v>72.5</v>
      </c>
      <c r="M183" s="406" t="s">
        <v>2070</v>
      </c>
      <c r="N183" s="405" t="n">
        <v>15</v>
      </c>
      <c r="O183" s="408" t="s">
        <v>955</v>
      </c>
      <c r="P183" s="409" t="n">
        <v>99.2307692307692</v>
      </c>
      <c r="Q183" s="409" t="n">
        <v>119.076923076923</v>
      </c>
      <c r="R183" s="410" t="n">
        <v>107.5</v>
      </c>
      <c r="S183" s="411" t="n">
        <v>129</v>
      </c>
      <c r="T183" s="412"/>
      <c r="U183" s="402"/>
      <c r="V183" s="401"/>
    </row>
    <row r="184" s="237" customFormat="true" ht="12.75" hidden="false" customHeight="true" outlineLevel="0" collapsed="false">
      <c r="A184" s="414" t="s">
        <v>942</v>
      </c>
      <c r="B184" s="406" t="s">
        <v>2112</v>
      </c>
      <c r="C184" s="428"/>
      <c r="D184" s="432" t="s">
        <v>1329</v>
      </c>
      <c r="E184" s="405"/>
      <c r="F184" s="406" t="n">
        <v>60</v>
      </c>
      <c r="G184" s="434" t="n">
        <v>7</v>
      </c>
      <c r="H184" s="402" t="s">
        <v>2085</v>
      </c>
      <c r="I184" s="416" t="s">
        <v>2086</v>
      </c>
      <c r="J184" s="406"/>
      <c r="K184" s="406" t="s">
        <v>2069</v>
      </c>
      <c r="L184" s="406" t="n">
        <v>72.5</v>
      </c>
      <c r="M184" s="406" t="s">
        <v>2070</v>
      </c>
      <c r="N184" s="405" t="n">
        <v>15</v>
      </c>
      <c r="O184" s="408" t="s">
        <v>955</v>
      </c>
      <c r="P184" s="409" t="n">
        <v>104.615384615385</v>
      </c>
      <c r="Q184" s="409" t="n">
        <v>125.538461538462</v>
      </c>
      <c r="R184" s="410" t="n">
        <v>113.333333333333</v>
      </c>
      <c r="S184" s="411" t="n">
        <v>136</v>
      </c>
      <c r="T184" s="412"/>
      <c r="U184" s="402"/>
      <c r="V184" s="401"/>
    </row>
    <row r="185" s="237" customFormat="true" ht="12.75" hidden="false" customHeight="true" outlineLevel="0" collapsed="false">
      <c r="A185" s="401" t="s">
        <v>942</v>
      </c>
      <c r="B185" s="402" t="s">
        <v>2112</v>
      </c>
      <c r="C185" s="403" t="s">
        <v>1336</v>
      </c>
      <c r="D185" s="404"/>
      <c r="E185" s="405"/>
      <c r="F185" s="406"/>
      <c r="G185" s="407"/>
      <c r="H185" s="402"/>
      <c r="I185" s="402"/>
      <c r="J185" s="406"/>
      <c r="K185" s="406"/>
      <c r="L185" s="406"/>
      <c r="M185" s="402"/>
      <c r="N185" s="407"/>
      <c r="O185" s="408"/>
      <c r="P185" s="409"/>
      <c r="Q185" s="409"/>
      <c r="R185" s="410"/>
      <c r="S185" s="411"/>
      <c r="T185" s="412"/>
      <c r="U185" s="402"/>
      <c r="V185" s="401"/>
    </row>
    <row r="186" s="237" customFormat="true" ht="12.75" hidden="false" customHeight="true" outlineLevel="0" collapsed="false">
      <c r="A186" s="414" t="s">
        <v>942</v>
      </c>
      <c r="B186" s="406" t="s">
        <v>2112</v>
      </c>
      <c r="C186" s="433"/>
      <c r="D186" s="432" t="s">
        <v>2140</v>
      </c>
      <c r="E186" s="405" t="s">
        <v>2066</v>
      </c>
      <c r="F186" s="406" t="n">
        <v>10</v>
      </c>
      <c r="G186" s="405" t="n">
        <v>1</v>
      </c>
      <c r="H186" s="402" t="s">
        <v>2067</v>
      </c>
      <c r="I186" s="416" t="s">
        <v>2068</v>
      </c>
      <c r="J186" s="417" t="s">
        <v>2141</v>
      </c>
      <c r="K186" s="406" t="s">
        <v>2069</v>
      </c>
      <c r="L186" s="406" t="n">
        <v>72.5</v>
      </c>
      <c r="M186" s="406" t="s">
        <v>2070</v>
      </c>
      <c r="N186" s="405" t="n">
        <v>4</v>
      </c>
      <c r="O186" s="408" t="s">
        <v>955</v>
      </c>
      <c r="P186" s="409" t="n">
        <v>31.5384615384615</v>
      </c>
      <c r="Q186" s="409" t="n">
        <v>37.8461538461538</v>
      </c>
      <c r="R186" s="410" t="n">
        <v>34.1666666666667</v>
      </c>
      <c r="S186" s="411" t="n">
        <v>41</v>
      </c>
      <c r="T186" s="412"/>
      <c r="U186" s="402"/>
      <c r="V186" s="401"/>
    </row>
    <row r="187" s="237" customFormat="true" ht="12.75" hidden="false" customHeight="true" outlineLevel="0" collapsed="false">
      <c r="A187" s="414" t="s">
        <v>942</v>
      </c>
      <c r="B187" s="406" t="s">
        <v>2112</v>
      </c>
      <c r="C187" s="428"/>
      <c r="D187" s="432" t="s">
        <v>2140</v>
      </c>
      <c r="E187" s="405" t="s">
        <v>2071</v>
      </c>
      <c r="F187" s="445" t="n">
        <v>20</v>
      </c>
      <c r="G187" s="405" t="n">
        <v>2</v>
      </c>
      <c r="H187" s="402" t="s">
        <v>2072</v>
      </c>
      <c r="I187" s="416" t="s">
        <v>2073</v>
      </c>
      <c r="J187" s="417" t="s">
        <v>639</v>
      </c>
      <c r="K187" s="406" t="s">
        <v>2069</v>
      </c>
      <c r="L187" s="406" t="n">
        <v>72.5</v>
      </c>
      <c r="M187" s="406" t="s">
        <v>2070</v>
      </c>
      <c r="N187" s="405" t="n">
        <v>4</v>
      </c>
      <c r="O187" s="408" t="s">
        <v>955</v>
      </c>
      <c r="P187" s="409" t="n">
        <v>64.6153846153846</v>
      </c>
      <c r="Q187" s="409" t="n">
        <v>77.5384615384615</v>
      </c>
      <c r="R187" s="410" t="n">
        <v>70</v>
      </c>
      <c r="S187" s="411" t="n">
        <v>84</v>
      </c>
      <c r="T187" s="412"/>
      <c r="U187" s="402"/>
      <c r="V187" s="453"/>
    </row>
    <row r="188" s="237" customFormat="true" ht="12.75" hidden="false" customHeight="true" outlineLevel="0" collapsed="false">
      <c r="A188" s="414" t="s">
        <v>942</v>
      </c>
      <c r="B188" s="406" t="s">
        <v>2112</v>
      </c>
      <c r="C188" s="428"/>
      <c r="D188" s="432" t="s">
        <v>2140</v>
      </c>
      <c r="E188" s="405"/>
      <c r="F188" s="406" t="n">
        <v>24</v>
      </c>
      <c r="G188" s="405" t="n">
        <v>2</v>
      </c>
      <c r="H188" s="402" t="s">
        <v>2075</v>
      </c>
      <c r="I188" s="416" t="s">
        <v>2076</v>
      </c>
      <c r="J188" s="442"/>
      <c r="K188" s="406" t="s">
        <v>2069</v>
      </c>
      <c r="L188" s="406" t="n">
        <v>72.5</v>
      </c>
      <c r="M188" s="406" t="s">
        <v>2070</v>
      </c>
      <c r="N188" s="405" t="n">
        <v>4</v>
      </c>
      <c r="O188" s="408" t="s">
        <v>955</v>
      </c>
      <c r="P188" s="409" t="n">
        <v>69.2307692307692</v>
      </c>
      <c r="Q188" s="409" t="n">
        <v>83.0769230769231</v>
      </c>
      <c r="R188" s="410" t="n">
        <v>75</v>
      </c>
      <c r="S188" s="411" t="n">
        <v>90</v>
      </c>
      <c r="T188" s="412"/>
      <c r="U188" s="402"/>
      <c r="V188" s="401"/>
    </row>
    <row r="189" s="237" customFormat="true" ht="12.75" hidden="false" customHeight="true" outlineLevel="0" collapsed="false">
      <c r="A189" s="414" t="s">
        <v>942</v>
      </c>
      <c r="B189" s="406" t="s">
        <v>2112</v>
      </c>
      <c r="C189" s="428"/>
      <c r="D189" s="432" t="s">
        <v>2140</v>
      </c>
      <c r="E189" s="405"/>
      <c r="F189" s="406" t="n">
        <v>30</v>
      </c>
      <c r="G189" s="405" t="n">
        <v>2</v>
      </c>
      <c r="H189" s="402" t="s">
        <v>2077</v>
      </c>
      <c r="I189" s="416" t="s">
        <v>2078</v>
      </c>
      <c r="J189" s="406"/>
      <c r="K189" s="406" t="s">
        <v>2069</v>
      </c>
      <c r="L189" s="406" t="n">
        <v>72.5</v>
      </c>
      <c r="M189" s="406" t="s">
        <v>2070</v>
      </c>
      <c r="N189" s="405" t="n">
        <v>4</v>
      </c>
      <c r="O189" s="408" t="s">
        <v>955</v>
      </c>
      <c r="P189" s="409" t="n">
        <v>73.8461538461538</v>
      </c>
      <c r="Q189" s="409" t="n">
        <v>88.6153846153846</v>
      </c>
      <c r="R189" s="410" t="n">
        <v>80</v>
      </c>
      <c r="S189" s="411" t="n">
        <v>96</v>
      </c>
      <c r="T189" s="412"/>
      <c r="U189" s="402"/>
      <c r="V189" s="401"/>
    </row>
    <row r="190" s="237" customFormat="true" ht="12.75" hidden="false" customHeight="true" outlineLevel="0" collapsed="false">
      <c r="A190" s="414" t="s">
        <v>942</v>
      </c>
      <c r="B190" s="406" t="s">
        <v>2112</v>
      </c>
      <c r="C190" s="428"/>
      <c r="D190" s="432" t="s">
        <v>2140</v>
      </c>
      <c r="E190" s="405"/>
      <c r="F190" s="406" t="n">
        <v>40</v>
      </c>
      <c r="G190" s="405" t="n">
        <v>2</v>
      </c>
      <c r="H190" s="402" t="s">
        <v>2079</v>
      </c>
      <c r="I190" s="416" t="s">
        <v>2080</v>
      </c>
      <c r="J190" s="417" t="s">
        <v>780</v>
      </c>
      <c r="K190" s="406" t="s">
        <v>2069</v>
      </c>
      <c r="L190" s="406" t="n">
        <v>72.5</v>
      </c>
      <c r="M190" s="406" t="s">
        <v>2070</v>
      </c>
      <c r="N190" s="405" t="n">
        <v>4</v>
      </c>
      <c r="O190" s="408" t="s">
        <v>955</v>
      </c>
      <c r="P190" s="409" t="n">
        <v>77.6923076923077</v>
      </c>
      <c r="Q190" s="409" t="n">
        <v>93.2307692307692</v>
      </c>
      <c r="R190" s="410" t="n">
        <v>84.1666666666667</v>
      </c>
      <c r="S190" s="411" t="n">
        <v>101</v>
      </c>
      <c r="T190" s="412"/>
      <c r="U190" s="402"/>
      <c r="V190" s="401"/>
    </row>
    <row r="191" s="237" customFormat="true" ht="12.75" hidden="false" customHeight="true" outlineLevel="0" collapsed="false">
      <c r="A191" s="414" t="s">
        <v>942</v>
      </c>
      <c r="B191" s="406" t="s">
        <v>2112</v>
      </c>
      <c r="C191" s="428"/>
      <c r="D191" s="432" t="s">
        <v>2140</v>
      </c>
      <c r="E191" s="405"/>
      <c r="F191" s="406" t="n">
        <v>40</v>
      </c>
      <c r="G191" s="405" t="n">
        <v>7</v>
      </c>
      <c r="H191" s="402" t="s">
        <v>2081</v>
      </c>
      <c r="I191" s="416" t="s">
        <v>2082</v>
      </c>
      <c r="J191" s="417" t="s">
        <v>2142</v>
      </c>
      <c r="K191" s="406" t="s">
        <v>2069</v>
      </c>
      <c r="L191" s="406" t="n">
        <v>72.5</v>
      </c>
      <c r="M191" s="406" t="s">
        <v>2070</v>
      </c>
      <c r="N191" s="405" t="n">
        <v>4</v>
      </c>
      <c r="O191" s="408" t="s">
        <v>955</v>
      </c>
      <c r="P191" s="409" t="n">
        <v>95.3846153846154</v>
      </c>
      <c r="Q191" s="409" t="n">
        <v>114.461538461538</v>
      </c>
      <c r="R191" s="410" t="n">
        <v>103.333333333333</v>
      </c>
      <c r="S191" s="411" t="n">
        <v>124</v>
      </c>
      <c r="T191" s="412"/>
      <c r="U191" s="402"/>
      <c r="V191" s="401"/>
    </row>
    <row r="192" s="237" customFormat="true" ht="12.75" hidden="false" customHeight="true" outlineLevel="0" collapsed="false">
      <c r="A192" s="414" t="s">
        <v>942</v>
      </c>
      <c r="B192" s="406" t="s">
        <v>2112</v>
      </c>
      <c r="C192" s="428"/>
      <c r="D192" s="432" t="s">
        <v>2140</v>
      </c>
      <c r="E192" s="405"/>
      <c r="F192" s="406" t="n">
        <v>50</v>
      </c>
      <c r="G192" s="405" t="n">
        <v>7</v>
      </c>
      <c r="H192" s="402" t="s">
        <v>2083</v>
      </c>
      <c r="I192" s="416" t="s">
        <v>2084</v>
      </c>
      <c r="J192" s="417" t="s">
        <v>780</v>
      </c>
      <c r="K192" s="406" t="s">
        <v>2069</v>
      </c>
      <c r="L192" s="406" t="n">
        <v>72.5</v>
      </c>
      <c r="M192" s="406" t="s">
        <v>2070</v>
      </c>
      <c r="N192" s="405" t="n">
        <v>4</v>
      </c>
      <c r="O192" s="408" t="s">
        <v>955</v>
      </c>
      <c r="P192" s="409" t="n">
        <v>99.2307692307692</v>
      </c>
      <c r="Q192" s="409" t="n">
        <v>119.076923076923</v>
      </c>
      <c r="R192" s="410" t="n">
        <v>107.5</v>
      </c>
      <c r="S192" s="411" t="n">
        <v>129</v>
      </c>
      <c r="T192" s="412"/>
      <c r="U192" s="402"/>
      <c r="V192" s="401"/>
    </row>
    <row r="193" s="237" customFormat="true" ht="12.75" hidden="false" customHeight="true" outlineLevel="0" collapsed="false">
      <c r="A193" s="414" t="s">
        <v>942</v>
      </c>
      <c r="B193" s="406" t="s">
        <v>2112</v>
      </c>
      <c r="C193" s="428"/>
      <c r="D193" s="432" t="s">
        <v>2140</v>
      </c>
      <c r="E193" s="405"/>
      <c r="F193" s="406" t="n">
        <v>60</v>
      </c>
      <c r="G193" s="405" t="n">
        <v>7</v>
      </c>
      <c r="H193" s="402" t="s">
        <v>2085</v>
      </c>
      <c r="I193" s="416" t="s">
        <v>2086</v>
      </c>
      <c r="J193" s="417" t="s">
        <v>780</v>
      </c>
      <c r="K193" s="406" t="s">
        <v>2069</v>
      </c>
      <c r="L193" s="406" t="n">
        <v>72.5</v>
      </c>
      <c r="M193" s="406" t="s">
        <v>2070</v>
      </c>
      <c r="N193" s="405" t="n">
        <v>4</v>
      </c>
      <c r="O193" s="408" t="s">
        <v>955</v>
      </c>
      <c r="P193" s="409" t="n">
        <v>104.615384615385</v>
      </c>
      <c r="Q193" s="409" t="n">
        <v>125.538461538462</v>
      </c>
      <c r="R193" s="410" t="n">
        <v>113.333333333333</v>
      </c>
      <c r="S193" s="411" t="n">
        <v>136</v>
      </c>
      <c r="T193" s="412"/>
      <c r="U193" s="402"/>
      <c r="V193" s="401"/>
    </row>
    <row r="194" s="237" customFormat="true" ht="12.75" hidden="false" customHeight="true" outlineLevel="0" collapsed="false">
      <c r="A194" s="401" t="s">
        <v>942</v>
      </c>
      <c r="B194" s="402" t="s">
        <v>2112</v>
      </c>
      <c r="C194" s="403" t="s">
        <v>2143</v>
      </c>
      <c r="D194" s="404"/>
      <c r="E194" s="405"/>
      <c r="F194" s="406"/>
      <c r="G194" s="407"/>
      <c r="H194" s="402"/>
      <c r="I194" s="402"/>
      <c r="J194" s="406"/>
      <c r="K194" s="406"/>
      <c r="L194" s="406"/>
      <c r="M194" s="402"/>
      <c r="N194" s="407"/>
      <c r="O194" s="408"/>
      <c r="P194" s="409"/>
      <c r="Q194" s="409"/>
      <c r="R194" s="410"/>
      <c r="S194" s="411"/>
      <c r="T194" s="412"/>
      <c r="U194" s="402"/>
      <c r="V194" s="401"/>
    </row>
    <row r="195" s="237" customFormat="true" ht="12.75" hidden="false" customHeight="true" outlineLevel="0" collapsed="false">
      <c r="A195" s="414" t="s">
        <v>942</v>
      </c>
      <c r="B195" s="406" t="s">
        <v>2112</v>
      </c>
      <c r="C195" s="415" t="s">
        <v>2144</v>
      </c>
      <c r="D195" s="432" t="s">
        <v>2145</v>
      </c>
      <c r="E195" s="405" t="s">
        <v>2066</v>
      </c>
      <c r="F195" s="406" t="n">
        <v>10</v>
      </c>
      <c r="G195" s="405" t="n">
        <v>1</v>
      </c>
      <c r="H195" s="402" t="s">
        <v>2067</v>
      </c>
      <c r="I195" s="416" t="s">
        <v>2068</v>
      </c>
      <c r="J195" s="417" t="s">
        <v>2141</v>
      </c>
      <c r="K195" s="406" t="s">
        <v>2069</v>
      </c>
      <c r="L195" s="406" t="n">
        <v>72.5</v>
      </c>
      <c r="M195" s="406" t="s">
        <v>2070</v>
      </c>
      <c r="N195" s="405" t="n">
        <v>4</v>
      </c>
      <c r="O195" s="408" t="s">
        <v>955</v>
      </c>
      <c r="P195" s="409" t="n">
        <v>31.5384615384615</v>
      </c>
      <c r="Q195" s="409" t="n">
        <v>37.8461538461538</v>
      </c>
      <c r="R195" s="410" t="n">
        <v>34.1666666666667</v>
      </c>
      <c r="S195" s="411" t="n">
        <v>41</v>
      </c>
      <c r="T195" s="412"/>
      <c r="U195" s="402"/>
      <c r="V195" s="401"/>
    </row>
    <row r="196" s="237" customFormat="true" ht="12.75" hidden="false" customHeight="true" outlineLevel="0" collapsed="false">
      <c r="A196" s="414" t="s">
        <v>942</v>
      </c>
      <c r="B196" s="406" t="s">
        <v>2112</v>
      </c>
      <c r="C196" s="428"/>
      <c r="D196" s="432" t="s">
        <v>2145</v>
      </c>
      <c r="E196" s="405" t="s">
        <v>2071</v>
      </c>
      <c r="F196" s="445" t="n">
        <v>20</v>
      </c>
      <c r="G196" s="405" t="n">
        <v>2</v>
      </c>
      <c r="H196" s="402" t="s">
        <v>2072</v>
      </c>
      <c r="I196" s="416" t="s">
        <v>2073</v>
      </c>
      <c r="J196" s="417" t="s">
        <v>639</v>
      </c>
      <c r="K196" s="406" t="s">
        <v>2069</v>
      </c>
      <c r="L196" s="406" t="n">
        <v>72.5</v>
      </c>
      <c r="M196" s="406" t="s">
        <v>2070</v>
      </c>
      <c r="N196" s="405" t="n">
        <v>4</v>
      </c>
      <c r="O196" s="408" t="s">
        <v>955</v>
      </c>
      <c r="P196" s="409" t="n">
        <v>64.6153846153846</v>
      </c>
      <c r="Q196" s="409" t="n">
        <v>77.5384615384615</v>
      </c>
      <c r="R196" s="410" t="n">
        <v>70</v>
      </c>
      <c r="S196" s="411" t="n">
        <v>84</v>
      </c>
      <c r="T196" s="412"/>
      <c r="U196" s="402"/>
      <c r="V196" s="453"/>
    </row>
    <row r="197" s="413" customFormat="true" ht="12.75" hidden="false" customHeight="true" outlineLevel="0" collapsed="false">
      <c r="A197" s="414" t="s">
        <v>942</v>
      </c>
      <c r="B197" s="406" t="s">
        <v>2112</v>
      </c>
      <c r="C197" s="428"/>
      <c r="D197" s="432" t="s">
        <v>2145</v>
      </c>
      <c r="E197" s="405"/>
      <c r="F197" s="406" t="n">
        <v>24</v>
      </c>
      <c r="G197" s="405" t="n">
        <v>2</v>
      </c>
      <c r="H197" s="402" t="s">
        <v>2075</v>
      </c>
      <c r="I197" s="416" t="s">
        <v>2076</v>
      </c>
      <c r="J197" s="406"/>
      <c r="K197" s="406" t="s">
        <v>2069</v>
      </c>
      <c r="L197" s="406" t="n">
        <v>72.5</v>
      </c>
      <c r="M197" s="406" t="s">
        <v>2070</v>
      </c>
      <c r="N197" s="405" t="n">
        <v>4</v>
      </c>
      <c r="O197" s="408" t="s">
        <v>955</v>
      </c>
      <c r="P197" s="409" t="n">
        <v>69.2307692307692</v>
      </c>
      <c r="Q197" s="409" t="n">
        <v>83.0769230769231</v>
      </c>
      <c r="R197" s="410" t="n">
        <v>75</v>
      </c>
      <c r="S197" s="411" t="n">
        <v>90</v>
      </c>
      <c r="T197" s="412"/>
      <c r="U197" s="402"/>
      <c r="V197" s="401"/>
    </row>
    <row r="198" s="413" customFormat="true" ht="12.75" hidden="false" customHeight="true" outlineLevel="0" collapsed="false">
      <c r="A198" s="414" t="s">
        <v>942</v>
      </c>
      <c r="B198" s="406" t="s">
        <v>2112</v>
      </c>
      <c r="C198" s="428"/>
      <c r="D198" s="432" t="s">
        <v>2145</v>
      </c>
      <c r="E198" s="405"/>
      <c r="F198" s="406" t="n">
        <v>30</v>
      </c>
      <c r="G198" s="405" t="n">
        <v>2</v>
      </c>
      <c r="H198" s="402" t="s">
        <v>2077</v>
      </c>
      <c r="I198" s="416" t="s">
        <v>2078</v>
      </c>
      <c r="J198" s="406"/>
      <c r="K198" s="406" t="s">
        <v>2069</v>
      </c>
      <c r="L198" s="406" t="n">
        <v>72.5</v>
      </c>
      <c r="M198" s="406" t="s">
        <v>2070</v>
      </c>
      <c r="N198" s="405" t="n">
        <v>4</v>
      </c>
      <c r="O198" s="408" t="s">
        <v>955</v>
      </c>
      <c r="P198" s="409" t="n">
        <v>73.8461538461538</v>
      </c>
      <c r="Q198" s="409" t="n">
        <v>88.6153846153846</v>
      </c>
      <c r="R198" s="410" t="n">
        <v>80</v>
      </c>
      <c r="S198" s="411" t="n">
        <v>96</v>
      </c>
      <c r="T198" s="412"/>
      <c r="U198" s="402"/>
      <c r="V198" s="401"/>
    </row>
    <row r="199" s="413" customFormat="true" ht="12.75" hidden="false" customHeight="true" outlineLevel="0" collapsed="false">
      <c r="A199" s="414" t="s">
        <v>942</v>
      </c>
      <c r="B199" s="406" t="s">
        <v>2112</v>
      </c>
      <c r="C199" s="428"/>
      <c r="D199" s="432" t="s">
        <v>2145</v>
      </c>
      <c r="E199" s="405"/>
      <c r="F199" s="406" t="n">
        <v>40</v>
      </c>
      <c r="G199" s="405" t="n">
        <v>2</v>
      </c>
      <c r="H199" s="402" t="s">
        <v>2079</v>
      </c>
      <c r="I199" s="416" t="s">
        <v>2080</v>
      </c>
      <c r="J199" s="417" t="s">
        <v>780</v>
      </c>
      <c r="K199" s="406" t="s">
        <v>2069</v>
      </c>
      <c r="L199" s="406" t="n">
        <v>72.5</v>
      </c>
      <c r="M199" s="406" t="s">
        <v>2070</v>
      </c>
      <c r="N199" s="405" t="n">
        <v>4</v>
      </c>
      <c r="O199" s="408" t="s">
        <v>955</v>
      </c>
      <c r="P199" s="409" t="n">
        <v>77.6923076923077</v>
      </c>
      <c r="Q199" s="409" t="n">
        <v>93.2307692307692</v>
      </c>
      <c r="R199" s="410" t="n">
        <v>84.1666666666667</v>
      </c>
      <c r="S199" s="411" t="n">
        <v>101</v>
      </c>
      <c r="T199" s="412"/>
      <c r="U199" s="402"/>
      <c r="V199" s="401"/>
    </row>
    <row r="200" s="413" customFormat="true" ht="12.75" hidden="false" customHeight="true" outlineLevel="0" collapsed="false">
      <c r="A200" s="414" t="s">
        <v>942</v>
      </c>
      <c r="B200" s="406" t="s">
        <v>2112</v>
      </c>
      <c r="C200" s="428"/>
      <c r="D200" s="432" t="s">
        <v>2145</v>
      </c>
      <c r="E200" s="405"/>
      <c r="F200" s="406" t="n">
        <v>40</v>
      </c>
      <c r="G200" s="405" t="n">
        <v>7</v>
      </c>
      <c r="H200" s="402" t="s">
        <v>2081</v>
      </c>
      <c r="I200" s="416" t="s">
        <v>2082</v>
      </c>
      <c r="J200" s="417" t="s">
        <v>2142</v>
      </c>
      <c r="K200" s="406" t="s">
        <v>2069</v>
      </c>
      <c r="L200" s="406" t="n">
        <v>72.5</v>
      </c>
      <c r="M200" s="406" t="s">
        <v>2070</v>
      </c>
      <c r="N200" s="405" t="n">
        <v>4</v>
      </c>
      <c r="O200" s="408" t="s">
        <v>955</v>
      </c>
      <c r="P200" s="409" t="n">
        <v>95.3846153846154</v>
      </c>
      <c r="Q200" s="409" t="n">
        <v>114.461538461538</v>
      </c>
      <c r="R200" s="410" t="n">
        <v>103.333333333333</v>
      </c>
      <c r="S200" s="411" t="n">
        <v>124</v>
      </c>
      <c r="T200" s="412"/>
      <c r="U200" s="402"/>
      <c r="V200" s="401"/>
    </row>
    <row r="201" s="413" customFormat="true" ht="12.75" hidden="false" customHeight="true" outlineLevel="0" collapsed="false">
      <c r="A201" s="414" t="s">
        <v>942</v>
      </c>
      <c r="B201" s="406" t="s">
        <v>2112</v>
      </c>
      <c r="C201" s="428"/>
      <c r="D201" s="432" t="s">
        <v>2145</v>
      </c>
      <c r="E201" s="405"/>
      <c r="F201" s="406" t="n">
        <v>50</v>
      </c>
      <c r="G201" s="405" t="n">
        <v>7</v>
      </c>
      <c r="H201" s="402" t="s">
        <v>2083</v>
      </c>
      <c r="I201" s="416" t="s">
        <v>2084</v>
      </c>
      <c r="J201" s="417" t="s">
        <v>780</v>
      </c>
      <c r="K201" s="406" t="s">
        <v>2069</v>
      </c>
      <c r="L201" s="406" t="n">
        <v>72.5</v>
      </c>
      <c r="M201" s="406" t="s">
        <v>2070</v>
      </c>
      <c r="N201" s="405" t="n">
        <v>4</v>
      </c>
      <c r="O201" s="408" t="s">
        <v>955</v>
      </c>
      <c r="P201" s="409" t="n">
        <v>99.2307692307692</v>
      </c>
      <c r="Q201" s="409" t="n">
        <v>119.076923076923</v>
      </c>
      <c r="R201" s="410" t="n">
        <v>107.5</v>
      </c>
      <c r="S201" s="411" t="n">
        <v>129</v>
      </c>
      <c r="T201" s="412"/>
      <c r="U201" s="402"/>
      <c r="V201" s="401"/>
    </row>
    <row r="202" s="413" customFormat="true" ht="12.75" hidden="false" customHeight="true" outlineLevel="0" collapsed="false">
      <c r="A202" s="414" t="s">
        <v>942</v>
      </c>
      <c r="B202" s="406" t="s">
        <v>2112</v>
      </c>
      <c r="C202" s="428"/>
      <c r="D202" s="432" t="s">
        <v>2145</v>
      </c>
      <c r="E202" s="405"/>
      <c r="F202" s="406" t="n">
        <v>60</v>
      </c>
      <c r="G202" s="405" t="n">
        <v>7</v>
      </c>
      <c r="H202" s="402" t="s">
        <v>2085</v>
      </c>
      <c r="I202" s="416" t="s">
        <v>2086</v>
      </c>
      <c r="J202" s="417" t="s">
        <v>780</v>
      </c>
      <c r="K202" s="406" t="s">
        <v>2069</v>
      </c>
      <c r="L202" s="406" t="n">
        <v>72.5</v>
      </c>
      <c r="M202" s="406" t="s">
        <v>2070</v>
      </c>
      <c r="N202" s="405" t="n">
        <v>4</v>
      </c>
      <c r="O202" s="408" t="s">
        <v>955</v>
      </c>
      <c r="P202" s="409" t="n">
        <v>104.615384615385</v>
      </c>
      <c r="Q202" s="409" t="n">
        <v>125.538461538462</v>
      </c>
      <c r="R202" s="410" t="n">
        <v>113.333333333333</v>
      </c>
      <c r="S202" s="411" t="n">
        <v>136</v>
      </c>
      <c r="T202" s="412"/>
      <c r="U202" s="402"/>
      <c r="V202" s="401"/>
    </row>
    <row r="203" s="413" customFormat="true" ht="12.75" hidden="false" customHeight="true" outlineLevel="0" collapsed="false">
      <c r="A203" s="401" t="s">
        <v>942</v>
      </c>
      <c r="B203" s="402" t="s">
        <v>2112</v>
      </c>
      <c r="C203" s="403" t="s">
        <v>2146</v>
      </c>
      <c r="D203" s="404"/>
      <c r="E203" s="405"/>
      <c r="F203" s="406"/>
      <c r="G203" s="407"/>
      <c r="H203" s="402"/>
      <c r="I203" s="402"/>
      <c r="J203" s="406"/>
      <c r="K203" s="406"/>
      <c r="L203" s="406"/>
      <c r="M203" s="402"/>
      <c r="N203" s="407"/>
      <c r="O203" s="408"/>
      <c r="P203" s="409"/>
      <c r="Q203" s="409"/>
      <c r="R203" s="410"/>
      <c r="S203" s="411"/>
      <c r="T203" s="412"/>
      <c r="U203" s="402"/>
      <c r="V203" s="401"/>
    </row>
    <row r="204" s="413" customFormat="true" ht="12.75" hidden="false" customHeight="true" outlineLevel="0" collapsed="false">
      <c r="A204" s="414" t="s">
        <v>942</v>
      </c>
      <c r="B204" s="406" t="s">
        <v>2112</v>
      </c>
      <c r="C204" s="433"/>
      <c r="D204" s="432" t="s">
        <v>1390</v>
      </c>
      <c r="E204" s="405" t="s">
        <v>2066</v>
      </c>
      <c r="F204" s="406" t="n">
        <v>10</v>
      </c>
      <c r="G204" s="405" t="n">
        <v>1</v>
      </c>
      <c r="H204" s="402" t="s">
        <v>2067</v>
      </c>
      <c r="I204" s="416" t="s">
        <v>2068</v>
      </c>
      <c r="J204" s="417" t="s">
        <v>2141</v>
      </c>
      <c r="K204" s="406" t="s">
        <v>2069</v>
      </c>
      <c r="L204" s="406" t="n">
        <v>72.5</v>
      </c>
      <c r="M204" s="406" t="s">
        <v>2070</v>
      </c>
      <c r="N204" s="405" t="n">
        <v>4</v>
      </c>
      <c r="O204" s="408" t="s">
        <v>955</v>
      </c>
      <c r="P204" s="409" t="n">
        <v>31.5384615384615</v>
      </c>
      <c r="Q204" s="409" t="n">
        <v>37.8461538461538</v>
      </c>
      <c r="R204" s="410" t="n">
        <v>34.1666666666667</v>
      </c>
      <c r="S204" s="411" t="n">
        <v>41</v>
      </c>
      <c r="T204" s="412"/>
      <c r="U204" s="402"/>
      <c r="V204" s="401"/>
    </row>
    <row r="205" s="237" customFormat="true" ht="12.75" hidden="false" customHeight="true" outlineLevel="0" collapsed="false">
      <c r="A205" s="414" t="s">
        <v>942</v>
      </c>
      <c r="B205" s="406" t="s">
        <v>2112</v>
      </c>
      <c r="C205" s="428"/>
      <c r="D205" s="432" t="s">
        <v>1390</v>
      </c>
      <c r="E205" s="405" t="s">
        <v>2071</v>
      </c>
      <c r="F205" s="445" t="n">
        <v>20</v>
      </c>
      <c r="G205" s="405" t="n">
        <v>2</v>
      </c>
      <c r="H205" s="402" t="s">
        <v>2072</v>
      </c>
      <c r="I205" s="416" t="s">
        <v>2073</v>
      </c>
      <c r="J205" s="417" t="s">
        <v>639</v>
      </c>
      <c r="K205" s="406" t="s">
        <v>2069</v>
      </c>
      <c r="L205" s="406" t="n">
        <v>72.5</v>
      </c>
      <c r="M205" s="406" t="s">
        <v>2070</v>
      </c>
      <c r="N205" s="405" t="n">
        <v>4</v>
      </c>
      <c r="O205" s="408" t="s">
        <v>955</v>
      </c>
      <c r="P205" s="409" t="n">
        <v>64.6153846153846</v>
      </c>
      <c r="Q205" s="409" t="n">
        <v>77.5384615384615</v>
      </c>
      <c r="R205" s="410" t="n">
        <v>70</v>
      </c>
      <c r="S205" s="411" t="n">
        <v>84</v>
      </c>
      <c r="T205" s="412"/>
      <c r="U205" s="402"/>
      <c r="V205" s="453"/>
    </row>
    <row r="206" s="237" customFormat="true" ht="12.75" hidden="false" customHeight="true" outlineLevel="0" collapsed="false">
      <c r="A206" s="414" t="s">
        <v>942</v>
      </c>
      <c r="B206" s="406" t="s">
        <v>2112</v>
      </c>
      <c r="C206" s="428"/>
      <c r="D206" s="432" t="s">
        <v>1390</v>
      </c>
      <c r="E206" s="405"/>
      <c r="F206" s="406" t="n">
        <v>24</v>
      </c>
      <c r="G206" s="405" t="n">
        <v>2</v>
      </c>
      <c r="H206" s="402" t="s">
        <v>2075</v>
      </c>
      <c r="I206" s="416" t="s">
        <v>2076</v>
      </c>
      <c r="J206" s="406"/>
      <c r="K206" s="406" t="s">
        <v>2069</v>
      </c>
      <c r="L206" s="406" t="n">
        <v>72.5</v>
      </c>
      <c r="M206" s="406" t="s">
        <v>2070</v>
      </c>
      <c r="N206" s="405" t="n">
        <v>4</v>
      </c>
      <c r="O206" s="408" t="s">
        <v>955</v>
      </c>
      <c r="P206" s="409" t="n">
        <v>69.2307692307692</v>
      </c>
      <c r="Q206" s="409" t="n">
        <v>83.0769230769231</v>
      </c>
      <c r="R206" s="410" t="n">
        <v>75</v>
      </c>
      <c r="S206" s="411" t="n">
        <v>90</v>
      </c>
      <c r="T206" s="412"/>
      <c r="U206" s="402"/>
      <c r="V206" s="401"/>
    </row>
    <row r="207" s="237" customFormat="true" ht="12.75" hidden="false" customHeight="true" outlineLevel="0" collapsed="false">
      <c r="A207" s="414" t="s">
        <v>942</v>
      </c>
      <c r="B207" s="406" t="s">
        <v>2112</v>
      </c>
      <c r="C207" s="428"/>
      <c r="D207" s="432" t="s">
        <v>1390</v>
      </c>
      <c r="E207" s="405"/>
      <c r="F207" s="406" t="n">
        <v>30</v>
      </c>
      <c r="G207" s="405" t="n">
        <v>2</v>
      </c>
      <c r="H207" s="402" t="s">
        <v>2077</v>
      </c>
      <c r="I207" s="416" t="s">
        <v>2078</v>
      </c>
      <c r="J207" s="406"/>
      <c r="K207" s="406" t="s">
        <v>2069</v>
      </c>
      <c r="L207" s="406" t="n">
        <v>72.5</v>
      </c>
      <c r="M207" s="406" t="s">
        <v>2070</v>
      </c>
      <c r="N207" s="405" t="n">
        <v>4</v>
      </c>
      <c r="O207" s="408" t="s">
        <v>955</v>
      </c>
      <c r="P207" s="409" t="n">
        <v>73.8461538461538</v>
      </c>
      <c r="Q207" s="409" t="n">
        <v>88.6153846153846</v>
      </c>
      <c r="R207" s="410" t="n">
        <v>80</v>
      </c>
      <c r="S207" s="411" t="n">
        <v>96</v>
      </c>
      <c r="T207" s="412"/>
      <c r="U207" s="402"/>
      <c r="V207" s="401"/>
    </row>
    <row r="208" s="237" customFormat="true" ht="12.75" hidden="false" customHeight="true" outlineLevel="0" collapsed="false">
      <c r="A208" s="414" t="s">
        <v>942</v>
      </c>
      <c r="B208" s="406" t="s">
        <v>2112</v>
      </c>
      <c r="C208" s="428"/>
      <c r="D208" s="432" t="s">
        <v>1390</v>
      </c>
      <c r="E208" s="405"/>
      <c r="F208" s="406" t="n">
        <v>40</v>
      </c>
      <c r="G208" s="405" t="n">
        <v>2</v>
      </c>
      <c r="H208" s="402" t="s">
        <v>2079</v>
      </c>
      <c r="I208" s="416" t="s">
        <v>2080</v>
      </c>
      <c r="J208" s="419" t="s">
        <v>780</v>
      </c>
      <c r="K208" s="406" t="s">
        <v>2069</v>
      </c>
      <c r="L208" s="406" t="n">
        <v>72.5</v>
      </c>
      <c r="M208" s="406" t="s">
        <v>2070</v>
      </c>
      <c r="N208" s="405" t="n">
        <v>4</v>
      </c>
      <c r="O208" s="408" t="s">
        <v>955</v>
      </c>
      <c r="P208" s="409" t="n">
        <v>77.6923076923077</v>
      </c>
      <c r="Q208" s="409" t="n">
        <v>93.2307692307692</v>
      </c>
      <c r="R208" s="410" t="n">
        <v>84.1666666666667</v>
      </c>
      <c r="S208" s="411" t="n">
        <v>101</v>
      </c>
      <c r="T208" s="412"/>
      <c r="U208" s="402"/>
      <c r="V208" s="401"/>
    </row>
    <row r="209" s="237" customFormat="true" ht="12.75" hidden="false" customHeight="true" outlineLevel="0" collapsed="false">
      <c r="A209" s="414" t="s">
        <v>942</v>
      </c>
      <c r="B209" s="406" t="s">
        <v>2112</v>
      </c>
      <c r="C209" s="428"/>
      <c r="D209" s="432" t="s">
        <v>1390</v>
      </c>
      <c r="E209" s="405"/>
      <c r="F209" s="406" t="n">
        <v>40</v>
      </c>
      <c r="G209" s="405" t="n">
        <v>7</v>
      </c>
      <c r="H209" s="402" t="s">
        <v>2081</v>
      </c>
      <c r="I209" s="416" t="s">
        <v>2082</v>
      </c>
      <c r="J209" s="417" t="s">
        <v>774</v>
      </c>
      <c r="K209" s="406" t="s">
        <v>2069</v>
      </c>
      <c r="L209" s="406" t="n">
        <v>72.5</v>
      </c>
      <c r="M209" s="406" t="s">
        <v>2070</v>
      </c>
      <c r="N209" s="405" t="n">
        <v>4</v>
      </c>
      <c r="O209" s="408" t="s">
        <v>955</v>
      </c>
      <c r="P209" s="409" t="n">
        <v>95.3846153846154</v>
      </c>
      <c r="Q209" s="409" t="n">
        <v>114.461538461538</v>
      </c>
      <c r="R209" s="410" t="n">
        <v>103.333333333333</v>
      </c>
      <c r="S209" s="411" t="n">
        <v>124</v>
      </c>
      <c r="T209" s="412"/>
      <c r="U209" s="402"/>
      <c r="V209" s="401"/>
    </row>
    <row r="210" s="237" customFormat="true" ht="12.75" hidden="false" customHeight="true" outlineLevel="0" collapsed="false">
      <c r="A210" s="414" t="s">
        <v>942</v>
      </c>
      <c r="B210" s="406" t="s">
        <v>2112</v>
      </c>
      <c r="C210" s="428"/>
      <c r="D210" s="432" t="s">
        <v>1390</v>
      </c>
      <c r="E210" s="405"/>
      <c r="F210" s="406" t="n">
        <v>50</v>
      </c>
      <c r="G210" s="405" t="n">
        <v>7</v>
      </c>
      <c r="H210" s="402" t="s">
        <v>2083</v>
      </c>
      <c r="I210" s="416" t="s">
        <v>2084</v>
      </c>
      <c r="J210" s="419" t="s">
        <v>780</v>
      </c>
      <c r="K210" s="406" t="s">
        <v>2069</v>
      </c>
      <c r="L210" s="406" t="n">
        <v>72.5</v>
      </c>
      <c r="M210" s="406" t="s">
        <v>2070</v>
      </c>
      <c r="N210" s="405" t="n">
        <v>4</v>
      </c>
      <c r="O210" s="408" t="s">
        <v>955</v>
      </c>
      <c r="P210" s="409" t="n">
        <v>99.2307692307692</v>
      </c>
      <c r="Q210" s="409" t="n">
        <v>119.076923076923</v>
      </c>
      <c r="R210" s="410" t="n">
        <v>107.5</v>
      </c>
      <c r="S210" s="411" t="n">
        <v>129</v>
      </c>
      <c r="T210" s="412"/>
      <c r="U210" s="402"/>
      <c r="V210" s="401"/>
    </row>
    <row r="211" s="237" customFormat="true" ht="12.75" hidden="false" customHeight="true" outlineLevel="0" collapsed="false">
      <c r="A211" s="414" t="s">
        <v>942</v>
      </c>
      <c r="B211" s="406" t="s">
        <v>2112</v>
      </c>
      <c r="C211" s="428"/>
      <c r="D211" s="432" t="s">
        <v>1390</v>
      </c>
      <c r="E211" s="405"/>
      <c r="F211" s="406" t="n">
        <v>60</v>
      </c>
      <c r="G211" s="405" t="n">
        <v>7</v>
      </c>
      <c r="H211" s="402" t="s">
        <v>2085</v>
      </c>
      <c r="I211" s="416" t="s">
        <v>2086</v>
      </c>
      <c r="J211" s="419" t="s">
        <v>780</v>
      </c>
      <c r="K211" s="406" t="s">
        <v>2069</v>
      </c>
      <c r="L211" s="406" t="n">
        <v>72.5</v>
      </c>
      <c r="M211" s="406" t="s">
        <v>2070</v>
      </c>
      <c r="N211" s="405" t="n">
        <v>4</v>
      </c>
      <c r="O211" s="408" t="s">
        <v>955</v>
      </c>
      <c r="P211" s="409" t="n">
        <v>104.615384615385</v>
      </c>
      <c r="Q211" s="409" t="n">
        <v>125.538461538462</v>
      </c>
      <c r="R211" s="410" t="n">
        <v>113.333333333333</v>
      </c>
      <c r="S211" s="411" t="n">
        <v>136</v>
      </c>
      <c r="T211" s="412"/>
      <c r="U211" s="402"/>
      <c r="V211" s="401"/>
    </row>
    <row r="212" s="237" customFormat="true" ht="12.75" hidden="false" customHeight="true" outlineLevel="0" collapsed="false">
      <c r="A212" s="401" t="s">
        <v>942</v>
      </c>
      <c r="B212" s="402" t="s">
        <v>2112</v>
      </c>
      <c r="C212" s="443" t="s">
        <v>2147</v>
      </c>
      <c r="D212" s="404"/>
      <c r="E212" s="405"/>
      <c r="F212" s="406"/>
      <c r="G212" s="407"/>
      <c r="H212" s="402"/>
      <c r="I212" s="402"/>
      <c r="J212" s="406"/>
      <c r="K212" s="406"/>
      <c r="L212" s="406"/>
      <c r="M212" s="402"/>
      <c r="N212" s="407"/>
      <c r="O212" s="408"/>
      <c r="P212" s="409"/>
      <c r="Q212" s="409"/>
      <c r="R212" s="410"/>
      <c r="S212" s="411"/>
      <c r="T212" s="412"/>
      <c r="U212" s="402"/>
      <c r="V212" s="401"/>
    </row>
    <row r="213" s="237" customFormat="true" ht="12.75" hidden="false" customHeight="true" outlineLevel="0" collapsed="false">
      <c r="A213" s="414" t="s">
        <v>942</v>
      </c>
      <c r="B213" s="406" t="s">
        <v>2112</v>
      </c>
      <c r="C213" s="415" t="s">
        <v>1397</v>
      </c>
      <c r="D213" s="432" t="s">
        <v>1400</v>
      </c>
      <c r="E213" s="405" t="s">
        <v>2066</v>
      </c>
      <c r="F213" s="406" t="n">
        <v>10</v>
      </c>
      <c r="G213" s="405" t="n">
        <v>1</v>
      </c>
      <c r="H213" s="402" t="s">
        <v>2067</v>
      </c>
      <c r="I213" s="416" t="s">
        <v>2068</v>
      </c>
      <c r="J213" s="417" t="s">
        <v>2141</v>
      </c>
      <c r="K213" s="406" t="s">
        <v>2069</v>
      </c>
      <c r="L213" s="406" t="n">
        <v>72.5</v>
      </c>
      <c r="M213" s="406" t="s">
        <v>2070</v>
      </c>
      <c r="N213" s="405" t="n">
        <v>4</v>
      </c>
      <c r="O213" s="408" t="s">
        <v>955</v>
      </c>
      <c r="P213" s="409" t="n">
        <v>31.5384615384615</v>
      </c>
      <c r="Q213" s="409" t="n">
        <v>37.8461538461538</v>
      </c>
      <c r="R213" s="410" t="n">
        <v>34.1666666666667</v>
      </c>
      <c r="S213" s="411" t="n">
        <v>41</v>
      </c>
      <c r="T213" s="412"/>
      <c r="U213" s="402"/>
      <c r="V213" s="401"/>
    </row>
    <row r="214" s="237" customFormat="true" ht="12.75" hidden="false" customHeight="true" outlineLevel="0" collapsed="false">
      <c r="A214" s="414" t="s">
        <v>942</v>
      </c>
      <c r="B214" s="406" t="s">
        <v>2112</v>
      </c>
      <c r="C214" s="428"/>
      <c r="D214" s="432" t="s">
        <v>1400</v>
      </c>
      <c r="E214" s="405" t="s">
        <v>2071</v>
      </c>
      <c r="F214" s="445" t="n">
        <v>20</v>
      </c>
      <c r="G214" s="405" t="n">
        <v>2</v>
      </c>
      <c r="H214" s="402" t="s">
        <v>2072</v>
      </c>
      <c r="I214" s="416" t="s">
        <v>2073</v>
      </c>
      <c r="J214" s="417" t="s">
        <v>639</v>
      </c>
      <c r="K214" s="406" t="s">
        <v>2069</v>
      </c>
      <c r="L214" s="406" t="n">
        <v>72.5</v>
      </c>
      <c r="M214" s="406" t="s">
        <v>2070</v>
      </c>
      <c r="N214" s="405" t="n">
        <v>4</v>
      </c>
      <c r="O214" s="408" t="s">
        <v>955</v>
      </c>
      <c r="P214" s="409" t="n">
        <v>64.6153846153846</v>
      </c>
      <c r="Q214" s="409" t="n">
        <v>77.5384615384615</v>
      </c>
      <c r="R214" s="410" t="n">
        <v>70</v>
      </c>
      <c r="S214" s="411" t="n">
        <v>84</v>
      </c>
      <c r="T214" s="412"/>
      <c r="U214" s="402"/>
      <c r="V214" s="453"/>
    </row>
    <row r="215" s="237" customFormat="true" ht="12.75" hidden="false" customHeight="true" outlineLevel="0" collapsed="false">
      <c r="A215" s="414" t="s">
        <v>942</v>
      </c>
      <c r="B215" s="406" t="s">
        <v>2112</v>
      </c>
      <c r="C215" s="428"/>
      <c r="D215" s="432" t="s">
        <v>1400</v>
      </c>
      <c r="E215" s="405"/>
      <c r="F215" s="406" t="n">
        <v>24</v>
      </c>
      <c r="G215" s="405" t="n">
        <v>2</v>
      </c>
      <c r="H215" s="402" t="s">
        <v>2075</v>
      </c>
      <c r="I215" s="416" t="s">
        <v>2076</v>
      </c>
      <c r="J215" s="406"/>
      <c r="K215" s="406" t="s">
        <v>2069</v>
      </c>
      <c r="L215" s="406" t="n">
        <v>72.5</v>
      </c>
      <c r="M215" s="406" t="s">
        <v>2070</v>
      </c>
      <c r="N215" s="405" t="n">
        <v>4</v>
      </c>
      <c r="O215" s="408" t="s">
        <v>955</v>
      </c>
      <c r="P215" s="409" t="n">
        <v>69.2307692307692</v>
      </c>
      <c r="Q215" s="409" t="n">
        <v>83.0769230769231</v>
      </c>
      <c r="R215" s="410" t="n">
        <v>75</v>
      </c>
      <c r="S215" s="411" t="n">
        <v>90</v>
      </c>
      <c r="T215" s="412"/>
      <c r="U215" s="402"/>
      <c r="V215" s="401"/>
    </row>
    <row r="216" s="237" customFormat="true" ht="12.75" hidden="false" customHeight="true" outlineLevel="0" collapsed="false">
      <c r="A216" s="414" t="s">
        <v>942</v>
      </c>
      <c r="B216" s="406" t="s">
        <v>2112</v>
      </c>
      <c r="C216" s="428"/>
      <c r="D216" s="432" t="s">
        <v>1400</v>
      </c>
      <c r="E216" s="405"/>
      <c r="F216" s="406" t="n">
        <v>30</v>
      </c>
      <c r="G216" s="405" t="n">
        <v>2</v>
      </c>
      <c r="H216" s="402" t="s">
        <v>2077</v>
      </c>
      <c r="I216" s="416" t="s">
        <v>2078</v>
      </c>
      <c r="J216" s="406"/>
      <c r="K216" s="406" t="s">
        <v>2069</v>
      </c>
      <c r="L216" s="406" t="n">
        <v>72.5</v>
      </c>
      <c r="M216" s="406" t="s">
        <v>2070</v>
      </c>
      <c r="N216" s="405" t="n">
        <v>4</v>
      </c>
      <c r="O216" s="408" t="s">
        <v>955</v>
      </c>
      <c r="P216" s="409" t="n">
        <v>73.8461538461538</v>
      </c>
      <c r="Q216" s="409" t="n">
        <v>88.6153846153846</v>
      </c>
      <c r="R216" s="410" t="n">
        <v>80</v>
      </c>
      <c r="S216" s="411" t="n">
        <v>96</v>
      </c>
      <c r="T216" s="412"/>
      <c r="U216" s="402"/>
      <c r="V216" s="401"/>
    </row>
    <row r="217" s="237" customFormat="true" ht="12.75" hidden="false" customHeight="true" outlineLevel="0" collapsed="false">
      <c r="A217" s="414" t="s">
        <v>942</v>
      </c>
      <c r="B217" s="406" t="s">
        <v>2112</v>
      </c>
      <c r="C217" s="428"/>
      <c r="D217" s="432" t="s">
        <v>1400</v>
      </c>
      <c r="E217" s="405"/>
      <c r="F217" s="406" t="n">
        <v>40</v>
      </c>
      <c r="G217" s="405" t="n">
        <v>2</v>
      </c>
      <c r="H217" s="402" t="s">
        <v>2079</v>
      </c>
      <c r="I217" s="416" t="s">
        <v>2080</v>
      </c>
      <c r="J217" s="406"/>
      <c r="K217" s="406" t="s">
        <v>2069</v>
      </c>
      <c r="L217" s="406" t="n">
        <v>72.5</v>
      </c>
      <c r="M217" s="406" t="s">
        <v>2070</v>
      </c>
      <c r="N217" s="405" t="n">
        <v>4</v>
      </c>
      <c r="O217" s="408" t="s">
        <v>955</v>
      </c>
      <c r="P217" s="409" t="n">
        <v>77.6923076923077</v>
      </c>
      <c r="Q217" s="409" t="n">
        <v>93.2307692307692</v>
      </c>
      <c r="R217" s="410" t="n">
        <v>84.1666666666667</v>
      </c>
      <c r="S217" s="411" t="n">
        <v>101</v>
      </c>
      <c r="T217" s="412"/>
      <c r="U217" s="402"/>
      <c r="V217" s="401"/>
    </row>
    <row r="218" s="237" customFormat="true" ht="12.75" hidden="false" customHeight="true" outlineLevel="0" collapsed="false">
      <c r="A218" s="414" t="s">
        <v>942</v>
      </c>
      <c r="B218" s="406" t="s">
        <v>2112</v>
      </c>
      <c r="C218" s="428"/>
      <c r="D218" s="432" t="s">
        <v>1400</v>
      </c>
      <c r="E218" s="405"/>
      <c r="F218" s="406" t="n">
        <v>40</v>
      </c>
      <c r="G218" s="405" t="n">
        <v>7</v>
      </c>
      <c r="H218" s="402" t="s">
        <v>2081</v>
      </c>
      <c r="I218" s="416" t="s">
        <v>2082</v>
      </c>
      <c r="J218" s="417" t="s">
        <v>774</v>
      </c>
      <c r="K218" s="406" t="s">
        <v>2069</v>
      </c>
      <c r="L218" s="406" t="n">
        <v>72.5</v>
      </c>
      <c r="M218" s="406" t="s">
        <v>2070</v>
      </c>
      <c r="N218" s="405" t="n">
        <v>4</v>
      </c>
      <c r="O218" s="408" t="s">
        <v>955</v>
      </c>
      <c r="P218" s="409" t="n">
        <v>95.3846153846154</v>
      </c>
      <c r="Q218" s="409" t="n">
        <v>114.461538461538</v>
      </c>
      <c r="R218" s="410" t="n">
        <v>103.333333333333</v>
      </c>
      <c r="S218" s="411" t="n">
        <v>124</v>
      </c>
      <c r="T218" s="412"/>
      <c r="U218" s="402"/>
      <c r="V218" s="401"/>
    </row>
    <row r="219" s="237" customFormat="true" ht="12.75" hidden="false" customHeight="true" outlineLevel="0" collapsed="false">
      <c r="A219" s="414" t="s">
        <v>942</v>
      </c>
      <c r="B219" s="406" t="s">
        <v>2112</v>
      </c>
      <c r="C219" s="428"/>
      <c r="D219" s="432" t="s">
        <v>1400</v>
      </c>
      <c r="E219" s="405"/>
      <c r="F219" s="406" t="n">
        <v>50</v>
      </c>
      <c r="G219" s="405" t="n">
        <v>7</v>
      </c>
      <c r="H219" s="402" t="s">
        <v>2083</v>
      </c>
      <c r="I219" s="416" t="s">
        <v>2084</v>
      </c>
      <c r="J219" s="406"/>
      <c r="K219" s="406" t="s">
        <v>2069</v>
      </c>
      <c r="L219" s="406" t="n">
        <v>72.5</v>
      </c>
      <c r="M219" s="406" t="s">
        <v>2070</v>
      </c>
      <c r="N219" s="405" t="n">
        <v>4</v>
      </c>
      <c r="O219" s="408" t="s">
        <v>955</v>
      </c>
      <c r="P219" s="409" t="n">
        <v>99.2307692307692</v>
      </c>
      <c r="Q219" s="409" t="n">
        <v>119.076923076923</v>
      </c>
      <c r="R219" s="410" t="n">
        <v>107.5</v>
      </c>
      <c r="S219" s="411" t="n">
        <v>129</v>
      </c>
      <c r="T219" s="412"/>
      <c r="U219" s="402"/>
      <c r="V219" s="401"/>
    </row>
    <row r="220" s="237" customFormat="true" ht="12.75" hidden="false" customHeight="true" outlineLevel="0" collapsed="false">
      <c r="A220" s="414" t="s">
        <v>942</v>
      </c>
      <c r="B220" s="406" t="s">
        <v>2112</v>
      </c>
      <c r="C220" s="428"/>
      <c r="D220" s="432" t="s">
        <v>1400</v>
      </c>
      <c r="E220" s="405"/>
      <c r="F220" s="406" t="n">
        <v>60</v>
      </c>
      <c r="G220" s="405" t="n">
        <v>7</v>
      </c>
      <c r="H220" s="402" t="s">
        <v>2085</v>
      </c>
      <c r="I220" s="416" t="s">
        <v>2086</v>
      </c>
      <c r="J220" s="406"/>
      <c r="K220" s="406" t="s">
        <v>2069</v>
      </c>
      <c r="L220" s="406" t="n">
        <v>72.5</v>
      </c>
      <c r="M220" s="406" t="s">
        <v>2070</v>
      </c>
      <c r="N220" s="405" t="n">
        <v>4</v>
      </c>
      <c r="O220" s="408" t="s">
        <v>955</v>
      </c>
      <c r="P220" s="409" t="n">
        <v>104.615384615385</v>
      </c>
      <c r="Q220" s="409" t="n">
        <v>125.538461538462</v>
      </c>
      <c r="R220" s="410" t="n">
        <v>113.333333333333</v>
      </c>
      <c r="S220" s="411" t="n">
        <v>136</v>
      </c>
      <c r="T220" s="412"/>
      <c r="U220" s="402"/>
      <c r="V220" s="401"/>
    </row>
    <row r="221" s="237" customFormat="true" ht="12.75" hidden="false" customHeight="true" outlineLevel="0" collapsed="false">
      <c r="A221" s="401" t="s">
        <v>942</v>
      </c>
      <c r="B221" s="402" t="s">
        <v>2112</v>
      </c>
      <c r="C221" s="443" t="s">
        <v>1409</v>
      </c>
      <c r="D221" s="404"/>
      <c r="E221" s="405"/>
      <c r="F221" s="406"/>
      <c r="G221" s="407"/>
      <c r="H221" s="402"/>
      <c r="I221" s="402"/>
      <c r="J221" s="406"/>
      <c r="K221" s="406"/>
      <c r="L221" s="406"/>
      <c r="M221" s="402"/>
      <c r="N221" s="407"/>
      <c r="O221" s="408"/>
      <c r="P221" s="409"/>
      <c r="Q221" s="409"/>
      <c r="R221" s="410"/>
      <c r="S221" s="411"/>
      <c r="T221" s="412"/>
      <c r="U221" s="402"/>
      <c r="V221" s="401"/>
    </row>
    <row r="222" s="413" customFormat="true" ht="12.75" hidden="false" customHeight="true" outlineLevel="0" collapsed="false">
      <c r="A222" s="414" t="s">
        <v>942</v>
      </c>
      <c r="B222" s="406" t="s">
        <v>2112</v>
      </c>
      <c r="C222" s="433"/>
      <c r="D222" s="404" t="s">
        <v>1411</v>
      </c>
      <c r="E222" s="405" t="s">
        <v>2090</v>
      </c>
      <c r="F222" s="406" t="n">
        <v>20</v>
      </c>
      <c r="G222" s="434" t="n">
        <v>2</v>
      </c>
      <c r="H222" s="402" t="s">
        <v>2072</v>
      </c>
      <c r="I222" s="416" t="s">
        <v>2073</v>
      </c>
      <c r="J222" s="417" t="s">
        <v>624</v>
      </c>
      <c r="K222" s="406" t="s">
        <v>2069</v>
      </c>
      <c r="L222" s="406" t="n">
        <v>72.5</v>
      </c>
      <c r="M222" s="406" t="s">
        <v>2091</v>
      </c>
      <c r="N222" s="405" t="n">
        <v>1</v>
      </c>
      <c r="O222" s="408" t="s">
        <v>955</v>
      </c>
      <c r="P222" s="409" t="n">
        <v>64.6153846153846</v>
      </c>
      <c r="Q222" s="409" t="n">
        <v>77.5384615384615</v>
      </c>
      <c r="R222" s="410" t="n">
        <v>70</v>
      </c>
      <c r="S222" s="411" t="n">
        <v>84</v>
      </c>
      <c r="T222" s="412"/>
      <c r="U222" s="402"/>
      <c r="V222" s="401"/>
    </row>
    <row r="223" s="237" customFormat="true" ht="12.75" hidden="false" customHeight="true" outlineLevel="0" collapsed="false">
      <c r="A223" s="414" t="s">
        <v>942</v>
      </c>
      <c r="B223" s="406" t="s">
        <v>2112</v>
      </c>
      <c r="C223" s="433"/>
      <c r="D223" s="404" t="s">
        <v>1411</v>
      </c>
      <c r="E223" s="405" t="s">
        <v>2092</v>
      </c>
      <c r="F223" s="406" t="n">
        <v>24</v>
      </c>
      <c r="G223" s="405" t="n">
        <v>2</v>
      </c>
      <c r="H223" s="402" t="s">
        <v>2075</v>
      </c>
      <c r="I223" s="416" t="s">
        <v>2076</v>
      </c>
      <c r="J223" s="406"/>
      <c r="K223" s="406" t="s">
        <v>2069</v>
      </c>
      <c r="L223" s="406" t="n">
        <v>72.5</v>
      </c>
      <c r="M223" s="406" t="s">
        <v>2091</v>
      </c>
      <c r="N223" s="405" t="n">
        <v>1</v>
      </c>
      <c r="O223" s="408" t="s">
        <v>955</v>
      </c>
      <c r="P223" s="409" t="n">
        <v>69.2307692307692</v>
      </c>
      <c r="Q223" s="409" t="n">
        <v>83.0769230769231</v>
      </c>
      <c r="R223" s="410" t="n">
        <v>75</v>
      </c>
      <c r="S223" s="411" t="n">
        <v>90</v>
      </c>
      <c r="T223" s="412"/>
      <c r="U223" s="402"/>
      <c r="V223" s="401"/>
    </row>
    <row r="224" s="237" customFormat="true" ht="12.75" hidden="false" customHeight="true" outlineLevel="0" collapsed="false">
      <c r="A224" s="414" t="s">
        <v>942</v>
      </c>
      <c r="B224" s="406" t="s">
        <v>2112</v>
      </c>
      <c r="C224" s="435"/>
      <c r="D224" s="404" t="s">
        <v>1411</v>
      </c>
      <c r="E224" s="405"/>
      <c r="F224" s="406" t="n">
        <v>30</v>
      </c>
      <c r="G224" s="405" t="n">
        <v>2</v>
      </c>
      <c r="H224" s="402" t="s">
        <v>2077</v>
      </c>
      <c r="I224" s="416" t="s">
        <v>2078</v>
      </c>
      <c r="J224" s="406"/>
      <c r="K224" s="406" t="s">
        <v>2069</v>
      </c>
      <c r="L224" s="406" t="n">
        <v>72.5</v>
      </c>
      <c r="M224" s="406" t="s">
        <v>2091</v>
      </c>
      <c r="N224" s="405" t="n">
        <v>1</v>
      </c>
      <c r="O224" s="408" t="s">
        <v>955</v>
      </c>
      <c r="P224" s="409" t="n">
        <v>73.8461538461538</v>
      </c>
      <c r="Q224" s="409" t="n">
        <v>88.6153846153846</v>
      </c>
      <c r="R224" s="410" t="n">
        <v>80</v>
      </c>
      <c r="S224" s="411" t="n">
        <v>96</v>
      </c>
      <c r="T224" s="412"/>
      <c r="U224" s="402"/>
      <c r="V224" s="401"/>
    </row>
    <row r="225" s="237" customFormat="true" ht="12.75" hidden="false" customHeight="true" outlineLevel="0" collapsed="false">
      <c r="A225" s="414" t="s">
        <v>942</v>
      </c>
      <c r="B225" s="406" t="s">
        <v>2112</v>
      </c>
      <c r="C225" s="435"/>
      <c r="D225" s="404" t="s">
        <v>1411</v>
      </c>
      <c r="E225" s="405"/>
      <c r="F225" s="406" t="n">
        <v>40</v>
      </c>
      <c r="G225" s="405" t="n">
        <v>2</v>
      </c>
      <c r="H225" s="402" t="s">
        <v>2079</v>
      </c>
      <c r="I225" s="416" t="s">
        <v>2080</v>
      </c>
      <c r="J225" s="406"/>
      <c r="K225" s="406" t="s">
        <v>2069</v>
      </c>
      <c r="L225" s="406" t="n">
        <v>72.5</v>
      </c>
      <c r="M225" s="406" t="s">
        <v>2091</v>
      </c>
      <c r="N225" s="405" t="n">
        <v>1</v>
      </c>
      <c r="O225" s="408" t="s">
        <v>955</v>
      </c>
      <c r="P225" s="409" t="n">
        <v>77.6923076923077</v>
      </c>
      <c r="Q225" s="409" t="n">
        <v>93.2307692307692</v>
      </c>
      <c r="R225" s="410" t="n">
        <v>84.1666666666667</v>
      </c>
      <c r="S225" s="411" t="n">
        <v>101</v>
      </c>
      <c r="T225" s="412"/>
      <c r="U225" s="402"/>
      <c r="V225" s="401"/>
    </row>
    <row r="226" s="237" customFormat="true" ht="12.75" hidden="false" customHeight="true" outlineLevel="0" collapsed="false">
      <c r="A226" s="414" t="s">
        <v>942</v>
      </c>
      <c r="B226" s="406" t="s">
        <v>2112</v>
      </c>
      <c r="C226" s="435"/>
      <c r="D226" s="404" t="s">
        <v>1411</v>
      </c>
      <c r="E226" s="405"/>
      <c r="F226" s="406" t="n">
        <v>40</v>
      </c>
      <c r="G226" s="405" t="n">
        <v>7</v>
      </c>
      <c r="H226" s="402" t="s">
        <v>2093</v>
      </c>
      <c r="I226" s="416" t="s">
        <v>2094</v>
      </c>
      <c r="J226" s="417" t="s">
        <v>726</v>
      </c>
      <c r="K226" s="406" t="s">
        <v>2069</v>
      </c>
      <c r="L226" s="406" t="n">
        <v>72.5</v>
      </c>
      <c r="M226" s="406" t="s">
        <v>2091</v>
      </c>
      <c r="N226" s="405" t="n">
        <v>1</v>
      </c>
      <c r="O226" s="408" t="s">
        <v>955</v>
      </c>
      <c r="P226" s="409" t="n">
        <v>116.153846153846</v>
      </c>
      <c r="Q226" s="409" t="n">
        <v>139.384615384615</v>
      </c>
      <c r="R226" s="410" t="n">
        <v>125.833333333333</v>
      </c>
      <c r="S226" s="411" t="n">
        <v>151</v>
      </c>
      <c r="T226" s="412"/>
      <c r="U226" s="402"/>
      <c r="V226" s="401"/>
    </row>
    <row r="227" s="237" customFormat="true" ht="12.75" hidden="false" customHeight="true" outlineLevel="0" collapsed="false">
      <c r="A227" s="414" t="s">
        <v>942</v>
      </c>
      <c r="B227" s="406" t="s">
        <v>2112</v>
      </c>
      <c r="C227" s="435"/>
      <c r="D227" s="404" t="s">
        <v>1411</v>
      </c>
      <c r="E227" s="405"/>
      <c r="F227" s="406" t="n">
        <v>50</v>
      </c>
      <c r="G227" s="405" t="n">
        <v>7</v>
      </c>
      <c r="H227" s="402" t="s">
        <v>2095</v>
      </c>
      <c r="I227" s="416" t="s">
        <v>2096</v>
      </c>
      <c r="J227" s="406"/>
      <c r="K227" s="406" t="s">
        <v>2069</v>
      </c>
      <c r="L227" s="406" t="n">
        <v>72.5</v>
      </c>
      <c r="M227" s="406" t="s">
        <v>2091</v>
      </c>
      <c r="N227" s="405" t="n">
        <v>1</v>
      </c>
      <c r="O227" s="408" t="s">
        <v>955</v>
      </c>
      <c r="P227" s="409" t="n">
        <v>99.2307692307692</v>
      </c>
      <c r="Q227" s="409" t="n">
        <v>119.076923076923</v>
      </c>
      <c r="R227" s="410" t="n">
        <v>107.5</v>
      </c>
      <c r="S227" s="411" t="n">
        <v>129</v>
      </c>
      <c r="T227" s="412"/>
      <c r="U227" s="402"/>
      <c r="V227" s="401"/>
    </row>
    <row r="228" s="237" customFormat="true" ht="12.75" hidden="false" customHeight="true" outlineLevel="0" collapsed="false">
      <c r="A228" s="414" t="s">
        <v>942</v>
      </c>
      <c r="B228" s="406" t="s">
        <v>2112</v>
      </c>
      <c r="C228" s="435"/>
      <c r="D228" s="404" t="s">
        <v>1411</v>
      </c>
      <c r="E228" s="405"/>
      <c r="F228" s="406" t="n">
        <v>60</v>
      </c>
      <c r="G228" s="405" t="n">
        <v>7</v>
      </c>
      <c r="H228" s="402" t="s">
        <v>2097</v>
      </c>
      <c r="I228" s="416" t="s">
        <v>2098</v>
      </c>
      <c r="J228" s="406"/>
      <c r="K228" s="406" t="s">
        <v>2069</v>
      </c>
      <c r="L228" s="406" t="n">
        <v>72.5</v>
      </c>
      <c r="M228" s="406" t="s">
        <v>2091</v>
      </c>
      <c r="N228" s="405" t="n">
        <v>1</v>
      </c>
      <c r="O228" s="408" t="s">
        <v>955</v>
      </c>
      <c r="P228" s="409" t="n">
        <v>104.615384615385</v>
      </c>
      <c r="Q228" s="409" t="n">
        <v>125.538461538462</v>
      </c>
      <c r="R228" s="410" t="n">
        <v>113.333333333333</v>
      </c>
      <c r="S228" s="411" t="n">
        <v>136</v>
      </c>
      <c r="T228" s="412"/>
      <c r="U228" s="402"/>
      <c r="V228" s="401"/>
    </row>
    <row r="229" s="237" customFormat="true" ht="12.75" hidden="false" customHeight="true" outlineLevel="0" collapsed="false">
      <c r="A229" s="401" t="s">
        <v>942</v>
      </c>
      <c r="B229" s="402" t="s">
        <v>2112</v>
      </c>
      <c r="C229" s="403" t="s">
        <v>1450</v>
      </c>
      <c r="D229" s="404"/>
      <c r="E229" s="405"/>
      <c r="F229" s="406"/>
      <c r="G229" s="407"/>
      <c r="H229" s="402"/>
      <c r="I229" s="402"/>
      <c r="J229" s="406"/>
      <c r="K229" s="406"/>
      <c r="L229" s="406"/>
      <c r="M229" s="402"/>
      <c r="N229" s="407"/>
      <c r="O229" s="408"/>
      <c r="P229" s="409"/>
      <c r="Q229" s="409"/>
      <c r="R229" s="410"/>
      <c r="S229" s="411"/>
      <c r="T229" s="412"/>
      <c r="U229" s="402"/>
      <c r="V229" s="401"/>
    </row>
    <row r="230" s="413" customFormat="true" ht="12.75" hidden="false" customHeight="true" outlineLevel="0" collapsed="false">
      <c r="A230" s="414" t="s">
        <v>942</v>
      </c>
      <c r="B230" s="406" t="s">
        <v>2112</v>
      </c>
      <c r="C230" s="433"/>
      <c r="D230" s="432" t="s">
        <v>1411</v>
      </c>
      <c r="E230" s="405" t="s">
        <v>2090</v>
      </c>
      <c r="F230" s="406" t="n">
        <v>20</v>
      </c>
      <c r="G230" s="434" t="n">
        <v>2</v>
      </c>
      <c r="H230" s="402" t="s">
        <v>2072</v>
      </c>
      <c r="I230" s="416" t="s">
        <v>2073</v>
      </c>
      <c r="J230" s="417" t="s">
        <v>624</v>
      </c>
      <c r="K230" s="406" t="s">
        <v>2069</v>
      </c>
      <c r="L230" s="406" t="n">
        <v>72.5</v>
      </c>
      <c r="M230" s="406" t="s">
        <v>2091</v>
      </c>
      <c r="N230" s="405" t="n">
        <v>1</v>
      </c>
      <c r="O230" s="408" t="s">
        <v>955</v>
      </c>
      <c r="P230" s="409" t="n">
        <v>64.6153846153846</v>
      </c>
      <c r="Q230" s="409" t="n">
        <v>77.5384615384615</v>
      </c>
      <c r="R230" s="410" t="n">
        <v>70</v>
      </c>
      <c r="S230" s="411" t="n">
        <v>84</v>
      </c>
      <c r="T230" s="412"/>
      <c r="U230" s="402"/>
      <c r="V230" s="401"/>
    </row>
    <row r="231" s="237" customFormat="true" ht="12.75" hidden="false" customHeight="true" outlineLevel="0" collapsed="false">
      <c r="A231" s="414" t="s">
        <v>942</v>
      </c>
      <c r="B231" s="406" t="s">
        <v>2112</v>
      </c>
      <c r="C231" s="433"/>
      <c r="D231" s="432" t="s">
        <v>1451</v>
      </c>
      <c r="E231" s="405" t="s">
        <v>2092</v>
      </c>
      <c r="F231" s="406" t="n">
        <v>24</v>
      </c>
      <c r="G231" s="405" t="n">
        <v>2</v>
      </c>
      <c r="H231" s="402" t="s">
        <v>2075</v>
      </c>
      <c r="I231" s="416" t="s">
        <v>2076</v>
      </c>
      <c r="J231" s="406"/>
      <c r="K231" s="406" t="s">
        <v>2069</v>
      </c>
      <c r="L231" s="406" t="n">
        <v>72.5</v>
      </c>
      <c r="M231" s="406" t="s">
        <v>2091</v>
      </c>
      <c r="N231" s="405" t="n">
        <v>1</v>
      </c>
      <c r="O231" s="408" t="s">
        <v>955</v>
      </c>
      <c r="P231" s="409" t="n">
        <v>69.2307692307692</v>
      </c>
      <c r="Q231" s="409" t="n">
        <v>83.0769230769231</v>
      </c>
      <c r="R231" s="410" t="n">
        <v>75</v>
      </c>
      <c r="S231" s="411" t="n">
        <v>90</v>
      </c>
      <c r="T231" s="412"/>
      <c r="U231" s="402"/>
      <c r="V231" s="401"/>
    </row>
    <row r="232" s="237" customFormat="true" ht="12.75" hidden="false" customHeight="true" outlineLevel="0" collapsed="false">
      <c r="A232" s="414" t="s">
        <v>942</v>
      </c>
      <c r="B232" s="406" t="s">
        <v>2112</v>
      </c>
      <c r="C232" s="435"/>
      <c r="D232" s="432" t="s">
        <v>1451</v>
      </c>
      <c r="E232" s="405"/>
      <c r="F232" s="406" t="n">
        <v>30</v>
      </c>
      <c r="G232" s="405" t="n">
        <v>2</v>
      </c>
      <c r="H232" s="402" t="s">
        <v>2077</v>
      </c>
      <c r="I232" s="416" t="s">
        <v>2078</v>
      </c>
      <c r="J232" s="406"/>
      <c r="K232" s="406" t="s">
        <v>2069</v>
      </c>
      <c r="L232" s="406" t="n">
        <v>72.5</v>
      </c>
      <c r="M232" s="406" t="s">
        <v>2091</v>
      </c>
      <c r="N232" s="405" t="n">
        <v>1</v>
      </c>
      <c r="O232" s="408" t="s">
        <v>955</v>
      </c>
      <c r="P232" s="409" t="n">
        <v>73.8461538461538</v>
      </c>
      <c r="Q232" s="409" t="n">
        <v>88.6153846153846</v>
      </c>
      <c r="R232" s="410" t="n">
        <v>80</v>
      </c>
      <c r="S232" s="411" t="n">
        <v>96</v>
      </c>
      <c r="T232" s="412"/>
      <c r="U232" s="402"/>
      <c r="V232" s="401"/>
    </row>
    <row r="233" s="237" customFormat="true" ht="12.75" hidden="false" customHeight="true" outlineLevel="0" collapsed="false">
      <c r="A233" s="414" t="s">
        <v>942</v>
      </c>
      <c r="B233" s="406" t="s">
        <v>2112</v>
      </c>
      <c r="C233" s="435"/>
      <c r="D233" s="432" t="s">
        <v>1451</v>
      </c>
      <c r="E233" s="405"/>
      <c r="F233" s="406" t="n">
        <v>40</v>
      </c>
      <c r="G233" s="405" t="n">
        <v>2</v>
      </c>
      <c r="H233" s="402" t="s">
        <v>2079</v>
      </c>
      <c r="I233" s="416" t="s">
        <v>2080</v>
      </c>
      <c r="J233" s="406"/>
      <c r="K233" s="406" t="s">
        <v>2069</v>
      </c>
      <c r="L233" s="406" t="n">
        <v>72.5</v>
      </c>
      <c r="M233" s="406" t="s">
        <v>2091</v>
      </c>
      <c r="N233" s="405" t="n">
        <v>1</v>
      </c>
      <c r="O233" s="408" t="s">
        <v>955</v>
      </c>
      <c r="P233" s="409" t="n">
        <v>77.6923076923077</v>
      </c>
      <c r="Q233" s="409" t="n">
        <v>93.2307692307692</v>
      </c>
      <c r="R233" s="410" t="n">
        <v>84.1666666666667</v>
      </c>
      <c r="S233" s="411" t="n">
        <v>101</v>
      </c>
      <c r="T233" s="412"/>
      <c r="U233" s="402"/>
      <c r="V233" s="401"/>
    </row>
    <row r="234" s="237" customFormat="true" ht="12.75" hidden="false" customHeight="true" outlineLevel="0" collapsed="false">
      <c r="A234" s="414" t="s">
        <v>942</v>
      </c>
      <c r="B234" s="406" t="s">
        <v>2112</v>
      </c>
      <c r="C234" s="435"/>
      <c r="D234" s="432" t="s">
        <v>1451</v>
      </c>
      <c r="E234" s="405"/>
      <c r="F234" s="406" t="n">
        <v>40</v>
      </c>
      <c r="G234" s="405" t="n">
        <v>7</v>
      </c>
      <c r="H234" s="402" t="s">
        <v>2093</v>
      </c>
      <c r="I234" s="416" t="s">
        <v>2094</v>
      </c>
      <c r="J234" s="417" t="s">
        <v>726</v>
      </c>
      <c r="K234" s="406" t="s">
        <v>2069</v>
      </c>
      <c r="L234" s="406" t="n">
        <v>72.5</v>
      </c>
      <c r="M234" s="406" t="s">
        <v>2091</v>
      </c>
      <c r="N234" s="405" t="n">
        <v>1</v>
      </c>
      <c r="O234" s="408" t="s">
        <v>955</v>
      </c>
      <c r="P234" s="409" t="n">
        <v>116.153846153846</v>
      </c>
      <c r="Q234" s="409" t="n">
        <v>139.384615384615</v>
      </c>
      <c r="R234" s="410" t="n">
        <v>125.833333333333</v>
      </c>
      <c r="S234" s="411" t="n">
        <v>151</v>
      </c>
      <c r="T234" s="412"/>
      <c r="U234" s="402"/>
      <c r="V234" s="401"/>
    </row>
    <row r="235" s="237" customFormat="true" ht="12.75" hidden="false" customHeight="true" outlineLevel="0" collapsed="false">
      <c r="A235" s="414" t="s">
        <v>942</v>
      </c>
      <c r="B235" s="406" t="s">
        <v>2112</v>
      </c>
      <c r="C235" s="435"/>
      <c r="D235" s="432" t="s">
        <v>1451</v>
      </c>
      <c r="E235" s="405"/>
      <c r="F235" s="406" t="n">
        <v>50</v>
      </c>
      <c r="G235" s="405" t="n">
        <v>7</v>
      </c>
      <c r="H235" s="402" t="s">
        <v>2095</v>
      </c>
      <c r="I235" s="416" t="s">
        <v>2096</v>
      </c>
      <c r="J235" s="406"/>
      <c r="K235" s="406" t="s">
        <v>2069</v>
      </c>
      <c r="L235" s="406" t="n">
        <v>72.5</v>
      </c>
      <c r="M235" s="406" t="s">
        <v>2091</v>
      </c>
      <c r="N235" s="405" t="n">
        <v>1</v>
      </c>
      <c r="O235" s="408" t="s">
        <v>955</v>
      </c>
      <c r="P235" s="409" t="n">
        <v>99.2307692307692</v>
      </c>
      <c r="Q235" s="409" t="n">
        <v>119.076923076923</v>
      </c>
      <c r="R235" s="410" t="n">
        <v>107.5</v>
      </c>
      <c r="S235" s="411" t="n">
        <v>129</v>
      </c>
      <c r="T235" s="412"/>
      <c r="U235" s="402"/>
      <c r="V235" s="401"/>
    </row>
    <row r="236" s="237" customFormat="true" ht="12.75" hidden="false" customHeight="true" outlineLevel="0" collapsed="false">
      <c r="A236" s="414" t="s">
        <v>942</v>
      </c>
      <c r="B236" s="406" t="s">
        <v>2112</v>
      </c>
      <c r="C236" s="435"/>
      <c r="D236" s="432" t="s">
        <v>1451</v>
      </c>
      <c r="E236" s="405"/>
      <c r="F236" s="406" t="n">
        <v>60</v>
      </c>
      <c r="G236" s="405" t="n">
        <v>7</v>
      </c>
      <c r="H236" s="402" t="s">
        <v>2097</v>
      </c>
      <c r="I236" s="416" t="s">
        <v>2098</v>
      </c>
      <c r="J236" s="406"/>
      <c r="K236" s="406" t="s">
        <v>2069</v>
      </c>
      <c r="L236" s="406" t="n">
        <v>72.5</v>
      </c>
      <c r="M236" s="406" t="s">
        <v>2091</v>
      </c>
      <c r="N236" s="405" t="n">
        <v>1</v>
      </c>
      <c r="O236" s="408" t="s">
        <v>955</v>
      </c>
      <c r="P236" s="409" t="n">
        <v>104.615384615385</v>
      </c>
      <c r="Q236" s="409" t="n">
        <v>125.538461538462</v>
      </c>
      <c r="R236" s="410" t="n">
        <v>113.333333333333</v>
      </c>
      <c r="S236" s="411" t="n">
        <v>136</v>
      </c>
      <c r="T236" s="412"/>
      <c r="U236" s="402"/>
      <c r="V236" s="401"/>
    </row>
    <row r="237" s="413" customFormat="true" ht="12.75" hidden="false" customHeight="true" outlineLevel="0" collapsed="false">
      <c r="A237" s="401" t="s">
        <v>942</v>
      </c>
      <c r="B237" s="402" t="s">
        <v>2112</v>
      </c>
      <c r="C237" s="403" t="s">
        <v>1467</v>
      </c>
      <c r="D237" s="404"/>
      <c r="E237" s="405"/>
      <c r="F237" s="406"/>
      <c r="G237" s="407"/>
      <c r="H237" s="402"/>
      <c r="I237" s="402"/>
      <c r="J237" s="406"/>
      <c r="K237" s="406"/>
      <c r="L237" s="406"/>
      <c r="M237" s="402"/>
      <c r="N237" s="454"/>
      <c r="O237" s="408"/>
      <c r="P237" s="409"/>
      <c r="Q237" s="409"/>
      <c r="R237" s="410"/>
      <c r="S237" s="411"/>
      <c r="T237" s="412"/>
      <c r="U237" s="402"/>
      <c r="V237" s="401"/>
    </row>
    <row r="238" s="413" customFormat="true" ht="12.75" hidden="false" customHeight="true" outlineLevel="0" collapsed="false">
      <c r="A238" s="414" t="s">
        <v>942</v>
      </c>
      <c r="B238" s="406" t="s">
        <v>2112</v>
      </c>
      <c r="C238" s="433"/>
      <c r="D238" s="288" t="s">
        <v>1469</v>
      </c>
      <c r="E238" s="405" t="s">
        <v>2090</v>
      </c>
      <c r="F238" s="406" t="n">
        <v>20</v>
      </c>
      <c r="G238" s="434" t="n">
        <v>2</v>
      </c>
      <c r="H238" s="402" t="s">
        <v>2072</v>
      </c>
      <c r="I238" s="416" t="s">
        <v>2073</v>
      </c>
      <c r="J238" s="417" t="s">
        <v>624</v>
      </c>
      <c r="K238" s="406" t="s">
        <v>2069</v>
      </c>
      <c r="L238" s="406" t="n">
        <v>72.5</v>
      </c>
      <c r="M238" s="406" t="s">
        <v>2091</v>
      </c>
      <c r="N238" s="455" t="n">
        <v>10</v>
      </c>
      <c r="O238" s="408" t="s">
        <v>955</v>
      </c>
      <c r="P238" s="409" t="n">
        <v>64.6153846153846</v>
      </c>
      <c r="Q238" s="409" t="n">
        <v>77.5384615384615</v>
      </c>
      <c r="R238" s="410" t="n">
        <v>70</v>
      </c>
      <c r="S238" s="411" t="n">
        <v>84</v>
      </c>
      <c r="T238" s="412"/>
      <c r="U238" s="402"/>
      <c r="V238" s="401"/>
    </row>
    <row r="239" s="413" customFormat="true" ht="12.75" hidden="false" customHeight="true" outlineLevel="0" collapsed="false">
      <c r="A239" s="414" t="s">
        <v>942</v>
      </c>
      <c r="B239" s="406" t="s">
        <v>2112</v>
      </c>
      <c r="C239" s="435"/>
      <c r="D239" s="288" t="s">
        <v>1469</v>
      </c>
      <c r="E239" s="405" t="s">
        <v>2092</v>
      </c>
      <c r="F239" s="406" t="n">
        <v>24</v>
      </c>
      <c r="G239" s="405" t="n">
        <v>2</v>
      </c>
      <c r="H239" s="402" t="s">
        <v>2075</v>
      </c>
      <c r="I239" s="416" t="s">
        <v>2076</v>
      </c>
      <c r="J239" s="406"/>
      <c r="K239" s="406" t="s">
        <v>2069</v>
      </c>
      <c r="L239" s="406" t="n">
        <v>72.5</v>
      </c>
      <c r="M239" s="406" t="s">
        <v>2091</v>
      </c>
      <c r="N239" s="455" t="n">
        <v>10</v>
      </c>
      <c r="O239" s="408" t="s">
        <v>955</v>
      </c>
      <c r="P239" s="409" t="n">
        <v>69.2307692307692</v>
      </c>
      <c r="Q239" s="409" t="n">
        <v>83.0769230769231</v>
      </c>
      <c r="R239" s="410" t="n">
        <v>75</v>
      </c>
      <c r="S239" s="411" t="n">
        <v>90</v>
      </c>
      <c r="T239" s="412"/>
      <c r="U239" s="402"/>
      <c r="V239" s="401"/>
    </row>
    <row r="240" s="413" customFormat="true" ht="12.75" hidden="false" customHeight="true" outlineLevel="0" collapsed="false">
      <c r="A240" s="414" t="s">
        <v>942</v>
      </c>
      <c r="B240" s="406" t="s">
        <v>2112</v>
      </c>
      <c r="C240" s="435"/>
      <c r="D240" s="288" t="s">
        <v>1469</v>
      </c>
      <c r="E240" s="405"/>
      <c r="F240" s="406" t="n">
        <v>30</v>
      </c>
      <c r="G240" s="405" t="n">
        <v>2</v>
      </c>
      <c r="H240" s="402" t="s">
        <v>2077</v>
      </c>
      <c r="I240" s="416" t="s">
        <v>2078</v>
      </c>
      <c r="J240" s="406"/>
      <c r="K240" s="406" t="s">
        <v>2069</v>
      </c>
      <c r="L240" s="406" t="n">
        <v>72.5</v>
      </c>
      <c r="M240" s="406" t="s">
        <v>2091</v>
      </c>
      <c r="N240" s="455" t="n">
        <v>10</v>
      </c>
      <c r="O240" s="408" t="s">
        <v>955</v>
      </c>
      <c r="P240" s="409" t="n">
        <v>73.8461538461538</v>
      </c>
      <c r="Q240" s="409" t="n">
        <v>88.6153846153846</v>
      </c>
      <c r="R240" s="410" t="n">
        <v>80</v>
      </c>
      <c r="S240" s="411" t="n">
        <v>96</v>
      </c>
      <c r="T240" s="412"/>
      <c r="U240" s="402"/>
      <c r="V240" s="401"/>
    </row>
    <row r="241" s="413" customFormat="true" ht="12.75" hidden="false" customHeight="true" outlineLevel="0" collapsed="false">
      <c r="A241" s="414" t="s">
        <v>942</v>
      </c>
      <c r="B241" s="406" t="s">
        <v>2112</v>
      </c>
      <c r="C241" s="435"/>
      <c r="D241" s="288" t="s">
        <v>1469</v>
      </c>
      <c r="E241" s="405"/>
      <c r="F241" s="406" t="n">
        <v>40</v>
      </c>
      <c r="G241" s="405" t="n">
        <v>2</v>
      </c>
      <c r="H241" s="402" t="s">
        <v>2079</v>
      </c>
      <c r="I241" s="416" t="s">
        <v>2080</v>
      </c>
      <c r="J241" s="406"/>
      <c r="K241" s="406" t="s">
        <v>2069</v>
      </c>
      <c r="L241" s="406" t="n">
        <v>72.5</v>
      </c>
      <c r="M241" s="406" t="s">
        <v>2091</v>
      </c>
      <c r="N241" s="455" t="n">
        <v>10</v>
      </c>
      <c r="O241" s="408" t="s">
        <v>955</v>
      </c>
      <c r="P241" s="409" t="n">
        <v>77.6923076923077</v>
      </c>
      <c r="Q241" s="409" t="n">
        <v>93.2307692307692</v>
      </c>
      <c r="R241" s="410" t="n">
        <v>84.1666666666667</v>
      </c>
      <c r="S241" s="411" t="n">
        <v>101</v>
      </c>
      <c r="T241" s="412"/>
      <c r="U241" s="402"/>
      <c r="V241" s="401"/>
    </row>
    <row r="242" s="237" customFormat="true" ht="12.75" hidden="false" customHeight="true" outlineLevel="0" collapsed="false">
      <c r="A242" s="414" t="s">
        <v>942</v>
      </c>
      <c r="B242" s="406" t="s">
        <v>2112</v>
      </c>
      <c r="C242" s="435"/>
      <c r="D242" s="288" t="s">
        <v>1469</v>
      </c>
      <c r="E242" s="405"/>
      <c r="F242" s="406" t="n">
        <v>40</v>
      </c>
      <c r="G242" s="405" t="n">
        <v>7</v>
      </c>
      <c r="H242" s="402" t="s">
        <v>2093</v>
      </c>
      <c r="I242" s="416" t="s">
        <v>2094</v>
      </c>
      <c r="J242" s="417" t="s">
        <v>726</v>
      </c>
      <c r="K242" s="406" t="s">
        <v>2069</v>
      </c>
      <c r="L242" s="406" t="n">
        <v>72.5</v>
      </c>
      <c r="M242" s="406" t="s">
        <v>2091</v>
      </c>
      <c r="N242" s="455" t="n">
        <v>10</v>
      </c>
      <c r="O242" s="408" t="s">
        <v>955</v>
      </c>
      <c r="P242" s="409" t="n">
        <v>116.153846153846</v>
      </c>
      <c r="Q242" s="409" t="n">
        <v>139.384615384615</v>
      </c>
      <c r="R242" s="410" t="n">
        <v>125.833333333333</v>
      </c>
      <c r="S242" s="411" t="n">
        <v>151</v>
      </c>
      <c r="T242" s="412"/>
      <c r="U242" s="402"/>
      <c r="V242" s="401"/>
    </row>
    <row r="243" s="237" customFormat="true" ht="12.75" hidden="false" customHeight="true" outlineLevel="0" collapsed="false">
      <c r="A243" s="414" t="s">
        <v>942</v>
      </c>
      <c r="B243" s="406" t="s">
        <v>2112</v>
      </c>
      <c r="C243" s="435"/>
      <c r="D243" s="288" t="s">
        <v>1469</v>
      </c>
      <c r="E243" s="405"/>
      <c r="F243" s="406" t="n">
        <v>50</v>
      </c>
      <c r="G243" s="405" t="n">
        <v>7</v>
      </c>
      <c r="H243" s="402" t="s">
        <v>2095</v>
      </c>
      <c r="I243" s="416" t="s">
        <v>2096</v>
      </c>
      <c r="J243" s="406"/>
      <c r="K243" s="406" t="s">
        <v>2069</v>
      </c>
      <c r="L243" s="406" t="n">
        <v>72.5</v>
      </c>
      <c r="M243" s="406" t="s">
        <v>2091</v>
      </c>
      <c r="N243" s="455" t="n">
        <v>10</v>
      </c>
      <c r="O243" s="408" t="s">
        <v>2123</v>
      </c>
      <c r="P243" s="409" t="n">
        <v>99.2307692307692</v>
      </c>
      <c r="Q243" s="409" t="n">
        <v>119.076923076923</v>
      </c>
      <c r="R243" s="410" t="n">
        <v>107.5</v>
      </c>
      <c r="S243" s="411" t="n">
        <v>129</v>
      </c>
      <c r="T243" s="412"/>
      <c r="U243" s="402"/>
      <c r="V243" s="401"/>
    </row>
    <row r="244" s="237" customFormat="true" ht="12.75" hidden="false" customHeight="true" outlineLevel="0" collapsed="false">
      <c r="A244" s="414" t="s">
        <v>942</v>
      </c>
      <c r="B244" s="406" t="s">
        <v>2112</v>
      </c>
      <c r="C244" s="435"/>
      <c r="D244" s="288" t="s">
        <v>1469</v>
      </c>
      <c r="E244" s="405"/>
      <c r="F244" s="406" t="n">
        <v>60</v>
      </c>
      <c r="G244" s="405" t="n">
        <v>7</v>
      </c>
      <c r="H244" s="402" t="s">
        <v>2097</v>
      </c>
      <c r="I244" s="416" t="s">
        <v>2098</v>
      </c>
      <c r="J244" s="406"/>
      <c r="K244" s="406" t="s">
        <v>2069</v>
      </c>
      <c r="L244" s="406" t="n">
        <v>72.5</v>
      </c>
      <c r="M244" s="406" t="s">
        <v>2091</v>
      </c>
      <c r="N244" s="455" t="n">
        <v>10</v>
      </c>
      <c r="O244" s="408" t="s">
        <v>2123</v>
      </c>
      <c r="P244" s="409" t="n">
        <v>104.615384615385</v>
      </c>
      <c r="Q244" s="409" t="n">
        <v>125.538461538462</v>
      </c>
      <c r="R244" s="410" t="n">
        <v>113.333333333333</v>
      </c>
      <c r="S244" s="411" t="n">
        <v>136</v>
      </c>
      <c r="T244" s="412"/>
      <c r="U244" s="402"/>
      <c r="V244" s="401"/>
    </row>
    <row r="245" s="413" customFormat="true" ht="12.75" hidden="false" customHeight="true" outlineLevel="0" collapsed="false">
      <c r="A245" s="401" t="s">
        <v>942</v>
      </c>
      <c r="B245" s="402" t="s">
        <v>2148</v>
      </c>
      <c r="C245" s="403" t="s">
        <v>1476</v>
      </c>
      <c r="D245" s="404"/>
      <c r="E245" s="405"/>
      <c r="F245" s="406"/>
      <c r="G245" s="407"/>
      <c r="H245" s="402"/>
      <c r="I245" s="402"/>
      <c r="J245" s="406"/>
      <c r="K245" s="406"/>
      <c r="L245" s="406"/>
      <c r="M245" s="402"/>
      <c r="N245" s="407"/>
      <c r="O245" s="408"/>
      <c r="P245" s="409"/>
      <c r="Q245" s="409"/>
      <c r="R245" s="410"/>
      <c r="S245" s="411"/>
      <c r="T245" s="412"/>
      <c r="U245" s="402"/>
      <c r="V245" s="401"/>
    </row>
    <row r="246" s="413" customFormat="true" ht="12.75" hidden="false" customHeight="true" outlineLevel="0" collapsed="false">
      <c r="A246" s="414" t="s">
        <v>942</v>
      </c>
      <c r="B246" s="406" t="s">
        <v>2148</v>
      </c>
      <c r="C246" s="433"/>
      <c r="D246" s="288" t="s">
        <v>1478</v>
      </c>
      <c r="E246" s="405" t="s">
        <v>2090</v>
      </c>
      <c r="F246" s="406" t="n">
        <v>20</v>
      </c>
      <c r="G246" s="434" t="n">
        <v>2</v>
      </c>
      <c r="H246" s="402" t="s">
        <v>2072</v>
      </c>
      <c r="I246" s="416" t="s">
        <v>2073</v>
      </c>
      <c r="J246" s="417" t="s">
        <v>624</v>
      </c>
      <c r="K246" s="406" t="s">
        <v>2069</v>
      </c>
      <c r="L246" s="406" t="n">
        <v>72.5</v>
      </c>
      <c r="M246" s="406" t="s">
        <v>2091</v>
      </c>
      <c r="N246" s="405" t="n">
        <v>4</v>
      </c>
      <c r="O246" s="408" t="s">
        <v>955</v>
      </c>
      <c r="P246" s="409" t="n">
        <v>64.6153846153846</v>
      </c>
      <c r="Q246" s="409" t="n">
        <v>77.5384615384615</v>
      </c>
      <c r="R246" s="410" t="n">
        <v>70</v>
      </c>
      <c r="S246" s="411" t="n">
        <v>84</v>
      </c>
      <c r="T246" s="412"/>
      <c r="U246" s="402"/>
      <c r="V246" s="401"/>
    </row>
    <row r="247" s="413" customFormat="true" ht="12.75" hidden="false" customHeight="true" outlineLevel="0" collapsed="false">
      <c r="A247" s="414" t="s">
        <v>942</v>
      </c>
      <c r="B247" s="406" t="s">
        <v>2148</v>
      </c>
      <c r="C247" s="435"/>
      <c r="D247" s="288" t="s">
        <v>1478</v>
      </c>
      <c r="E247" s="405" t="s">
        <v>2092</v>
      </c>
      <c r="F247" s="406" t="n">
        <v>24</v>
      </c>
      <c r="G247" s="405" t="n">
        <v>2</v>
      </c>
      <c r="H247" s="402" t="s">
        <v>2075</v>
      </c>
      <c r="I247" s="416" t="s">
        <v>2076</v>
      </c>
      <c r="J247" s="406"/>
      <c r="K247" s="406" t="s">
        <v>2069</v>
      </c>
      <c r="L247" s="406" t="n">
        <v>72.5</v>
      </c>
      <c r="M247" s="406" t="s">
        <v>2091</v>
      </c>
      <c r="N247" s="405" t="n">
        <v>4</v>
      </c>
      <c r="O247" s="408" t="s">
        <v>955</v>
      </c>
      <c r="P247" s="409" t="n">
        <v>69.2307692307692</v>
      </c>
      <c r="Q247" s="409" t="n">
        <v>83.0769230769231</v>
      </c>
      <c r="R247" s="410" t="n">
        <v>75</v>
      </c>
      <c r="S247" s="411" t="n">
        <v>90</v>
      </c>
      <c r="T247" s="412"/>
      <c r="U247" s="402"/>
      <c r="V247" s="401"/>
    </row>
    <row r="248" s="413" customFormat="true" ht="12.75" hidden="false" customHeight="true" outlineLevel="0" collapsed="false">
      <c r="A248" s="414" t="s">
        <v>942</v>
      </c>
      <c r="B248" s="406" t="s">
        <v>2148</v>
      </c>
      <c r="C248" s="435"/>
      <c r="D248" s="288" t="s">
        <v>1478</v>
      </c>
      <c r="E248" s="405"/>
      <c r="F248" s="406" t="n">
        <v>30</v>
      </c>
      <c r="G248" s="405" t="n">
        <v>2</v>
      </c>
      <c r="H248" s="402" t="s">
        <v>2077</v>
      </c>
      <c r="I248" s="416" t="s">
        <v>2078</v>
      </c>
      <c r="J248" s="406"/>
      <c r="K248" s="406" t="s">
        <v>2069</v>
      </c>
      <c r="L248" s="406" t="n">
        <v>72.5</v>
      </c>
      <c r="M248" s="406" t="s">
        <v>2091</v>
      </c>
      <c r="N248" s="405" t="n">
        <v>4</v>
      </c>
      <c r="O248" s="408" t="s">
        <v>955</v>
      </c>
      <c r="P248" s="409" t="n">
        <v>73.8461538461538</v>
      </c>
      <c r="Q248" s="409" t="n">
        <v>88.6153846153846</v>
      </c>
      <c r="R248" s="410" t="n">
        <v>80</v>
      </c>
      <c r="S248" s="411" t="n">
        <v>96</v>
      </c>
      <c r="T248" s="412"/>
      <c r="U248" s="402"/>
      <c r="V248" s="401"/>
    </row>
    <row r="249" s="413" customFormat="true" ht="12.75" hidden="false" customHeight="true" outlineLevel="0" collapsed="false">
      <c r="A249" s="414" t="s">
        <v>942</v>
      </c>
      <c r="B249" s="406" t="s">
        <v>2148</v>
      </c>
      <c r="C249" s="435"/>
      <c r="D249" s="288" t="s">
        <v>1478</v>
      </c>
      <c r="E249" s="405"/>
      <c r="F249" s="406" t="n">
        <v>40</v>
      </c>
      <c r="G249" s="405" t="n">
        <v>2</v>
      </c>
      <c r="H249" s="402" t="s">
        <v>2079</v>
      </c>
      <c r="I249" s="416" t="s">
        <v>2080</v>
      </c>
      <c r="J249" s="406"/>
      <c r="K249" s="406" t="s">
        <v>2069</v>
      </c>
      <c r="L249" s="406" t="n">
        <v>72.5</v>
      </c>
      <c r="M249" s="406" t="s">
        <v>2091</v>
      </c>
      <c r="N249" s="405" t="n">
        <v>4</v>
      </c>
      <c r="O249" s="408" t="s">
        <v>955</v>
      </c>
      <c r="P249" s="409" t="n">
        <v>77.6923076923077</v>
      </c>
      <c r="Q249" s="409" t="n">
        <v>93.2307692307692</v>
      </c>
      <c r="R249" s="410" t="n">
        <v>84.1666666666667</v>
      </c>
      <c r="S249" s="411" t="n">
        <v>101</v>
      </c>
      <c r="T249" s="412"/>
      <c r="U249" s="402"/>
      <c r="V249" s="401"/>
    </row>
    <row r="250" s="237" customFormat="true" ht="12.75" hidden="false" customHeight="true" outlineLevel="0" collapsed="false">
      <c r="A250" s="414" t="s">
        <v>942</v>
      </c>
      <c r="B250" s="406" t="s">
        <v>2148</v>
      </c>
      <c r="C250" s="435"/>
      <c r="D250" s="288" t="s">
        <v>1478</v>
      </c>
      <c r="E250" s="405"/>
      <c r="F250" s="406" t="n">
        <v>40</v>
      </c>
      <c r="G250" s="405" t="n">
        <v>7</v>
      </c>
      <c r="H250" s="402" t="s">
        <v>2093</v>
      </c>
      <c r="I250" s="416" t="s">
        <v>2094</v>
      </c>
      <c r="J250" s="417" t="s">
        <v>726</v>
      </c>
      <c r="K250" s="406" t="s">
        <v>2069</v>
      </c>
      <c r="L250" s="406" t="n">
        <v>72.5</v>
      </c>
      <c r="M250" s="406" t="s">
        <v>2091</v>
      </c>
      <c r="N250" s="405" t="n">
        <v>4</v>
      </c>
      <c r="O250" s="408" t="s">
        <v>955</v>
      </c>
      <c r="P250" s="409" t="n">
        <v>116.153846153846</v>
      </c>
      <c r="Q250" s="409" t="n">
        <v>139.384615384615</v>
      </c>
      <c r="R250" s="410" t="n">
        <v>125.833333333333</v>
      </c>
      <c r="S250" s="411" t="n">
        <v>151</v>
      </c>
      <c r="T250" s="412"/>
      <c r="U250" s="402"/>
      <c r="V250" s="401"/>
    </row>
    <row r="251" s="237" customFormat="true" ht="12.75" hidden="false" customHeight="true" outlineLevel="0" collapsed="false">
      <c r="A251" s="414" t="s">
        <v>942</v>
      </c>
      <c r="B251" s="406" t="s">
        <v>2148</v>
      </c>
      <c r="C251" s="435"/>
      <c r="D251" s="288" t="s">
        <v>1478</v>
      </c>
      <c r="E251" s="405"/>
      <c r="F251" s="406" t="n">
        <v>50</v>
      </c>
      <c r="G251" s="405" t="n">
        <v>7</v>
      </c>
      <c r="H251" s="402" t="s">
        <v>2095</v>
      </c>
      <c r="I251" s="416" t="s">
        <v>2096</v>
      </c>
      <c r="J251" s="406"/>
      <c r="K251" s="406" t="s">
        <v>2069</v>
      </c>
      <c r="L251" s="406" t="n">
        <v>72.5</v>
      </c>
      <c r="M251" s="406" t="s">
        <v>2091</v>
      </c>
      <c r="N251" s="405" t="n">
        <v>4</v>
      </c>
      <c r="O251" s="408" t="s">
        <v>955</v>
      </c>
      <c r="P251" s="409" t="n">
        <v>99.2307692307692</v>
      </c>
      <c r="Q251" s="409" t="n">
        <v>119.076923076923</v>
      </c>
      <c r="R251" s="410" t="n">
        <v>107.5</v>
      </c>
      <c r="S251" s="411" t="n">
        <v>129</v>
      </c>
      <c r="T251" s="412"/>
      <c r="U251" s="402"/>
      <c r="V251" s="401"/>
    </row>
    <row r="252" s="237" customFormat="true" ht="12.75" hidden="false" customHeight="true" outlineLevel="0" collapsed="false">
      <c r="A252" s="414" t="s">
        <v>942</v>
      </c>
      <c r="B252" s="406" t="s">
        <v>2148</v>
      </c>
      <c r="C252" s="435"/>
      <c r="D252" s="288" t="s">
        <v>1478</v>
      </c>
      <c r="E252" s="405"/>
      <c r="F252" s="406" t="n">
        <v>60</v>
      </c>
      <c r="G252" s="405" t="n">
        <v>7</v>
      </c>
      <c r="H252" s="402" t="s">
        <v>2097</v>
      </c>
      <c r="I252" s="416" t="s">
        <v>2098</v>
      </c>
      <c r="J252" s="406"/>
      <c r="K252" s="406" t="s">
        <v>2069</v>
      </c>
      <c r="L252" s="406" t="n">
        <v>72.5</v>
      </c>
      <c r="M252" s="406" t="s">
        <v>2091</v>
      </c>
      <c r="N252" s="405" t="n">
        <v>4</v>
      </c>
      <c r="O252" s="408" t="s">
        <v>955</v>
      </c>
      <c r="P252" s="409" t="n">
        <v>104.615384615385</v>
      </c>
      <c r="Q252" s="409" t="n">
        <v>125.538461538462</v>
      </c>
      <c r="R252" s="410" t="n">
        <v>113.333333333333</v>
      </c>
      <c r="S252" s="411" t="n">
        <v>136</v>
      </c>
      <c r="T252" s="412"/>
      <c r="U252" s="402"/>
      <c r="V252" s="401"/>
    </row>
    <row r="253" s="413" customFormat="true" ht="12.75" hidden="false" customHeight="true" outlineLevel="0" collapsed="false">
      <c r="A253" s="427" t="s">
        <v>942</v>
      </c>
      <c r="B253" s="416" t="s">
        <v>2148</v>
      </c>
      <c r="C253" s="443" t="s">
        <v>2149</v>
      </c>
      <c r="D253" s="432"/>
      <c r="E253" s="421"/>
      <c r="F253" s="419"/>
      <c r="G253" s="436"/>
      <c r="H253" s="416"/>
      <c r="I253" s="416"/>
      <c r="J253" s="419"/>
      <c r="K253" s="419"/>
      <c r="L253" s="419"/>
      <c r="M253" s="416"/>
      <c r="N253" s="436"/>
      <c r="O253" s="424"/>
      <c r="P253" s="425"/>
      <c r="Q253" s="409"/>
      <c r="R253" s="410"/>
      <c r="S253" s="411"/>
      <c r="T253" s="426"/>
      <c r="U253" s="416"/>
      <c r="V253" s="427"/>
    </row>
    <row r="254" s="413" customFormat="true" ht="12.75" hidden="false" customHeight="true" outlineLevel="0" collapsed="false">
      <c r="A254" s="418" t="s">
        <v>942</v>
      </c>
      <c r="B254" s="419" t="s">
        <v>2148</v>
      </c>
      <c r="C254" s="456" t="s">
        <v>2150</v>
      </c>
      <c r="D254" s="307" t="s">
        <v>1064</v>
      </c>
      <c r="E254" s="421" t="s">
        <v>2090</v>
      </c>
      <c r="F254" s="419" t="n">
        <v>20</v>
      </c>
      <c r="G254" s="422" t="n">
        <v>2</v>
      </c>
      <c r="H254" s="416" t="s">
        <v>2072</v>
      </c>
      <c r="I254" s="416" t="s">
        <v>2073</v>
      </c>
      <c r="J254" s="423" t="s">
        <v>624</v>
      </c>
      <c r="K254" s="419" t="s">
        <v>2069</v>
      </c>
      <c r="L254" s="419" t="n">
        <v>72.5</v>
      </c>
      <c r="M254" s="419" t="s">
        <v>2091</v>
      </c>
      <c r="N254" s="421" t="n">
        <v>4</v>
      </c>
      <c r="O254" s="424" t="s">
        <v>955</v>
      </c>
      <c r="P254" s="425" t="n">
        <v>64.6153846153846</v>
      </c>
      <c r="Q254" s="409" t="n">
        <v>77.5384615384615</v>
      </c>
      <c r="R254" s="410" t="n">
        <v>70</v>
      </c>
      <c r="S254" s="411" t="n">
        <v>84</v>
      </c>
      <c r="T254" s="426"/>
      <c r="U254" s="416"/>
      <c r="V254" s="427"/>
    </row>
    <row r="255" s="413" customFormat="true" ht="12.75" hidden="false" customHeight="true" outlineLevel="0" collapsed="false">
      <c r="A255" s="418" t="s">
        <v>942</v>
      </c>
      <c r="B255" s="419" t="s">
        <v>2148</v>
      </c>
      <c r="C255" s="437"/>
      <c r="D255" s="307" t="s">
        <v>1064</v>
      </c>
      <c r="E255" s="421" t="s">
        <v>2092</v>
      </c>
      <c r="F255" s="419" t="n">
        <v>24</v>
      </c>
      <c r="G255" s="421" t="n">
        <v>2</v>
      </c>
      <c r="H255" s="416" t="s">
        <v>2075</v>
      </c>
      <c r="I255" s="416" t="s">
        <v>2076</v>
      </c>
      <c r="J255" s="423"/>
      <c r="K255" s="419" t="s">
        <v>2069</v>
      </c>
      <c r="L255" s="419" t="n">
        <v>72.5</v>
      </c>
      <c r="M255" s="419" t="s">
        <v>2091</v>
      </c>
      <c r="N255" s="421" t="n">
        <v>4</v>
      </c>
      <c r="O255" s="424" t="s">
        <v>955</v>
      </c>
      <c r="P255" s="425" t="n">
        <v>69.2307692307692</v>
      </c>
      <c r="Q255" s="409" t="n">
        <v>83.0769230769231</v>
      </c>
      <c r="R255" s="410" t="n">
        <v>75</v>
      </c>
      <c r="S255" s="411" t="n">
        <v>90</v>
      </c>
      <c r="T255" s="426"/>
      <c r="U255" s="416"/>
      <c r="V255" s="427"/>
    </row>
    <row r="256" s="413" customFormat="true" ht="12.75" hidden="false" customHeight="true" outlineLevel="0" collapsed="false">
      <c r="A256" s="418" t="s">
        <v>942</v>
      </c>
      <c r="B256" s="419" t="s">
        <v>2148</v>
      </c>
      <c r="C256" s="437"/>
      <c r="D256" s="307" t="s">
        <v>1064</v>
      </c>
      <c r="E256" s="421"/>
      <c r="F256" s="419" t="n">
        <v>30</v>
      </c>
      <c r="G256" s="421" t="n">
        <v>2</v>
      </c>
      <c r="H256" s="416" t="s">
        <v>2077</v>
      </c>
      <c r="I256" s="416" t="s">
        <v>2078</v>
      </c>
      <c r="J256" s="423"/>
      <c r="K256" s="419" t="s">
        <v>2069</v>
      </c>
      <c r="L256" s="419" t="n">
        <v>72.5</v>
      </c>
      <c r="M256" s="419" t="s">
        <v>2091</v>
      </c>
      <c r="N256" s="421" t="n">
        <v>4</v>
      </c>
      <c r="O256" s="424" t="s">
        <v>955</v>
      </c>
      <c r="P256" s="425" t="n">
        <v>73.8461538461538</v>
      </c>
      <c r="Q256" s="409" t="n">
        <v>88.6153846153846</v>
      </c>
      <c r="R256" s="410" t="n">
        <v>80</v>
      </c>
      <c r="S256" s="411" t="n">
        <v>96</v>
      </c>
      <c r="T256" s="426"/>
      <c r="U256" s="416"/>
      <c r="V256" s="427"/>
    </row>
    <row r="257" s="413" customFormat="true" ht="12.75" hidden="false" customHeight="true" outlineLevel="0" collapsed="false">
      <c r="A257" s="418" t="s">
        <v>942</v>
      </c>
      <c r="B257" s="419" t="s">
        <v>2148</v>
      </c>
      <c r="C257" s="437"/>
      <c r="D257" s="307" t="s">
        <v>1064</v>
      </c>
      <c r="E257" s="421"/>
      <c r="F257" s="419" t="n">
        <v>40</v>
      </c>
      <c r="G257" s="421" t="n">
        <v>2</v>
      </c>
      <c r="H257" s="416" t="s">
        <v>2079</v>
      </c>
      <c r="I257" s="416" t="s">
        <v>2080</v>
      </c>
      <c r="J257" s="419"/>
      <c r="K257" s="419" t="s">
        <v>2069</v>
      </c>
      <c r="L257" s="419" t="n">
        <v>72.5</v>
      </c>
      <c r="M257" s="419" t="s">
        <v>2091</v>
      </c>
      <c r="N257" s="421" t="n">
        <v>4</v>
      </c>
      <c r="O257" s="424" t="s">
        <v>955</v>
      </c>
      <c r="P257" s="425" t="n">
        <v>77.6923076923077</v>
      </c>
      <c r="Q257" s="409" t="n">
        <v>93.2307692307692</v>
      </c>
      <c r="R257" s="410" t="n">
        <v>84.1666666666667</v>
      </c>
      <c r="S257" s="411" t="n">
        <v>101</v>
      </c>
      <c r="T257" s="426"/>
      <c r="U257" s="416"/>
      <c r="V257" s="427"/>
    </row>
    <row r="258" s="237" customFormat="true" ht="12.75" hidden="false" customHeight="true" outlineLevel="0" collapsed="false">
      <c r="A258" s="418" t="s">
        <v>942</v>
      </c>
      <c r="B258" s="419" t="s">
        <v>2148</v>
      </c>
      <c r="C258" s="437"/>
      <c r="D258" s="307" t="s">
        <v>1064</v>
      </c>
      <c r="E258" s="421"/>
      <c r="F258" s="419" t="n">
        <v>40</v>
      </c>
      <c r="G258" s="421" t="n">
        <v>7</v>
      </c>
      <c r="H258" s="416" t="s">
        <v>2093</v>
      </c>
      <c r="I258" s="416" t="s">
        <v>2094</v>
      </c>
      <c r="J258" s="423" t="s">
        <v>726</v>
      </c>
      <c r="K258" s="419" t="s">
        <v>2069</v>
      </c>
      <c r="L258" s="419" t="n">
        <v>72.5</v>
      </c>
      <c r="M258" s="419" t="s">
        <v>2091</v>
      </c>
      <c r="N258" s="421" t="n">
        <v>4</v>
      </c>
      <c r="O258" s="424" t="s">
        <v>955</v>
      </c>
      <c r="P258" s="425" t="n">
        <v>116.153846153846</v>
      </c>
      <c r="Q258" s="409" t="n">
        <v>139.384615384615</v>
      </c>
      <c r="R258" s="410" t="n">
        <v>125.833333333333</v>
      </c>
      <c r="S258" s="411" t="n">
        <v>151</v>
      </c>
      <c r="T258" s="426"/>
      <c r="U258" s="416"/>
      <c r="V258" s="427"/>
    </row>
    <row r="259" s="237" customFormat="true" ht="12.75" hidden="false" customHeight="true" outlineLevel="0" collapsed="false">
      <c r="A259" s="418" t="s">
        <v>942</v>
      </c>
      <c r="B259" s="419" t="s">
        <v>2148</v>
      </c>
      <c r="C259" s="437"/>
      <c r="D259" s="307" t="s">
        <v>1064</v>
      </c>
      <c r="E259" s="421"/>
      <c r="F259" s="419" t="n">
        <v>50</v>
      </c>
      <c r="G259" s="421" t="n">
        <v>7</v>
      </c>
      <c r="H259" s="416" t="s">
        <v>2095</v>
      </c>
      <c r="I259" s="416" t="s">
        <v>2096</v>
      </c>
      <c r="J259" s="419"/>
      <c r="K259" s="419" t="s">
        <v>2069</v>
      </c>
      <c r="L259" s="419" t="n">
        <v>72.5</v>
      </c>
      <c r="M259" s="419" t="s">
        <v>2091</v>
      </c>
      <c r="N259" s="421" t="n">
        <v>4</v>
      </c>
      <c r="O259" s="424" t="s">
        <v>955</v>
      </c>
      <c r="P259" s="425" t="n">
        <v>99.2307692307692</v>
      </c>
      <c r="Q259" s="409" t="n">
        <v>119.076923076923</v>
      </c>
      <c r="R259" s="410" t="n">
        <v>107.5</v>
      </c>
      <c r="S259" s="411" t="n">
        <v>129</v>
      </c>
      <c r="T259" s="426"/>
      <c r="U259" s="416"/>
      <c r="V259" s="427"/>
    </row>
    <row r="260" s="237" customFormat="true" ht="12.75" hidden="false" customHeight="true" outlineLevel="0" collapsed="false">
      <c r="A260" s="418" t="s">
        <v>942</v>
      </c>
      <c r="B260" s="419" t="s">
        <v>2148</v>
      </c>
      <c r="C260" s="437"/>
      <c r="D260" s="307" t="s">
        <v>1064</v>
      </c>
      <c r="E260" s="421"/>
      <c r="F260" s="419" t="n">
        <v>60</v>
      </c>
      <c r="G260" s="421" t="n">
        <v>7</v>
      </c>
      <c r="H260" s="416" t="s">
        <v>2097</v>
      </c>
      <c r="I260" s="416" t="s">
        <v>2098</v>
      </c>
      <c r="J260" s="419"/>
      <c r="K260" s="419" t="s">
        <v>2069</v>
      </c>
      <c r="L260" s="419" t="n">
        <v>72.5</v>
      </c>
      <c r="M260" s="419" t="s">
        <v>2091</v>
      </c>
      <c r="N260" s="421" t="n">
        <v>4</v>
      </c>
      <c r="O260" s="424" t="s">
        <v>955</v>
      </c>
      <c r="P260" s="425" t="n">
        <v>104.615384615385</v>
      </c>
      <c r="Q260" s="409" t="n">
        <v>125.538461538462</v>
      </c>
      <c r="R260" s="410" t="n">
        <v>113.333333333333</v>
      </c>
      <c r="S260" s="411" t="n">
        <v>136</v>
      </c>
      <c r="T260" s="426"/>
      <c r="U260" s="416"/>
      <c r="V260" s="427"/>
    </row>
    <row r="261" s="413" customFormat="true" ht="12.75" hidden="false" customHeight="true" outlineLevel="0" collapsed="false">
      <c r="A261" s="427" t="s">
        <v>942</v>
      </c>
      <c r="B261" s="416" t="s">
        <v>2148</v>
      </c>
      <c r="C261" s="443" t="s">
        <v>1496</v>
      </c>
      <c r="D261" s="432"/>
      <c r="E261" s="421"/>
      <c r="F261" s="419"/>
      <c r="G261" s="436"/>
      <c r="H261" s="416"/>
      <c r="I261" s="416"/>
      <c r="J261" s="419"/>
      <c r="K261" s="419"/>
      <c r="L261" s="419"/>
      <c r="M261" s="416"/>
      <c r="N261" s="436"/>
      <c r="O261" s="424"/>
      <c r="P261" s="425"/>
      <c r="Q261" s="409"/>
      <c r="R261" s="410"/>
      <c r="S261" s="411"/>
      <c r="T261" s="426"/>
      <c r="U261" s="416"/>
      <c r="V261" s="427"/>
    </row>
    <row r="262" s="413" customFormat="true" ht="12.75" hidden="false" customHeight="true" outlineLevel="0" collapsed="false">
      <c r="A262" s="418" t="s">
        <v>942</v>
      </c>
      <c r="B262" s="419" t="s">
        <v>2148</v>
      </c>
      <c r="C262" s="456"/>
      <c r="D262" s="307" t="s">
        <v>1498</v>
      </c>
      <c r="E262" s="421" t="s">
        <v>2090</v>
      </c>
      <c r="F262" s="419" t="n">
        <v>20</v>
      </c>
      <c r="G262" s="422" t="n">
        <v>2</v>
      </c>
      <c r="H262" s="416" t="s">
        <v>2072</v>
      </c>
      <c r="I262" s="416" t="s">
        <v>2073</v>
      </c>
      <c r="J262" s="423" t="s">
        <v>624</v>
      </c>
      <c r="K262" s="419" t="s">
        <v>2069</v>
      </c>
      <c r="L262" s="419" t="n">
        <v>72.5</v>
      </c>
      <c r="M262" s="419" t="s">
        <v>2091</v>
      </c>
      <c r="N262" s="421" t="s">
        <v>2148</v>
      </c>
      <c r="O262" s="424" t="s">
        <v>955</v>
      </c>
      <c r="P262" s="425" t="n">
        <v>64.6153846153846</v>
      </c>
      <c r="Q262" s="409" t="n">
        <v>77.5384615384615</v>
      </c>
      <c r="R262" s="410" t="n">
        <v>70</v>
      </c>
      <c r="S262" s="411" t="n">
        <v>84</v>
      </c>
      <c r="T262" s="426"/>
      <c r="U262" s="416"/>
      <c r="V262" s="427"/>
    </row>
    <row r="263" s="413" customFormat="true" ht="12.75" hidden="false" customHeight="true" outlineLevel="0" collapsed="false">
      <c r="A263" s="418" t="s">
        <v>942</v>
      </c>
      <c r="B263" s="419" t="s">
        <v>2148</v>
      </c>
      <c r="C263" s="437"/>
      <c r="D263" s="307" t="s">
        <v>1498</v>
      </c>
      <c r="E263" s="421" t="s">
        <v>2092</v>
      </c>
      <c r="F263" s="419" t="n">
        <v>24</v>
      </c>
      <c r="G263" s="421" t="n">
        <v>2</v>
      </c>
      <c r="H263" s="416" t="s">
        <v>2075</v>
      </c>
      <c r="I263" s="416" t="s">
        <v>2076</v>
      </c>
      <c r="J263" s="423"/>
      <c r="K263" s="419" t="s">
        <v>2069</v>
      </c>
      <c r="L263" s="419" t="n">
        <v>72.5</v>
      </c>
      <c r="M263" s="419" t="s">
        <v>2091</v>
      </c>
      <c r="N263" s="421" t="s">
        <v>2148</v>
      </c>
      <c r="O263" s="424" t="s">
        <v>955</v>
      </c>
      <c r="P263" s="425" t="n">
        <v>69.2307692307692</v>
      </c>
      <c r="Q263" s="409" t="n">
        <v>83.0769230769231</v>
      </c>
      <c r="R263" s="410" t="n">
        <v>75</v>
      </c>
      <c r="S263" s="411" t="n">
        <v>90</v>
      </c>
      <c r="T263" s="426"/>
      <c r="U263" s="416"/>
      <c r="V263" s="427"/>
    </row>
    <row r="264" s="413" customFormat="true" ht="12.75" hidden="false" customHeight="true" outlineLevel="0" collapsed="false">
      <c r="A264" s="418" t="s">
        <v>942</v>
      </c>
      <c r="B264" s="419" t="s">
        <v>2148</v>
      </c>
      <c r="C264" s="437"/>
      <c r="D264" s="307" t="s">
        <v>1498</v>
      </c>
      <c r="E264" s="421"/>
      <c r="F264" s="419" t="n">
        <v>30</v>
      </c>
      <c r="G264" s="421" t="n">
        <v>2</v>
      </c>
      <c r="H264" s="416" t="s">
        <v>2077</v>
      </c>
      <c r="I264" s="416" t="s">
        <v>2078</v>
      </c>
      <c r="J264" s="423"/>
      <c r="K264" s="419" t="s">
        <v>2069</v>
      </c>
      <c r="L264" s="419" t="n">
        <v>72.5</v>
      </c>
      <c r="M264" s="419" t="s">
        <v>2091</v>
      </c>
      <c r="N264" s="421" t="s">
        <v>2148</v>
      </c>
      <c r="O264" s="424" t="s">
        <v>955</v>
      </c>
      <c r="P264" s="425" t="n">
        <v>73.8461538461538</v>
      </c>
      <c r="Q264" s="409" t="n">
        <v>88.6153846153846</v>
      </c>
      <c r="R264" s="410" t="n">
        <v>80</v>
      </c>
      <c r="S264" s="411" t="n">
        <v>96</v>
      </c>
      <c r="T264" s="426"/>
      <c r="U264" s="416"/>
      <c r="V264" s="427"/>
    </row>
    <row r="265" s="413" customFormat="true" ht="12.75" hidden="false" customHeight="true" outlineLevel="0" collapsed="false">
      <c r="A265" s="418" t="s">
        <v>942</v>
      </c>
      <c r="B265" s="419" t="s">
        <v>2148</v>
      </c>
      <c r="C265" s="437"/>
      <c r="D265" s="307" t="s">
        <v>1498</v>
      </c>
      <c r="E265" s="421"/>
      <c r="F265" s="419" t="n">
        <v>40</v>
      </c>
      <c r="G265" s="421" t="n">
        <v>2</v>
      </c>
      <c r="H265" s="416" t="s">
        <v>2079</v>
      </c>
      <c r="I265" s="416" t="s">
        <v>2080</v>
      </c>
      <c r="J265" s="419"/>
      <c r="K265" s="419" t="s">
        <v>2069</v>
      </c>
      <c r="L265" s="419" t="n">
        <v>72.5</v>
      </c>
      <c r="M265" s="419" t="s">
        <v>2091</v>
      </c>
      <c r="N265" s="421" t="s">
        <v>2148</v>
      </c>
      <c r="O265" s="424" t="s">
        <v>955</v>
      </c>
      <c r="P265" s="425" t="n">
        <v>77.6923076923077</v>
      </c>
      <c r="Q265" s="409" t="n">
        <v>93.2307692307692</v>
      </c>
      <c r="R265" s="410" t="n">
        <v>84.1666666666667</v>
      </c>
      <c r="S265" s="411" t="n">
        <v>101</v>
      </c>
      <c r="T265" s="426"/>
      <c r="U265" s="416"/>
      <c r="V265" s="427"/>
    </row>
    <row r="266" s="237" customFormat="true" ht="12.75" hidden="false" customHeight="true" outlineLevel="0" collapsed="false">
      <c r="A266" s="418" t="s">
        <v>942</v>
      </c>
      <c r="B266" s="419" t="s">
        <v>2148</v>
      </c>
      <c r="C266" s="437"/>
      <c r="D266" s="307" t="s">
        <v>1498</v>
      </c>
      <c r="E266" s="421"/>
      <c r="F266" s="419" t="n">
        <v>40</v>
      </c>
      <c r="G266" s="421" t="n">
        <v>7</v>
      </c>
      <c r="H266" s="416" t="s">
        <v>2093</v>
      </c>
      <c r="I266" s="416" t="s">
        <v>2094</v>
      </c>
      <c r="J266" s="423" t="s">
        <v>726</v>
      </c>
      <c r="K266" s="419" t="s">
        <v>2069</v>
      </c>
      <c r="L266" s="419" t="n">
        <v>72.5</v>
      </c>
      <c r="M266" s="419" t="s">
        <v>2091</v>
      </c>
      <c r="N266" s="421" t="s">
        <v>2148</v>
      </c>
      <c r="O266" s="424" t="s">
        <v>955</v>
      </c>
      <c r="P266" s="425" t="n">
        <v>116.153846153846</v>
      </c>
      <c r="Q266" s="409" t="n">
        <v>139.384615384615</v>
      </c>
      <c r="R266" s="410" t="n">
        <v>125.833333333333</v>
      </c>
      <c r="S266" s="411" t="n">
        <v>151</v>
      </c>
      <c r="T266" s="426"/>
      <c r="U266" s="416"/>
      <c r="V266" s="427"/>
    </row>
    <row r="267" s="237" customFormat="true" ht="12.75" hidden="false" customHeight="true" outlineLevel="0" collapsed="false">
      <c r="A267" s="418" t="s">
        <v>942</v>
      </c>
      <c r="B267" s="419" t="s">
        <v>2148</v>
      </c>
      <c r="C267" s="437"/>
      <c r="D267" s="307" t="s">
        <v>1498</v>
      </c>
      <c r="E267" s="421"/>
      <c r="F267" s="419" t="n">
        <v>50</v>
      </c>
      <c r="G267" s="421" t="n">
        <v>7</v>
      </c>
      <c r="H267" s="416" t="s">
        <v>2095</v>
      </c>
      <c r="I267" s="416" t="s">
        <v>2096</v>
      </c>
      <c r="J267" s="419"/>
      <c r="K267" s="419" t="s">
        <v>2069</v>
      </c>
      <c r="L267" s="419" t="n">
        <v>72.5</v>
      </c>
      <c r="M267" s="419" t="s">
        <v>2091</v>
      </c>
      <c r="N267" s="421" t="s">
        <v>2148</v>
      </c>
      <c r="O267" s="424" t="s">
        <v>955</v>
      </c>
      <c r="P267" s="425" t="n">
        <v>99.2307692307692</v>
      </c>
      <c r="Q267" s="409" t="n">
        <v>119.076923076923</v>
      </c>
      <c r="R267" s="410" t="n">
        <v>107.5</v>
      </c>
      <c r="S267" s="411" t="n">
        <v>129</v>
      </c>
      <c r="T267" s="426"/>
      <c r="U267" s="416"/>
      <c r="V267" s="427"/>
    </row>
    <row r="268" s="237" customFormat="true" ht="12.75" hidden="false" customHeight="true" outlineLevel="0" collapsed="false">
      <c r="A268" s="418" t="s">
        <v>942</v>
      </c>
      <c r="B268" s="419" t="s">
        <v>2148</v>
      </c>
      <c r="C268" s="437"/>
      <c r="D268" s="307" t="s">
        <v>1498</v>
      </c>
      <c r="E268" s="421"/>
      <c r="F268" s="419" t="n">
        <v>60</v>
      </c>
      <c r="G268" s="421" t="n">
        <v>7</v>
      </c>
      <c r="H268" s="416" t="s">
        <v>2097</v>
      </c>
      <c r="I268" s="416" t="s">
        <v>2098</v>
      </c>
      <c r="J268" s="419"/>
      <c r="K268" s="419" t="s">
        <v>2069</v>
      </c>
      <c r="L268" s="419" t="n">
        <v>72.5</v>
      </c>
      <c r="M268" s="419" t="s">
        <v>2091</v>
      </c>
      <c r="N268" s="421" t="s">
        <v>2148</v>
      </c>
      <c r="O268" s="424" t="s">
        <v>955</v>
      </c>
      <c r="P268" s="425" t="n">
        <v>104.615384615385</v>
      </c>
      <c r="Q268" s="409" t="n">
        <v>125.538461538462</v>
      </c>
      <c r="R268" s="410" t="n">
        <v>113.333333333333</v>
      </c>
      <c r="S268" s="411" t="n">
        <v>136</v>
      </c>
      <c r="T268" s="426"/>
      <c r="U268" s="416"/>
      <c r="V268" s="427"/>
    </row>
    <row r="269" s="237" customFormat="true" ht="12.75" hidden="false" customHeight="true" outlineLevel="0" collapsed="false">
      <c r="A269" s="401" t="s">
        <v>942</v>
      </c>
      <c r="B269" s="402" t="s">
        <v>2151</v>
      </c>
      <c r="C269" s="403" t="s">
        <v>2152</v>
      </c>
      <c r="D269" s="404"/>
      <c r="E269" s="405"/>
      <c r="F269" s="406"/>
      <c r="G269" s="407"/>
      <c r="H269" s="402"/>
      <c r="I269" s="402"/>
      <c r="J269" s="406"/>
      <c r="K269" s="406"/>
      <c r="L269" s="406"/>
      <c r="M269" s="406"/>
      <c r="N269" s="407"/>
      <c r="O269" s="408"/>
      <c r="P269" s="409"/>
      <c r="Q269" s="409"/>
      <c r="R269" s="410"/>
      <c r="S269" s="411"/>
      <c r="T269" s="412"/>
      <c r="U269" s="402"/>
      <c r="V269" s="401"/>
    </row>
    <row r="270" s="237" customFormat="true" ht="12.75" hidden="false" customHeight="true" outlineLevel="0" collapsed="false">
      <c r="A270" s="414" t="s">
        <v>942</v>
      </c>
      <c r="B270" s="406" t="s">
        <v>2151</v>
      </c>
      <c r="C270" s="433"/>
      <c r="D270" s="432" t="s">
        <v>1504</v>
      </c>
      <c r="E270" s="405" t="s">
        <v>2066</v>
      </c>
      <c r="F270" s="406" t="n">
        <v>10</v>
      </c>
      <c r="G270" s="405" t="n">
        <v>1</v>
      </c>
      <c r="H270" s="402" t="s">
        <v>2067</v>
      </c>
      <c r="I270" s="416" t="s">
        <v>2068</v>
      </c>
      <c r="J270" s="417" t="s">
        <v>642</v>
      </c>
      <c r="K270" s="406" t="s">
        <v>2069</v>
      </c>
      <c r="L270" s="406" t="n">
        <v>72.5</v>
      </c>
      <c r="M270" s="406" t="s">
        <v>2070</v>
      </c>
      <c r="N270" s="405" t="n">
        <v>5</v>
      </c>
      <c r="O270" s="408" t="s">
        <v>955</v>
      </c>
      <c r="P270" s="409" t="n">
        <v>31.5384615384615</v>
      </c>
      <c r="Q270" s="409" t="n">
        <v>37.8461538461538</v>
      </c>
      <c r="R270" s="410" t="n">
        <v>34.1666666666667</v>
      </c>
      <c r="S270" s="411" t="n">
        <v>41</v>
      </c>
      <c r="T270" s="412"/>
      <c r="U270" s="402"/>
      <c r="V270" s="401"/>
    </row>
    <row r="271" s="237" customFormat="true" ht="12.75" hidden="false" customHeight="true" outlineLevel="0" collapsed="false">
      <c r="A271" s="414" t="s">
        <v>942</v>
      </c>
      <c r="B271" s="406" t="s">
        <v>2151</v>
      </c>
      <c r="C271" s="428"/>
      <c r="D271" s="432" t="s">
        <v>1504</v>
      </c>
      <c r="E271" s="405" t="s">
        <v>2071</v>
      </c>
      <c r="F271" s="406" t="n">
        <v>30</v>
      </c>
      <c r="G271" s="405" t="n">
        <v>2</v>
      </c>
      <c r="H271" s="402" t="s">
        <v>2077</v>
      </c>
      <c r="I271" s="416" t="s">
        <v>2078</v>
      </c>
      <c r="J271" s="406"/>
      <c r="K271" s="406" t="s">
        <v>2069</v>
      </c>
      <c r="L271" s="406" t="n">
        <v>72.5</v>
      </c>
      <c r="M271" s="406" t="s">
        <v>2070</v>
      </c>
      <c r="N271" s="405" t="n">
        <v>5</v>
      </c>
      <c r="O271" s="408" t="s">
        <v>955</v>
      </c>
      <c r="P271" s="409" t="n">
        <v>73.8461538461538</v>
      </c>
      <c r="Q271" s="409" t="n">
        <v>88.6153846153846</v>
      </c>
      <c r="R271" s="410" t="n">
        <v>80</v>
      </c>
      <c r="S271" s="411" t="n">
        <v>96</v>
      </c>
      <c r="T271" s="412"/>
      <c r="U271" s="402"/>
      <c r="V271" s="401"/>
    </row>
    <row r="272" s="237" customFormat="true" ht="12.75" hidden="false" customHeight="true" outlineLevel="0" collapsed="false">
      <c r="A272" s="414" t="s">
        <v>942</v>
      </c>
      <c r="B272" s="406" t="s">
        <v>2151</v>
      </c>
      <c r="C272" s="428"/>
      <c r="D272" s="432" t="s">
        <v>1504</v>
      </c>
      <c r="E272" s="405"/>
      <c r="F272" s="406" t="n">
        <v>40</v>
      </c>
      <c r="G272" s="434" t="n">
        <v>7</v>
      </c>
      <c r="H272" s="402" t="s">
        <v>2081</v>
      </c>
      <c r="I272" s="416" t="s">
        <v>2082</v>
      </c>
      <c r="J272" s="417" t="s">
        <v>774</v>
      </c>
      <c r="K272" s="406" t="s">
        <v>2069</v>
      </c>
      <c r="L272" s="406" t="n">
        <v>72.5</v>
      </c>
      <c r="M272" s="406" t="s">
        <v>2070</v>
      </c>
      <c r="N272" s="405" t="n">
        <v>5</v>
      </c>
      <c r="O272" s="408" t="s">
        <v>955</v>
      </c>
      <c r="P272" s="409" t="n">
        <v>95.3846153846154</v>
      </c>
      <c r="Q272" s="409" t="n">
        <v>114.461538461538</v>
      </c>
      <c r="R272" s="410" t="n">
        <v>103.333333333333</v>
      </c>
      <c r="S272" s="411" t="n">
        <v>124</v>
      </c>
      <c r="T272" s="412"/>
      <c r="U272" s="402"/>
      <c r="V272" s="441"/>
    </row>
    <row r="273" s="237" customFormat="true" ht="12.75" hidden="false" customHeight="true" outlineLevel="0" collapsed="false">
      <c r="A273" s="414" t="s">
        <v>942</v>
      </c>
      <c r="B273" s="406" t="s">
        <v>2151</v>
      </c>
      <c r="C273" s="428"/>
      <c r="D273" s="432" t="s">
        <v>1504</v>
      </c>
      <c r="E273" s="405"/>
      <c r="F273" s="406" t="n">
        <v>50</v>
      </c>
      <c r="G273" s="434" t="n">
        <v>7</v>
      </c>
      <c r="H273" s="402" t="s">
        <v>2083</v>
      </c>
      <c r="I273" s="416" t="s">
        <v>2084</v>
      </c>
      <c r="J273" s="452"/>
      <c r="K273" s="406" t="s">
        <v>2069</v>
      </c>
      <c r="L273" s="406" t="n">
        <v>72.5</v>
      </c>
      <c r="M273" s="406" t="s">
        <v>2070</v>
      </c>
      <c r="N273" s="405" t="n">
        <v>5</v>
      </c>
      <c r="O273" s="408" t="s">
        <v>955</v>
      </c>
      <c r="P273" s="409" t="n">
        <v>99.2307692307692</v>
      </c>
      <c r="Q273" s="409" t="n">
        <v>119.076923076923</v>
      </c>
      <c r="R273" s="410" t="n">
        <v>107.5</v>
      </c>
      <c r="S273" s="411" t="n">
        <v>129</v>
      </c>
      <c r="T273" s="412"/>
      <c r="U273" s="402"/>
      <c r="V273" s="441"/>
    </row>
    <row r="274" s="237" customFormat="true" ht="12.75" hidden="false" customHeight="true" outlineLevel="0" collapsed="false">
      <c r="A274" s="414" t="s">
        <v>942</v>
      </c>
      <c r="B274" s="406" t="s">
        <v>2151</v>
      </c>
      <c r="C274" s="428"/>
      <c r="D274" s="432" t="s">
        <v>1504</v>
      </c>
      <c r="E274" s="405"/>
      <c r="F274" s="406" t="n">
        <v>60</v>
      </c>
      <c r="G274" s="434" t="n">
        <v>7</v>
      </c>
      <c r="H274" s="402" t="s">
        <v>2085</v>
      </c>
      <c r="I274" s="416" t="s">
        <v>2086</v>
      </c>
      <c r="J274" s="452"/>
      <c r="K274" s="406" t="s">
        <v>2069</v>
      </c>
      <c r="L274" s="406" t="n">
        <v>72.5</v>
      </c>
      <c r="M274" s="406" t="s">
        <v>2070</v>
      </c>
      <c r="N274" s="405" t="n">
        <v>5</v>
      </c>
      <c r="O274" s="408" t="s">
        <v>955</v>
      </c>
      <c r="P274" s="409" t="n">
        <v>104.615384615385</v>
      </c>
      <c r="Q274" s="409" t="n">
        <v>125.538461538462</v>
      </c>
      <c r="R274" s="410" t="n">
        <v>113.333333333333</v>
      </c>
      <c r="S274" s="411" t="n">
        <v>136</v>
      </c>
      <c r="T274" s="412"/>
      <c r="U274" s="402"/>
      <c r="V274" s="441"/>
    </row>
    <row r="275" s="237" customFormat="true" ht="12.75" hidden="false" customHeight="true" outlineLevel="0" collapsed="false">
      <c r="A275" s="401" t="s">
        <v>942</v>
      </c>
      <c r="B275" s="402" t="s">
        <v>2151</v>
      </c>
      <c r="C275" s="403" t="s">
        <v>1518</v>
      </c>
      <c r="D275" s="404"/>
      <c r="E275" s="405"/>
      <c r="F275" s="406"/>
      <c r="G275" s="407"/>
      <c r="H275" s="402"/>
      <c r="I275" s="402"/>
      <c r="J275" s="406"/>
      <c r="K275" s="406"/>
      <c r="L275" s="406"/>
      <c r="M275" s="406"/>
      <c r="N275" s="407"/>
      <c r="O275" s="408"/>
      <c r="P275" s="409"/>
      <c r="Q275" s="409"/>
      <c r="R275" s="410"/>
      <c r="S275" s="411"/>
      <c r="T275" s="412"/>
      <c r="U275" s="402"/>
      <c r="V275" s="401"/>
    </row>
    <row r="276" s="237" customFormat="true" ht="12.75" hidden="false" customHeight="true" outlineLevel="0" collapsed="false">
      <c r="A276" s="414" t="s">
        <v>942</v>
      </c>
      <c r="B276" s="406" t="s">
        <v>2151</v>
      </c>
      <c r="C276" s="415" t="s">
        <v>2153</v>
      </c>
      <c r="D276" s="432" t="s">
        <v>1519</v>
      </c>
      <c r="E276" s="405" t="s">
        <v>2066</v>
      </c>
      <c r="F276" s="406" t="n">
        <v>10</v>
      </c>
      <c r="G276" s="405" t="n">
        <v>1</v>
      </c>
      <c r="H276" s="402" t="s">
        <v>2067</v>
      </c>
      <c r="I276" s="416" t="s">
        <v>2068</v>
      </c>
      <c r="J276" s="417" t="s">
        <v>642</v>
      </c>
      <c r="K276" s="406" t="s">
        <v>2069</v>
      </c>
      <c r="L276" s="406" t="n">
        <v>72.5</v>
      </c>
      <c r="M276" s="406" t="s">
        <v>2070</v>
      </c>
      <c r="N276" s="405" t="n">
        <v>5</v>
      </c>
      <c r="O276" s="408" t="s">
        <v>955</v>
      </c>
      <c r="P276" s="409" t="n">
        <v>31.5384615384615</v>
      </c>
      <c r="Q276" s="409" t="n">
        <v>37.8461538461538</v>
      </c>
      <c r="R276" s="410" t="n">
        <v>34.1666666666667</v>
      </c>
      <c r="S276" s="411" t="n">
        <v>41</v>
      </c>
      <c r="T276" s="412"/>
      <c r="U276" s="402"/>
      <c r="V276" s="401"/>
    </row>
    <row r="277" s="237" customFormat="true" ht="12.75" hidden="false" customHeight="true" outlineLevel="0" collapsed="false">
      <c r="A277" s="414" t="s">
        <v>942</v>
      </c>
      <c r="B277" s="406" t="s">
        <v>2151</v>
      </c>
      <c r="C277" s="428"/>
      <c r="D277" s="432" t="s">
        <v>1519</v>
      </c>
      <c r="E277" s="405" t="s">
        <v>2071</v>
      </c>
      <c r="F277" s="406" t="n">
        <v>30</v>
      </c>
      <c r="G277" s="405" t="n">
        <v>2</v>
      </c>
      <c r="H277" s="402" t="s">
        <v>2077</v>
      </c>
      <c r="I277" s="416" t="s">
        <v>2078</v>
      </c>
      <c r="J277" s="406"/>
      <c r="K277" s="406" t="s">
        <v>2069</v>
      </c>
      <c r="L277" s="406" t="n">
        <v>72.5</v>
      </c>
      <c r="M277" s="406" t="s">
        <v>2070</v>
      </c>
      <c r="N277" s="405" t="n">
        <v>5</v>
      </c>
      <c r="O277" s="408" t="s">
        <v>955</v>
      </c>
      <c r="P277" s="409" t="n">
        <v>73.8461538461538</v>
      </c>
      <c r="Q277" s="409" t="n">
        <v>88.6153846153846</v>
      </c>
      <c r="R277" s="410" t="n">
        <v>80</v>
      </c>
      <c r="S277" s="411" t="n">
        <v>96</v>
      </c>
      <c r="T277" s="412"/>
      <c r="U277" s="402"/>
      <c r="V277" s="401"/>
    </row>
    <row r="278" s="237" customFormat="true" ht="12.75" hidden="false" customHeight="true" outlineLevel="0" collapsed="false">
      <c r="A278" s="414" t="s">
        <v>942</v>
      </c>
      <c r="B278" s="406" t="s">
        <v>2151</v>
      </c>
      <c r="C278" s="428"/>
      <c r="D278" s="432" t="s">
        <v>1519</v>
      </c>
      <c r="E278" s="405"/>
      <c r="F278" s="406" t="n">
        <v>40</v>
      </c>
      <c r="G278" s="434" t="n">
        <v>7</v>
      </c>
      <c r="H278" s="402" t="s">
        <v>2081</v>
      </c>
      <c r="I278" s="416" t="s">
        <v>2082</v>
      </c>
      <c r="J278" s="417" t="s">
        <v>774</v>
      </c>
      <c r="K278" s="406" t="s">
        <v>2069</v>
      </c>
      <c r="L278" s="406" t="n">
        <v>72.5</v>
      </c>
      <c r="M278" s="406" t="s">
        <v>2070</v>
      </c>
      <c r="N278" s="405" t="n">
        <v>5</v>
      </c>
      <c r="O278" s="408" t="s">
        <v>955</v>
      </c>
      <c r="P278" s="409" t="n">
        <v>95.3846153846154</v>
      </c>
      <c r="Q278" s="409" t="n">
        <v>114.461538461538</v>
      </c>
      <c r="R278" s="410" t="n">
        <v>103.333333333333</v>
      </c>
      <c r="S278" s="411" t="n">
        <v>124</v>
      </c>
      <c r="T278" s="412"/>
      <c r="U278" s="402"/>
      <c r="V278" s="441"/>
    </row>
    <row r="279" s="237" customFormat="true" ht="12.75" hidden="false" customHeight="true" outlineLevel="0" collapsed="false">
      <c r="A279" s="414" t="s">
        <v>942</v>
      </c>
      <c r="B279" s="406" t="s">
        <v>2151</v>
      </c>
      <c r="C279" s="428"/>
      <c r="D279" s="432" t="s">
        <v>1519</v>
      </c>
      <c r="E279" s="405"/>
      <c r="F279" s="406" t="n">
        <v>50</v>
      </c>
      <c r="G279" s="434" t="n">
        <v>7</v>
      </c>
      <c r="H279" s="402" t="s">
        <v>2083</v>
      </c>
      <c r="I279" s="416" t="s">
        <v>2084</v>
      </c>
      <c r="J279" s="452"/>
      <c r="K279" s="406" t="s">
        <v>2069</v>
      </c>
      <c r="L279" s="406" t="n">
        <v>72.5</v>
      </c>
      <c r="M279" s="406" t="s">
        <v>2070</v>
      </c>
      <c r="N279" s="405" t="n">
        <v>5</v>
      </c>
      <c r="O279" s="408" t="s">
        <v>955</v>
      </c>
      <c r="P279" s="409" t="n">
        <v>99.2307692307692</v>
      </c>
      <c r="Q279" s="409" t="n">
        <v>119.076923076923</v>
      </c>
      <c r="R279" s="410" t="n">
        <v>107.5</v>
      </c>
      <c r="S279" s="411" t="n">
        <v>129</v>
      </c>
      <c r="T279" s="412"/>
      <c r="U279" s="402"/>
      <c r="V279" s="441"/>
    </row>
    <row r="280" s="237" customFormat="true" ht="12.75" hidden="false" customHeight="true" outlineLevel="0" collapsed="false">
      <c r="A280" s="414" t="s">
        <v>942</v>
      </c>
      <c r="B280" s="406" t="s">
        <v>2151</v>
      </c>
      <c r="C280" s="428"/>
      <c r="D280" s="432" t="s">
        <v>1519</v>
      </c>
      <c r="E280" s="405"/>
      <c r="F280" s="406" t="n">
        <v>60</v>
      </c>
      <c r="G280" s="434" t="n">
        <v>7</v>
      </c>
      <c r="H280" s="402" t="s">
        <v>2085</v>
      </c>
      <c r="I280" s="416" t="s">
        <v>2086</v>
      </c>
      <c r="J280" s="452"/>
      <c r="K280" s="406" t="s">
        <v>2069</v>
      </c>
      <c r="L280" s="406" t="n">
        <v>72.5</v>
      </c>
      <c r="M280" s="406" t="s">
        <v>2070</v>
      </c>
      <c r="N280" s="405" t="n">
        <v>5</v>
      </c>
      <c r="O280" s="408" t="s">
        <v>955</v>
      </c>
      <c r="P280" s="409" t="n">
        <v>104.615384615385</v>
      </c>
      <c r="Q280" s="409" t="n">
        <v>125.538461538462</v>
      </c>
      <c r="R280" s="410" t="n">
        <v>113.333333333333</v>
      </c>
      <c r="S280" s="411" t="n">
        <v>136</v>
      </c>
      <c r="T280" s="412"/>
      <c r="U280" s="402"/>
      <c r="V280" s="441"/>
    </row>
    <row r="281" s="237" customFormat="true" ht="12.75" hidden="false" customHeight="true" outlineLevel="0" collapsed="false">
      <c r="A281" s="401" t="s">
        <v>942</v>
      </c>
      <c r="B281" s="402" t="s">
        <v>2151</v>
      </c>
      <c r="C281" s="403" t="s">
        <v>1521</v>
      </c>
      <c r="D281" s="404"/>
      <c r="E281" s="405"/>
      <c r="F281" s="406"/>
      <c r="G281" s="407"/>
      <c r="H281" s="402"/>
      <c r="I281" s="402"/>
      <c r="J281" s="406"/>
      <c r="K281" s="406"/>
      <c r="L281" s="406"/>
      <c r="M281" s="406"/>
      <c r="N281" s="407"/>
      <c r="O281" s="408"/>
      <c r="P281" s="409"/>
      <c r="Q281" s="409"/>
      <c r="R281" s="410"/>
      <c r="S281" s="411"/>
      <c r="T281" s="412"/>
      <c r="U281" s="402"/>
      <c r="V281" s="401"/>
    </row>
    <row r="282" s="237" customFormat="true" ht="12.75" hidden="false" customHeight="true" outlineLevel="0" collapsed="false">
      <c r="A282" s="414" t="s">
        <v>942</v>
      </c>
      <c r="B282" s="406" t="s">
        <v>2151</v>
      </c>
      <c r="C282" s="433"/>
      <c r="D282" s="432" t="s">
        <v>1523</v>
      </c>
      <c r="E282" s="405" t="s">
        <v>2066</v>
      </c>
      <c r="F282" s="406" t="n">
        <v>10</v>
      </c>
      <c r="G282" s="405" t="n">
        <v>1</v>
      </c>
      <c r="H282" s="402" t="s">
        <v>2154</v>
      </c>
      <c r="I282" s="416" t="s">
        <v>2155</v>
      </c>
      <c r="J282" s="406"/>
      <c r="K282" s="406" t="s">
        <v>2069</v>
      </c>
      <c r="L282" s="406" t="n">
        <v>74</v>
      </c>
      <c r="M282" s="406" t="s">
        <v>2070</v>
      </c>
      <c r="N282" s="405" t="n">
        <v>4</v>
      </c>
      <c r="O282" s="408" t="s">
        <v>955</v>
      </c>
      <c r="P282" s="409" t="n">
        <v>31.5384615384615</v>
      </c>
      <c r="Q282" s="409" t="n">
        <v>37.8461538461538</v>
      </c>
      <c r="R282" s="410" t="n">
        <v>34.1666666666667</v>
      </c>
      <c r="S282" s="411" t="n">
        <v>41</v>
      </c>
      <c r="T282" s="412"/>
      <c r="U282" s="402"/>
      <c r="V282" s="401"/>
    </row>
    <row r="283" s="237" customFormat="true" ht="12.75" hidden="false" customHeight="true" outlineLevel="0" collapsed="false">
      <c r="A283" s="414" t="s">
        <v>942</v>
      </c>
      <c r="B283" s="406" t="s">
        <v>2151</v>
      </c>
      <c r="C283" s="433"/>
      <c r="D283" s="432" t="s">
        <v>1523</v>
      </c>
      <c r="E283" s="405" t="s">
        <v>2071</v>
      </c>
      <c r="F283" s="406" t="n">
        <v>30</v>
      </c>
      <c r="G283" s="405" t="n">
        <v>2</v>
      </c>
      <c r="H283" s="402" t="s">
        <v>2156</v>
      </c>
      <c r="I283" s="416" t="s">
        <v>2157</v>
      </c>
      <c r="J283" s="406"/>
      <c r="K283" s="406" t="s">
        <v>2069</v>
      </c>
      <c r="L283" s="406" t="n">
        <v>74</v>
      </c>
      <c r="M283" s="406" t="s">
        <v>2070</v>
      </c>
      <c r="N283" s="405" t="n">
        <v>4</v>
      </c>
      <c r="O283" s="408" t="s">
        <v>955</v>
      </c>
      <c r="P283" s="409" t="n">
        <v>73.8461538461538</v>
      </c>
      <c r="Q283" s="409" t="n">
        <v>88.6153846153846</v>
      </c>
      <c r="R283" s="410" t="n">
        <v>80</v>
      </c>
      <c r="S283" s="411" t="n">
        <v>96</v>
      </c>
      <c r="T283" s="412"/>
      <c r="U283" s="402"/>
      <c r="V283" s="401"/>
    </row>
    <row r="284" s="237" customFormat="true" ht="12.75" hidden="false" customHeight="true" outlineLevel="0" collapsed="false">
      <c r="A284" s="414" t="s">
        <v>942</v>
      </c>
      <c r="B284" s="406" t="s">
        <v>2151</v>
      </c>
      <c r="C284" s="428"/>
      <c r="D284" s="432" t="s">
        <v>1523</v>
      </c>
      <c r="E284" s="405"/>
      <c r="F284" s="406" t="n">
        <v>40</v>
      </c>
      <c r="G284" s="434" t="n">
        <v>7</v>
      </c>
      <c r="H284" s="402" t="s">
        <v>2158</v>
      </c>
      <c r="I284" s="416" t="s">
        <v>2159</v>
      </c>
      <c r="J284" s="423"/>
      <c r="K284" s="406" t="s">
        <v>2069</v>
      </c>
      <c r="L284" s="406" t="n">
        <v>74</v>
      </c>
      <c r="M284" s="406" t="s">
        <v>2070</v>
      </c>
      <c r="N284" s="405" t="n">
        <v>4</v>
      </c>
      <c r="O284" s="408" t="s">
        <v>955</v>
      </c>
      <c r="P284" s="409" t="n">
        <v>95.3846153846154</v>
      </c>
      <c r="Q284" s="409" t="n">
        <v>114.461538461538</v>
      </c>
      <c r="R284" s="410" t="n">
        <v>103.333333333333</v>
      </c>
      <c r="S284" s="411" t="n">
        <v>124</v>
      </c>
      <c r="T284" s="412"/>
      <c r="U284" s="402"/>
      <c r="V284" s="401"/>
    </row>
    <row r="285" s="237" customFormat="true" ht="12.75" hidden="false" customHeight="true" outlineLevel="0" collapsed="false">
      <c r="A285" s="457" t="s">
        <v>942</v>
      </c>
      <c r="B285" s="458" t="s">
        <v>2151</v>
      </c>
      <c r="C285" s="459"/>
      <c r="D285" s="460" t="s">
        <v>1523</v>
      </c>
      <c r="E285" s="461"/>
      <c r="F285" s="458" t="n">
        <v>50</v>
      </c>
      <c r="G285" s="462" t="n">
        <v>7</v>
      </c>
      <c r="H285" s="439" t="s">
        <v>2160</v>
      </c>
      <c r="I285" s="439" t="s">
        <v>2161</v>
      </c>
      <c r="J285" s="463"/>
      <c r="K285" s="458" t="s">
        <v>2069</v>
      </c>
      <c r="L285" s="458" t="n">
        <v>74</v>
      </c>
      <c r="M285" s="458" t="s">
        <v>2070</v>
      </c>
      <c r="N285" s="461" t="n">
        <v>4</v>
      </c>
      <c r="O285" s="464" t="s">
        <v>955</v>
      </c>
      <c r="P285" s="465" t="n">
        <v>99.2307692307692</v>
      </c>
      <c r="Q285" s="409" t="n">
        <v>119.076923076923</v>
      </c>
      <c r="R285" s="410" t="n">
        <v>107.5</v>
      </c>
      <c r="S285" s="411" t="n">
        <v>129</v>
      </c>
      <c r="T285" s="466" t="n">
        <v>42170</v>
      </c>
      <c r="U285" s="439"/>
      <c r="V285" s="467"/>
    </row>
    <row r="286" s="237" customFormat="true" ht="12.75" hidden="false" customHeight="true" outlineLevel="0" collapsed="false">
      <c r="A286" s="401" t="s">
        <v>942</v>
      </c>
      <c r="B286" s="402" t="s">
        <v>2151</v>
      </c>
      <c r="C286" s="403" t="s">
        <v>1556</v>
      </c>
      <c r="D286" s="404"/>
      <c r="E286" s="405"/>
      <c r="F286" s="406"/>
      <c r="G286" s="407"/>
      <c r="H286" s="402"/>
      <c r="I286" s="402"/>
      <c r="J286" s="406"/>
      <c r="K286" s="406"/>
      <c r="L286" s="406"/>
      <c r="M286" s="406"/>
      <c r="N286" s="407"/>
      <c r="O286" s="408"/>
      <c r="P286" s="409"/>
      <c r="Q286" s="409"/>
      <c r="R286" s="410"/>
      <c r="S286" s="411"/>
      <c r="T286" s="412"/>
      <c r="U286" s="402"/>
      <c r="V286" s="401"/>
    </row>
    <row r="287" s="237" customFormat="true" ht="12.75" hidden="false" customHeight="true" outlineLevel="0" collapsed="false">
      <c r="A287" s="414" t="s">
        <v>942</v>
      </c>
      <c r="B287" s="406" t="s">
        <v>2151</v>
      </c>
      <c r="C287" s="415" t="s">
        <v>2162</v>
      </c>
      <c r="D287" s="432" t="s">
        <v>1558</v>
      </c>
      <c r="E287" s="405" t="s">
        <v>2066</v>
      </c>
      <c r="F287" s="406" t="n">
        <v>10</v>
      </c>
      <c r="G287" s="405" t="n">
        <v>1</v>
      </c>
      <c r="H287" s="402" t="s">
        <v>2154</v>
      </c>
      <c r="I287" s="416" t="s">
        <v>2155</v>
      </c>
      <c r="J287" s="406"/>
      <c r="K287" s="406" t="s">
        <v>2069</v>
      </c>
      <c r="L287" s="406" t="n">
        <v>74</v>
      </c>
      <c r="M287" s="406" t="s">
        <v>2070</v>
      </c>
      <c r="N287" s="405" t="n">
        <v>4</v>
      </c>
      <c r="O287" s="408" t="s">
        <v>955</v>
      </c>
      <c r="P287" s="409" t="n">
        <v>31.5384615384615</v>
      </c>
      <c r="Q287" s="409" t="n">
        <v>37.8461538461538</v>
      </c>
      <c r="R287" s="410" t="n">
        <v>34.1666666666667</v>
      </c>
      <c r="S287" s="411" t="n">
        <v>41</v>
      </c>
      <c r="T287" s="412"/>
      <c r="U287" s="402"/>
      <c r="V287" s="401"/>
    </row>
    <row r="288" s="237" customFormat="true" ht="12.75" hidden="false" customHeight="true" outlineLevel="0" collapsed="false">
      <c r="A288" s="414" t="s">
        <v>942</v>
      </c>
      <c r="B288" s="406" t="s">
        <v>2151</v>
      </c>
      <c r="C288" s="428"/>
      <c r="D288" s="432" t="s">
        <v>1558</v>
      </c>
      <c r="E288" s="405" t="s">
        <v>2071</v>
      </c>
      <c r="F288" s="406" t="n">
        <v>30</v>
      </c>
      <c r="G288" s="405" t="n">
        <v>2</v>
      </c>
      <c r="H288" s="402" t="s">
        <v>2156</v>
      </c>
      <c r="I288" s="416" t="s">
        <v>2157</v>
      </c>
      <c r="J288" s="406"/>
      <c r="K288" s="406" t="s">
        <v>2069</v>
      </c>
      <c r="L288" s="406" t="n">
        <v>74</v>
      </c>
      <c r="M288" s="406" t="s">
        <v>2070</v>
      </c>
      <c r="N288" s="405" t="n">
        <v>4</v>
      </c>
      <c r="O288" s="408" t="s">
        <v>955</v>
      </c>
      <c r="P288" s="409" t="n">
        <v>73.8461538461538</v>
      </c>
      <c r="Q288" s="409" t="n">
        <v>88.6153846153846</v>
      </c>
      <c r="R288" s="410" t="n">
        <v>80</v>
      </c>
      <c r="S288" s="411" t="n">
        <v>96</v>
      </c>
      <c r="T288" s="412"/>
      <c r="U288" s="402"/>
      <c r="V288" s="401"/>
    </row>
    <row r="289" s="237" customFormat="true" ht="12.75" hidden="false" customHeight="true" outlineLevel="0" collapsed="false">
      <c r="A289" s="414" t="s">
        <v>942</v>
      </c>
      <c r="B289" s="406" t="s">
        <v>2151</v>
      </c>
      <c r="C289" s="428"/>
      <c r="D289" s="432" t="s">
        <v>1558</v>
      </c>
      <c r="E289" s="405"/>
      <c r="F289" s="406" t="n">
        <v>40</v>
      </c>
      <c r="G289" s="434" t="n">
        <v>7</v>
      </c>
      <c r="H289" s="402" t="s">
        <v>2158</v>
      </c>
      <c r="I289" s="416" t="s">
        <v>2159</v>
      </c>
      <c r="J289" s="423"/>
      <c r="K289" s="406" t="s">
        <v>2069</v>
      </c>
      <c r="L289" s="406" t="n">
        <v>74</v>
      </c>
      <c r="M289" s="406" t="s">
        <v>2070</v>
      </c>
      <c r="N289" s="405" t="n">
        <v>4</v>
      </c>
      <c r="O289" s="408" t="s">
        <v>955</v>
      </c>
      <c r="P289" s="409" t="n">
        <v>95.3846153846154</v>
      </c>
      <c r="Q289" s="409" t="n">
        <v>114.461538461538</v>
      </c>
      <c r="R289" s="410" t="n">
        <v>103.333333333333</v>
      </c>
      <c r="S289" s="411" t="n">
        <v>124</v>
      </c>
      <c r="T289" s="412"/>
      <c r="U289" s="402"/>
      <c r="V289" s="401"/>
    </row>
    <row r="290" s="237" customFormat="true" ht="12.75" hidden="false" customHeight="true" outlineLevel="0" collapsed="false">
      <c r="A290" s="457" t="s">
        <v>942</v>
      </c>
      <c r="B290" s="458" t="s">
        <v>2151</v>
      </c>
      <c r="C290" s="459"/>
      <c r="D290" s="460" t="s">
        <v>1558</v>
      </c>
      <c r="E290" s="461"/>
      <c r="F290" s="458" t="n">
        <v>50</v>
      </c>
      <c r="G290" s="462" t="n">
        <v>7</v>
      </c>
      <c r="H290" s="439" t="s">
        <v>2160</v>
      </c>
      <c r="I290" s="439" t="s">
        <v>2161</v>
      </c>
      <c r="J290" s="463"/>
      <c r="K290" s="458" t="s">
        <v>2069</v>
      </c>
      <c r="L290" s="458" t="n">
        <v>74</v>
      </c>
      <c r="M290" s="458" t="s">
        <v>2070</v>
      </c>
      <c r="N290" s="461" t="n">
        <v>4</v>
      </c>
      <c r="O290" s="464" t="s">
        <v>955</v>
      </c>
      <c r="P290" s="465" t="n">
        <v>99.2307692307692</v>
      </c>
      <c r="Q290" s="409" t="n">
        <v>119.076923076923</v>
      </c>
      <c r="R290" s="410" t="n">
        <v>107.5</v>
      </c>
      <c r="S290" s="411" t="n">
        <v>129</v>
      </c>
      <c r="T290" s="466" t="n">
        <v>42170</v>
      </c>
      <c r="U290" s="439"/>
      <c r="V290" s="467"/>
    </row>
    <row r="291" s="237" customFormat="true" ht="12.75" hidden="false" customHeight="true" outlineLevel="0" collapsed="false">
      <c r="A291" s="401" t="s">
        <v>942</v>
      </c>
      <c r="B291" s="402" t="s">
        <v>2151</v>
      </c>
      <c r="C291" s="403" t="s">
        <v>1573</v>
      </c>
      <c r="D291" s="404"/>
      <c r="E291" s="405"/>
      <c r="F291" s="406"/>
      <c r="G291" s="407"/>
      <c r="H291" s="402"/>
      <c r="I291" s="402"/>
      <c r="J291" s="406"/>
      <c r="K291" s="406"/>
      <c r="L291" s="406"/>
      <c r="M291" s="402"/>
      <c r="N291" s="407"/>
      <c r="O291" s="408"/>
      <c r="P291" s="409"/>
      <c r="Q291" s="409"/>
      <c r="R291" s="410"/>
      <c r="S291" s="411"/>
      <c r="T291" s="412"/>
      <c r="U291" s="402"/>
      <c r="V291" s="401"/>
    </row>
    <row r="292" s="237" customFormat="true" ht="12.75" hidden="false" customHeight="true" outlineLevel="0" collapsed="false">
      <c r="A292" s="414" t="s">
        <v>942</v>
      </c>
      <c r="B292" s="406" t="s">
        <v>2151</v>
      </c>
      <c r="C292" s="433"/>
      <c r="D292" s="432" t="s">
        <v>1575</v>
      </c>
      <c r="E292" s="405" t="s">
        <v>2066</v>
      </c>
      <c r="F292" s="406" t="n">
        <v>10</v>
      </c>
      <c r="G292" s="405" t="n">
        <v>1</v>
      </c>
      <c r="H292" s="402" t="s">
        <v>2067</v>
      </c>
      <c r="I292" s="416" t="s">
        <v>2068</v>
      </c>
      <c r="J292" s="417" t="s">
        <v>642</v>
      </c>
      <c r="K292" s="406" t="s">
        <v>2069</v>
      </c>
      <c r="L292" s="406" t="n">
        <v>72.5</v>
      </c>
      <c r="M292" s="406" t="s">
        <v>2070</v>
      </c>
      <c r="N292" s="405" t="n">
        <v>-10</v>
      </c>
      <c r="O292" s="408" t="s">
        <v>955</v>
      </c>
      <c r="P292" s="409" t="n">
        <v>31.5384615384615</v>
      </c>
      <c r="Q292" s="409" t="n">
        <v>37.8461538461538</v>
      </c>
      <c r="R292" s="410" t="n">
        <v>34.1666666666667</v>
      </c>
      <c r="S292" s="411" t="n">
        <v>41</v>
      </c>
      <c r="T292" s="412"/>
      <c r="U292" s="402"/>
      <c r="V292" s="401"/>
    </row>
    <row r="293" s="237" customFormat="true" ht="12.75" hidden="false" customHeight="true" outlineLevel="0" collapsed="false">
      <c r="A293" s="414" t="s">
        <v>942</v>
      </c>
      <c r="B293" s="406" t="s">
        <v>2151</v>
      </c>
      <c r="C293" s="428"/>
      <c r="D293" s="432" t="s">
        <v>1575</v>
      </c>
      <c r="E293" s="405" t="s">
        <v>2071</v>
      </c>
      <c r="F293" s="445" t="n">
        <v>20</v>
      </c>
      <c r="G293" s="405" t="n">
        <v>2</v>
      </c>
      <c r="H293" s="402" t="s">
        <v>2072</v>
      </c>
      <c r="I293" s="416" t="s">
        <v>2073</v>
      </c>
      <c r="J293" s="417" t="s">
        <v>639</v>
      </c>
      <c r="K293" s="406" t="s">
        <v>2069</v>
      </c>
      <c r="L293" s="406" t="n">
        <v>72.5</v>
      </c>
      <c r="M293" s="406" t="s">
        <v>2070</v>
      </c>
      <c r="N293" s="405" t="n">
        <v>-10</v>
      </c>
      <c r="O293" s="408" t="s">
        <v>955</v>
      </c>
      <c r="P293" s="409" t="n">
        <v>64.6153846153846</v>
      </c>
      <c r="Q293" s="409" t="n">
        <v>77.5384615384615</v>
      </c>
      <c r="R293" s="410" t="n">
        <v>70</v>
      </c>
      <c r="S293" s="411" t="n">
        <v>84</v>
      </c>
      <c r="T293" s="412"/>
      <c r="U293" s="402"/>
      <c r="V293" s="453"/>
    </row>
    <row r="294" s="237" customFormat="true" ht="12.75" hidden="false" customHeight="true" outlineLevel="0" collapsed="false">
      <c r="A294" s="414" t="s">
        <v>942</v>
      </c>
      <c r="B294" s="406" t="s">
        <v>2151</v>
      </c>
      <c r="C294" s="428"/>
      <c r="D294" s="432" t="s">
        <v>1575</v>
      </c>
      <c r="E294" s="405"/>
      <c r="F294" s="406" t="n">
        <v>24</v>
      </c>
      <c r="G294" s="405" t="n">
        <v>2</v>
      </c>
      <c r="H294" s="402" t="s">
        <v>2075</v>
      </c>
      <c r="I294" s="416" t="s">
        <v>2076</v>
      </c>
      <c r="J294" s="406"/>
      <c r="K294" s="406" t="s">
        <v>2069</v>
      </c>
      <c r="L294" s="406" t="n">
        <v>72.5</v>
      </c>
      <c r="M294" s="406" t="s">
        <v>2070</v>
      </c>
      <c r="N294" s="405" t="n">
        <v>-10</v>
      </c>
      <c r="O294" s="408" t="s">
        <v>955</v>
      </c>
      <c r="P294" s="409" t="n">
        <v>69.2307692307692</v>
      </c>
      <c r="Q294" s="409" t="n">
        <v>83.0769230769231</v>
      </c>
      <c r="R294" s="410" t="n">
        <v>75</v>
      </c>
      <c r="S294" s="411" t="n">
        <v>90</v>
      </c>
      <c r="T294" s="412"/>
      <c r="U294" s="402"/>
      <c r="V294" s="401"/>
    </row>
    <row r="295" s="237" customFormat="true" ht="12.75" hidden="false" customHeight="true" outlineLevel="0" collapsed="false">
      <c r="A295" s="414" t="s">
        <v>942</v>
      </c>
      <c r="B295" s="406" t="s">
        <v>2151</v>
      </c>
      <c r="C295" s="428"/>
      <c r="D295" s="432" t="s">
        <v>1575</v>
      </c>
      <c r="E295" s="405"/>
      <c r="F295" s="406" t="n">
        <v>30</v>
      </c>
      <c r="G295" s="405" t="n">
        <v>2</v>
      </c>
      <c r="H295" s="402" t="s">
        <v>2077</v>
      </c>
      <c r="I295" s="416" t="s">
        <v>2078</v>
      </c>
      <c r="J295" s="406"/>
      <c r="K295" s="406" t="s">
        <v>2069</v>
      </c>
      <c r="L295" s="406" t="n">
        <v>72.5</v>
      </c>
      <c r="M295" s="406" t="s">
        <v>2070</v>
      </c>
      <c r="N295" s="405" t="n">
        <v>-10</v>
      </c>
      <c r="O295" s="408" t="s">
        <v>955</v>
      </c>
      <c r="P295" s="409" t="n">
        <v>73.8461538461538</v>
      </c>
      <c r="Q295" s="409" t="n">
        <v>88.6153846153846</v>
      </c>
      <c r="R295" s="410" t="n">
        <v>80</v>
      </c>
      <c r="S295" s="411" t="n">
        <v>96</v>
      </c>
      <c r="T295" s="412"/>
      <c r="U295" s="402"/>
      <c r="V295" s="401"/>
    </row>
    <row r="296" s="237" customFormat="true" ht="12.75" hidden="false" customHeight="true" outlineLevel="0" collapsed="false">
      <c r="A296" s="414" t="s">
        <v>942</v>
      </c>
      <c r="B296" s="406" t="s">
        <v>2151</v>
      </c>
      <c r="C296" s="428"/>
      <c r="D296" s="432" t="s">
        <v>1575</v>
      </c>
      <c r="E296" s="405"/>
      <c r="F296" s="406" t="n">
        <v>40</v>
      </c>
      <c r="G296" s="405" t="n">
        <v>2</v>
      </c>
      <c r="H296" s="402" t="s">
        <v>2079</v>
      </c>
      <c r="I296" s="416" t="s">
        <v>2080</v>
      </c>
      <c r="J296" s="406"/>
      <c r="K296" s="406" t="s">
        <v>2069</v>
      </c>
      <c r="L296" s="406" t="n">
        <v>72.5</v>
      </c>
      <c r="M296" s="406" t="s">
        <v>2070</v>
      </c>
      <c r="N296" s="405" t="n">
        <v>-10</v>
      </c>
      <c r="O296" s="408" t="s">
        <v>955</v>
      </c>
      <c r="P296" s="409" t="n">
        <v>77.6923076923077</v>
      </c>
      <c r="Q296" s="409" t="n">
        <v>93.2307692307692</v>
      </c>
      <c r="R296" s="410" t="n">
        <v>84.1666666666667</v>
      </c>
      <c r="S296" s="411" t="n">
        <v>101</v>
      </c>
      <c r="T296" s="412"/>
      <c r="U296" s="402"/>
      <c r="V296" s="401"/>
    </row>
    <row r="297" s="237" customFormat="true" ht="12.75" hidden="false" customHeight="true" outlineLevel="0" collapsed="false">
      <c r="A297" s="414" t="s">
        <v>942</v>
      </c>
      <c r="B297" s="406" t="s">
        <v>2151</v>
      </c>
      <c r="C297" s="428"/>
      <c r="D297" s="432" t="s">
        <v>1575</v>
      </c>
      <c r="E297" s="405"/>
      <c r="F297" s="406" t="n">
        <v>40</v>
      </c>
      <c r="G297" s="405" t="n">
        <v>7</v>
      </c>
      <c r="H297" s="402" t="s">
        <v>2081</v>
      </c>
      <c r="I297" s="416" t="s">
        <v>2082</v>
      </c>
      <c r="J297" s="417" t="s">
        <v>774</v>
      </c>
      <c r="K297" s="406" t="s">
        <v>2069</v>
      </c>
      <c r="L297" s="406" t="n">
        <v>72.5</v>
      </c>
      <c r="M297" s="406" t="s">
        <v>2070</v>
      </c>
      <c r="N297" s="405" t="n">
        <v>-10</v>
      </c>
      <c r="O297" s="408" t="s">
        <v>955</v>
      </c>
      <c r="P297" s="409" t="n">
        <v>95.3846153846154</v>
      </c>
      <c r="Q297" s="409" t="n">
        <v>114.461538461538</v>
      </c>
      <c r="R297" s="410" t="n">
        <v>103.333333333333</v>
      </c>
      <c r="S297" s="411" t="n">
        <v>124</v>
      </c>
      <c r="T297" s="412"/>
      <c r="U297" s="402"/>
      <c r="V297" s="401"/>
    </row>
    <row r="298" s="237" customFormat="true" ht="12.75" hidden="false" customHeight="true" outlineLevel="0" collapsed="false">
      <c r="A298" s="414" t="s">
        <v>942</v>
      </c>
      <c r="B298" s="406" t="s">
        <v>2151</v>
      </c>
      <c r="C298" s="428"/>
      <c r="D298" s="432" t="s">
        <v>1575</v>
      </c>
      <c r="E298" s="405"/>
      <c r="F298" s="406" t="n">
        <v>50</v>
      </c>
      <c r="G298" s="405" t="n">
        <v>7</v>
      </c>
      <c r="H298" s="402" t="s">
        <v>2083</v>
      </c>
      <c r="I298" s="416" t="s">
        <v>2084</v>
      </c>
      <c r="J298" s="406"/>
      <c r="K298" s="406" t="s">
        <v>2069</v>
      </c>
      <c r="L298" s="406" t="n">
        <v>72.5</v>
      </c>
      <c r="M298" s="406" t="s">
        <v>2070</v>
      </c>
      <c r="N298" s="405" t="n">
        <v>-10</v>
      </c>
      <c r="O298" s="408" t="s">
        <v>955</v>
      </c>
      <c r="P298" s="409" t="n">
        <v>99.2307692307692</v>
      </c>
      <c r="Q298" s="409" t="n">
        <v>119.076923076923</v>
      </c>
      <c r="R298" s="410" t="n">
        <v>107.5</v>
      </c>
      <c r="S298" s="411" t="n">
        <v>129</v>
      </c>
      <c r="T298" s="412"/>
      <c r="U298" s="402"/>
      <c r="V298" s="401"/>
    </row>
    <row r="299" s="237" customFormat="true" ht="12.75" hidden="false" customHeight="true" outlineLevel="0" collapsed="false">
      <c r="A299" s="414" t="s">
        <v>942</v>
      </c>
      <c r="B299" s="406" t="s">
        <v>2151</v>
      </c>
      <c r="C299" s="428"/>
      <c r="D299" s="432" t="s">
        <v>1575</v>
      </c>
      <c r="E299" s="405"/>
      <c r="F299" s="406" t="n">
        <v>60</v>
      </c>
      <c r="G299" s="405" t="n">
        <v>7</v>
      </c>
      <c r="H299" s="402" t="s">
        <v>2085</v>
      </c>
      <c r="I299" s="416" t="s">
        <v>2086</v>
      </c>
      <c r="J299" s="406"/>
      <c r="K299" s="406" t="s">
        <v>2069</v>
      </c>
      <c r="L299" s="406" t="n">
        <v>72.5</v>
      </c>
      <c r="M299" s="406" t="s">
        <v>2070</v>
      </c>
      <c r="N299" s="405" t="n">
        <v>-10</v>
      </c>
      <c r="O299" s="408" t="s">
        <v>955</v>
      </c>
      <c r="P299" s="409" t="n">
        <v>104.615384615385</v>
      </c>
      <c r="Q299" s="409" t="n">
        <v>125.538461538462</v>
      </c>
      <c r="R299" s="410" t="n">
        <v>113.333333333333</v>
      </c>
      <c r="S299" s="411" t="n">
        <v>136</v>
      </c>
      <c r="T299" s="412"/>
      <c r="U299" s="402"/>
      <c r="V299" s="401"/>
    </row>
    <row r="300" s="237" customFormat="true" ht="12.75" hidden="false" customHeight="true" outlineLevel="0" collapsed="false">
      <c r="A300" s="401" t="s">
        <v>942</v>
      </c>
      <c r="B300" s="402" t="s">
        <v>2151</v>
      </c>
      <c r="C300" s="403" t="s">
        <v>1605</v>
      </c>
      <c r="D300" s="404"/>
      <c r="E300" s="405"/>
      <c r="F300" s="406"/>
      <c r="G300" s="407"/>
      <c r="H300" s="402"/>
      <c r="I300" s="402"/>
      <c r="J300" s="406"/>
      <c r="K300" s="406"/>
      <c r="L300" s="406"/>
      <c r="M300" s="402"/>
      <c r="N300" s="405"/>
      <c r="O300" s="408"/>
      <c r="P300" s="409"/>
      <c r="Q300" s="409"/>
      <c r="R300" s="410"/>
      <c r="S300" s="411"/>
      <c r="T300" s="412"/>
      <c r="U300" s="402"/>
      <c r="V300" s="401"/>
    </row>
    <row r="301" s="237" customFormat="true" ht="12.75" hidden="false" customHeight="true" outlineLevel="0" collapsed="false">
      <c r="A301" s="414" t="s">
        <v>942</v>
      </c>
      <c r="B301" s="406" t="s">
        <v>2151</v>
      </c>
      <c r="C301" s="415" t="s">
        <v>2163</v>
      </c>
      <c r="D301" s="404" t="s">
        <v>1607</v>
      </c>
      <c r="E301" s="405" t="s">
        <v>2066</v>
      </c>
      <c r="F301" s="406" t="n">
        <v>10</v>
      </c>
      <c r="G301" s="405" t="n">
        <v>1</v>
      </c>
      <c r="H301" s="402" t="s">
        <v>2067</v>
      </c>
      <c r="I301" s="416" t="s">
        <v>2068</v>
      </c>
      <c r="J301" s="417" t="s">
        <v>642</v>
      </c>
      <c r="K301" s="406" t="s">
        <v>2069</v>
      </c>
      <c r="L301" s="406" t="n">
        <v>72.5</v>
      </c>
      <c r="M301" s="406" t="s">
        <v>2070</v>
      </c>
      <c r="N301" s="405" t="n">
        <v>-10</v>
      </c>
      <c r="O301" s="408" t="s">
        <v>955</v>
      </c>
      <c r="P301" s="409" t="n">
        <v>31.5384615384615</v>
      </c>
      <c r="Q301" s="409" t="n">
        <v>37.8461538461538</v>
      </c>
      <c r="R301" s="410" t="n">
        <v>34.1666666666667</v>
      </c>
      <c r="S301" s="411" t="n">
        <v>41</v>
      </c>
      <c r="T301" s="412"/>
      <c r="U301" s="402"/>
      <c r="V301" s="401"/>
    </row>
    <row r="302" s="237" customFormat="true" ht="12.75" hidden="false" customHeight="true" outlineLevel="0" collapsed="false">
      <c r="A302" s="414" t="s">
        <v>942</v>
      </c>
      <c r="B302" s="406" t="s">
        <v>2151</v>
      </c>
      <c r="C302" s="428"/>
      <c r="D302" s="404" t="s">
        <v>1607</v>
      </c>
      <c r="E302" s="405" t="s">
        <v>2071</v>
      </c>
      <c r="F302" s="445" t="n">
        <v>20</v>
      </c>
      <c r="G302" s="405" t="n">
        <v>2</v>
      </c>
      <c r="H302" s="402" t="s">
        <v>2072</v>
      </c>
      <c r="I302" s="416" t="s">
        <v>2073</v>
      </c>
      <c r="J302" s="417" t="s">
        <v>639</v>
      </c>
      <c r="K302" s="406" t="s">
        <v>2069</v>
      </c>
      <c r="L302" s="406" t="n">
        <v>72.5</v>
      </c>
      <c r="M302" s="406" t="s">
        <v>2070</v>
      </c>
      <c r="N302" s="405" t="n">
        <v>-10</v>
      </c>
      <c r="O302" s="408" t="s">
        <v>955</v>
      </c>
      <c r="P302" s="409" t="n">
        <v>64.6153846153846</v>
      </c>
      <c r="Q302" s="409" t="n">
        <v>77.5384615384615</v>
      </c>
      <c r="R302" s="410" t="n">
        <v>70</v>
      </c>
      <c r="S302" s="411" t="n">
        <v>84</v>
      </c>
      <c r="T302" s="412"/>
      <c r="U302" s="402"/>
      <c r="V302" s="453"/>
    </row>
    <row r="303" s="237" customFormat="true" ht="12.75" hidden="false" customHeight="true" outlineLevel="0" collapsed="false">
      <c r="A303" s="414" t="s">
        <v>942</v>
      </c>
      <c r="B303" s="406" t="s">
        <v>2151</v>
      </c>
      <c r="C303" s="428"/>
      <c r="D303" s="404" t="s">
        <v>1607</v>
      </c>
      <c r="E303" s="405"/>
      <c r="F303" s="406" t="n">
        <v>24</v>
      </c>
      <c r="G303" s="405" t="n">
        <v>2</v>
      </c>
      <c r="H303" s="402" t="s">
        <v>2075</v>
      </c>
      <c r="I303" s="416" t="s">
        <v>2076</v>
      </c>
      <c r="J303" s="406"/>
      <c r="K303" s="406" t="s">
        <v>2069</v>
      </c>
      <c r="L303" s="406" t="n">
        <v>72.5</v>
      </c>
      <c r="M303" s="406" t="s">
        <v>2070</v>
      </c>
      <c r="N303" s="405" t="n">
        <v>-10</v>
      </c>
      <c r="O303" s="408" t="s">
        <v>955</v>
      </c>
      <c r="P303" s="409" t="n">
        <v>69.2307692307692</v>
      </c>
      <c r="Q303" s="409" t="n">
        <v>83.0769230769231</v>
      </c>
      <c r="R303" s="410" t="n">
        <v>75</v>
      </c>
      <c r="S303" s="411" t="n">
        <v>90</v>
      </c>
      <c r="T303" s="412"/>
      <c r="U303" s="402"/>
      <c r="V303" s="401"/>
    </row>
    <row r="304" s="237" customFormat="true" ht="12.75" hidden="false" customHeight="true" outlineLevel="0" collapsed="false">
      <c r="A304" s="414" t="s">
        <v>942</v>
      </c>
      <c r="B304" s="406" t="s">
        <v>2151</v>
      </c>
      <c r="C304" s="428"/>
      <c r="D304" s="404" t="s">
        <v>1607</v>
      </c>
      <c r="E304" s="405"/>
      <c r="F304" s="406" t="n">
        <v>30</v>
      </c>
      <c r="G304" s="405" t="n">
        <v>2</v>
      </c>
      <c r="H304" s="402" t="s">
        <v>2077</v>
      </c>
      <c r="I304" s="416" t="s">
        <v>2078</v>
      </c>
      <c r="J304" s="406"/>
      <c r="K304" s="406" t="s">
        <v>2069</v>
      </c>
      <c r="L304" s="406" t="n">
        <v>72.5</v>
      </c>
      <c r="M304" s="406" t="s">
        <v>2070</v>
      </c>
      <c r="N304" s="405" t="n">
        <v>-10</v>
      </c>
      <c r="O304" s="408" t="s">
        <v>955</v>
      </c>
      <c r="P304" s="409" t="n">
        <v>73.8461538461538</v>
      </c>
      <c r="Q304" s="409" t="n">
        <v>88.6153846153846</v>
      </c>
      <c r="R304" s="410" t="n">
        <v>80</v>
      </c>
      <c r="S304" s="411" t="n">
        <v>96</v>
      </c>
      <c r="T304" s="412"/>
      <c r="U304" s="402"/>
      <c r="V304" s="401"/>
    </row>
    <row r="305" s="237" customFormat="true" ht="12.75" hidden="false" customHeight="true" outlineLevel="0" collapsed="false">
      <c r="A305" s="414" t="s">
        <v>942</v>
      </c>
      <c r="B305" s="406" t="s">
        <v>2151</v>
      </c>
      <c r="C305" s="428"/>
      <c r="D305" s="404" t="s">
        <v>1607</v>
      </c>
      <c r="E305" s="405"/>
      <c r="F305" s="406" t="n">
        <v>40</v>
      </c>
      <c r="G305" s="405" t="n">
        <v>2</v>
      </c>
      <c r="H305" s="402" t="s">
        <v>2079</v>
      </c>
      <c r="I305" s="416" t="s">
        <v>2080</v>
      </c>
      <c r="J305" s="406"/>
      <c r="K305" s="406" t="s">
        <v>2069</v>
      </c>
      <c r="L305" s="406" t="n">
        <v>72.5</v>
      </c>
      <c r="M305" s="406" t="s">
        <v>2070</v>
      </c>
      <c r="N305" s="405" t="n">
        <v>-10</v>
      </c>
      <c r="O305" s="408" t="s">
        <v>955</v>
      </c>
      <c r="P305" s="409" t="n">
        <v>77.6923076923077</v>
      </c>
      <c r="Q305" s="409" t="n">
        <v>93.2307692307692</v>
      </c>
      <c r="R305" s="410" t="n">
        <v>84.1666666666667</v>
      </c>
      <c r="S305" s="411" t="n">
        <v>101</v>
      </c>
      <c r="T305" s="412"/>
      <c r="U305" s="402"/>
      <c r="V305" s="401"/>
    </row>
    <row r="306" s="237" customFormat="true" ht="12.75" hidden="false" customHeight="true" outlineLevel="0" collapsed="false">
      <c r="A306" s="414" t="s">
        <v>942</v>
      </c>
      <c r="B306" s="406" t="s">
        <v>2151</v>
      </c>
      <c r="C306" s="428"/>
      <c r="D306" s="404" t="s">
        <v>1607</v>
      </c>
      <c r="E306" s="405"/>
      <c r="F306" s="406" t="n">
        <v>40</v>
      </c>
      <c r="G306" s="405" t="n">
        <v>7</v>
      </c>
      <c r="H306" s="402" t="s">
        <v>2081</v>
      </c>
      <c r="I306" s="416" t="s">
        <v>2082</v>
      </c>
      <c r="J306" s="417" t="s">
        <v>774</v>
      </c>
      <c r="K306" s="406" t="s">
        <v>2069</v>
      </c>
      <c r="L306" s="406" t="n">
        <v>72.5</v>
      </c>
      <c r="M306" s="406" t="s">
        <v>2070</v>
      </c>
      <c r="N306" s="405" t="n">
        <v>-10</v>
      </c>
      <c r="O306" s="408" t="s">
        <v>955</v>
      </c>
      <c r="P306" s="409" t="n">
        <v>95.3846153846154</v>
      </c>
      <c r="Q306" s="409" t="n">
        <v>114.461538461538</v>
      </c>
      <c r="R306" s="410" t="n">
        <v>103.333333333333</v>
      </c>
      <c r="S306" s="411" t="n">
        <v>124</v>
      </c>
      <c r="T306" s="412"/>
      <c r="U306" s="402"/>
      <c r="V306" s="401"/>
    </row>
    <row r="307" s="237" customFormat="true" ht="12.75" hidden="false" customHeight="true" outlineLevel="0" collapsed="false">
      <c r="A307" s="414" t="s">
        <v>942</v>
      </c>
      <c r="B307" s="406" t="s">
        <v>2151</v>
      </c>
      <c r="C307" s="428"/>
      <c r="D307" s="404" t="s">
        <v>1607</v>
      </c>
      <c r="E307" s="405"/>
      <c r="F307" s="406" t="n">
        <v>50</v>
      </c>
      <c r="G307" s="405" t="n">
        <v>7</v>
      </c>
      <c r="H307" s="402" t="s">
        <v>2083</v>
      </c>
      <c r="I307" s="416" t="s">
        <v>2084</v>
      </c>
      <c r="J307" s="406"/>
      <c r="K307" s="406" t="s">
        <v>2069</v>
      </c>
      <c r="L307" s="406" t="n">
        <v>72.5</v>
      </c>
      <c r="M307" s="406" t="s">
        <v>2070</v>
      </c>
      <c r="N307" s="405" t="n">
        <v>-10</v>
      </c>
      <c r="O307" s="408" t="s">
        <v>955</v>
      </c>
      <c r="P307" s="409" t="n">
        <v>99.2307692307692</v>
      </c>
      <c r="Q307" s="409" t="n">
        <v>119.076923076923</v>
      </c>
      <c r="R307" s="410" t="n">
        <v>107.5</v>
      </c>
      <c r="S307" s="411" t="n">
        <v>129</v>
      </c>
      <c r="T307" s="412"/>
      <c r="U307" s="402"/>
      <c r="V307" s="401"/>
    </row>
    <row r="308" s="237" customFormat="true" ht="12.75" hidden="false" customHeight="true" outlineLevel="0" collapsed="false">
      <c r="A308" s="414" t="s">
        <v>942</v>
      </c>
      <c r="B308" s="406" t="s">
        <v>2151</v>
      </c>
      <c r="C308" s="428"/>
      <c r="D308" s="404" t="s">
        <v>1607</v>
      </c>
      <c r="E308" s="405"/>
      <c r="F308" s="406" t="n">
        <v>60</v>
      </c>
      <c r="G308" s="405" t="n">
        <v>7</v>
      </c>
      <c r="H308" s="402" t="s">
        <v>2085</v>
      </c>
      <c r="I308" s="416" t="s">
        <v>2086</v>
      </c>
      <c r="J308" s="406"/>
      <c r="K308" s="406" t="s">
        <v>2069</v>
      </c>
      <c r="L308" s="406" t="n">
        <v>72.5</v>
      </c>
      <c r="M308" s="406" t="s">
        <v>2070</v>
      </c>
      <c r="N308" s="405" t="n">
        <v>-10</v>
      </c>
      <c r="O308" s="408" t="s">
        <v>955</v>
      </c>
      <c r="P308" s="409" t="n">
        <v>104.615384615385</v>
      </c>
      <c r="Q308" s="409" t="n">
        <v>125.538461538462</v>
      </c>
      <c r="R308" s="410" t="n">
        <v>113.333333333333</v>
      </c>
      <c r="S308" s="411" t="n">
        <v>136</v>
      </c>
      <c r="T308" s="412"/>
      <c r="U308" s="402"/>
      <c r="V308" s="401"/>
    </row>
    <row r="309" s="237" customFormat="true" ht="12.75" hidden="false" customHeight="true" outlineLevel="0" collapsed="false">
      <c r="A309" s="401" t="s">
        <v>942</v>
      </c>
      <c r="B309" s="402" t="s">
        <v>2151</v>
      </c>
      <c r="C309" s="443" t="s">
        <v>1617</v>
      </c>
      <c r="D309" s="404"/>
      <c r="E309" s="405"/>
      <c r="F309" s="406"/>
      <c r="G309" s="407"/>
      <c r="H309" s="402"/>
      <c r="I309" s="402"/>
      <c r="J309" s="406"/>
      <c r="K309" s="406"/>
      <c r="L309" s="406"/>
      <c r="M309" s="402"/>
      <c r="N309" s="405"/>
      <c r="O309" s="408"/>
      <c r="P309" s="409"/>
      <c r="Q309" s="409"/>
      <c r="R309" s="410"/>
      <c r="S309" s="411"/>
      <c r="T309" s="412"/>
      <c r="U309" s="402"/>
      <c r="V309" s="401"/>
    </row>
    <row r="310" s="237" customFormat="true" ht="12.75" hidden="false" customHeight="true" outlineLevel="0" collapsed="false">
      <c r="A310" s="414" t="s">
        <v>942</v>
      </c>
      <c r="B310" s="406" t="s">
        <v>2151</v>
      </c>
      <c r="C310" s="428"/>
      <c r="D310" s="404" t="s">
        <v>1619</v>
      </c>
      <c r="E310" s="405" t="s">
        <v>2164</v>
      </c>
      <c r="F310" s="445" t="n">
        <v>20</v>
      </c>
      <c r="G310" s="405" t="n">
        <v>2</v>
      </c>
      <c r="H310" s="402" t="s">
        <v>2072</v>
      </c>
      <c r="I310" s="416" t="s">
        <v>2073</v>
      </c>
      <c r="J310" s="417" t="s">
        <v>639</v>
      </c>
      <c r="K310" s="406" t="s">
        <v>2069</v>
      </c>
      <c r="L310" s="406" t="n">
        <v>72.5</v>
      </c>
      <c r="M310" s="406" t="s">
        <v>2091</v>
      </c>
      <c r="N310" s="405" t="n">
        <v>-5</v>
      </c>
      <c r="O310" s="408" t="s">
        <v>955</v>
      </c>
      <c r="P310" s="409" t="n">
        <v>64.6153846153846</v>
      </c>
      <c r="Q310" s="409" t="n">
        <v>77.5384615384615</v>
      </c>
      <c r="R310" s="410" t="n">
        <v>70</v>
      </c>
      <c r="S310" s="411" t="n">
        <v>84</v>
      </c>
      <c r="T310" s="412"/>
      <c r="U310" s="402"/>
      <c r="V310" s="453"/>
    </row>
    <row r="311" s="237" customFormat="true" ht="12.75" hidden="false" customHeight="true" outlineLevel="0" collapsed="false">
      <c r="A311" s="414" t="s">
        <v>942</v>
      </c>
      <c r="B311" s="406" t="s">
        <v>2151</v>
      </c>
      <c r="C311" s="415"/>
      <c r="D311" s="404" t="s">
        <v>1619</v>
      </c>
      <c r="E311" s="405" t="s">
        <v>2165</v>
      </c>
      <c r="F311" s="406" t="n">
        <v>24</v>
      </c>
      <c r="G311" s="405" t="n">
        <v>2</v>
      </c>
      <c r="H311" s="402" t="s">
        <v>2075</v>
      </c>
      <c r="I311" s="416" t="s">
        <v>2076</v>
      </c>
      <c r="J311" s="406"/>
      <c r="K311" s="406" t="s">
        <v>2069</v>
      </c>
      <c r="L311" s="406" t="n">
        <v>72.5</v>
      </c>
      <c r="M311" s="406" t="s">
        <v>2091</v>
      </c>
      <c r="N311" s="405" t="n">
        <v>-5</v>
      </c>
      <c r="O311" s="408" t="s">
        <v>955</v>
      </c>
      <c r="P311" s="409" t="n">
        <v>69.2307692307692</v>
      </c>
      <c r="Q311" s="409" t="n">
        <v>83.0769230769231</v>
      </c>
      <c r="R311" s="410" t="n">
        <v>75</v>
      </c>
      <c r="S311" s="411" t="n">
        <v>90</v>
      </c>
      <c r="T311" s="412"/>
      <c r="U311" s="402"/>
      <c r="V311" s="401"/>
    </row>
    <row r="312" s="237" customFormat="true" ht="12.75" hidden="false" customHeight="true" outlineLevel="0" collapsed="false">
      <c r="A312" s="414" t="s">
        <v>942</v>
      </c>
      <c r="B312" s="406" t="s">
        <v>2151</v>
      </c>
      <c r="C312" s="428"/>
      <c r="D312" s="404" t="s">
        <v>1619</v>
      </c>
      <c r="E312" s="405"/>
      <c r="F312" s="406" t="n">
        <v>30</v>
      </c>
      <c r="G312" s="405" t="n">
        <v>2</v>
      </c>
      <c r="H312" s="402" t="s">
        <v>2077</v>
      </c>
      <c r="I312" s="416" t="s">
        <v>2078</v>
      </c>
      <c r="J312" s="406"/>
      <c r="K312" s="406" t="s">
        <v>2069</v>
      </c>
      <c r="L312" s="406" t="n">
        <v>72.5</v>
      </c>
      <c r="M312" s="406" t="s">
        <v>2091</v>
      </c>
      <c r="N312" s="405" t="n">
        <v>-5</v>
      </c>
      <c r="O312" s="408" t="s">
        <v>955</v>
      </c>
      <c r="P312" s="409" t="n">
        <v>73.8461538461538</v>
      </c>
      <c r="Q312" s="409" t="n">
        <v>88.6153846153846</v>
      </c>
      <c r="R312" s="410" t="n">
        <v>80</v>
      </c>
      <c r="S312" s="411" t="n">
        <v>96</v>
      </c>
      <c r="T312" s="412"/>
      <c r="U312" s="402"/>
      <c r="V312" s="401"/>
    </row>
    <row r="313" s="237" customFormat="true" ht="12.75" hidden="false" customHeight="true" outlineLevel="0" collapsed="false">
      <c r="A313" s="414" t="s">
        <v>942</v>
      </c>
      <c r="B313" s="406" t="s">
        <v>2151</v>
      </c>
      <c r="C313" s="428"/>
      <c r="D313" s="404" t="s">
        <v>1619</v>
      </c>
      <c r="E313" s="405"/>
      <c r="F313" s="406" t="n">
        <v>40</v>
      </c>
      <c r="G313" s="405" t="n">
        <v>2</v>
      </c>
      <c r="H313" s="402" t="s">
        <v>2079</v>
      </c>
      <c r="I313" s="416" t="s">
        <v>2080</v>
      </c>
      <c r="J313" s="406"/>
      <c r="K313" s="406" t="s">
        <v>2069</v>
      </c>
      <c r="L313" s="406" t="n">
        <v>72.5</v>
      </c>
      <c r="M313" s="406" t="s">
        <v>2091</v>
      </c>
      <c r="N313" s="405" t="n">
        <v>-5</v>
      </c>
      <c r="O313" s="408" t="s">
        <v>955</v>
      </c>
      <c r="P313" s="409" t="n">
        <v>77.6923076923077</v>
      </c>
      <c r="Q313" s="409" t="n">
        <v>93.2307692307692</v>
      </c>
      <c r="R313" s="410" t="n">
        <v>84.1666666666667</v>
      </c>
      <c r="S313" s="411" t="n">
        <v>101</v>
      </c>
      <c r="T313" s="412"/>
      <c r="U313" s="402"/>
      <c r="V313" s="401"/>
    </row>
    <row r="314" s="237" customFormat="true" ht="12.75" hidden="false" customHeight="true" outlineLevel="0" collapsed="false">
      <c r="A314" s="414" t="s">
        <v>942</v>
      </c>
      <c r="B314" s="406" t="s">
        <v>2151</v>
      </c>
      <c r="C314" s="428"/>
      <c r="D314" s="404" t="s">
        <v>1619</v>
      </c>
      <c r="E314" s="405"/>
      <c r="F314" s="406" t="n">
        <v>50</v>
      </c>
      <c r="G314" s="405" t="n">
        <v>7</v>
      </c>
      <c r="H314" s="402" t="s">
        <v>2095</v>
      </c>
      <c r="I314" s="416" t="s">
        <v>2096</v>
      </c>
      <c r="J314" s="406"/>
      <c r="K314" s="406" t="s">
        <v>2069</v>
      </c>
      <c r="L314" s="406" t="n">
        <v>72.5</v>
      </c>
      <c r="M314" s="406" t="s">
        <v>2091</v>
      </c>
      <c r="N314" s="405" t="n">
        <v>-5</v>
      </c>
      <c r="O314" s="408" t="s">
        <v>955</v>
      </c>
      <c r="P314" s="409" t="n">
        <v>99.2307692307692</v>
      </c>
      <c r="Q314" s="409" t="n">
        <v>119.076923076923</v>
      </c>
      <c r="R314" s="410" t="n">
        <v>107.5</v>
      </c>
      <c r="S314" s="411" t="n">
        <v>129</v>
      </c>
      <c r="T314" s="412"/>
      <c r="U314" s="402"/>
      <c r="V314" s="401"/>
    </row>
    <row r="315" s="237" customFormat="true" ht="12.75" hidden="false" customHeight="true" outlineLevel="0" collapsed="false">
      <c r="A315" s="414" t="s">
        <v>942</v>
      </c>
      <c r="B315" s="406" t="s">
        <v>2151</v>
      </c>
      <c r="C315" s="428"/>
      <c r="D315" s="404" t="s">
        <v>1619</v>
      </c>
      <c r="E315" s="405"/>
      <c r="F315" s="406" t="n">
        <v>60</v>
      </c>
      <c r="G315" s="405" t="n">
        <v>7</v>
      </c>
      <c r="H315" s="402" t="s">
        <v>2097</v>
      </c>
      <c r="I315" s="416" t="s">
        <v>2098</v>
      </c>
      <c r="J315" s="406"/>
      <c r="K315" s="406" t="s">
        <v>2069</v>
      </c>
      <c r="L315" s="406" t="n">
        <v>72.5</v>
      </c>
      <c r="M315" s="406" t="s">
        <v>2091</v>
      </c>
      <c r="N315" s="405" t="n">
        <v>-5</v>
      </c>
      <c r="O315" s="408" t="s">
        <v>955</v>
      </c>
      <c r="P315" s="409" t="n">
        <v>104.615384615385</v>
      </c>
      <c r="Q315" s="409" t="n">
        <v>125.538461538462</v>
      </c>
      <c r="R315" s="410" t="n">
        <v>113.333333333333</v>
      </c>
      <c r="S315" s="411" t="n">
        <v>136</v>
      </c>
      <c r="T315" s="412"/>
      <c r="U315" s="402"/>
      <c r="V315" s="401"/>
    </row>
    <row r="316" s="237" customFormat="true" ht="12.75" hidden="false" customHeight="true" outlineLevel="0" collapsed="false">
      <c r="A316" s="401" t="s">
        <v>942</v>
      </c>
      <c r="B316" s="402" t="s">
        <v>2151</v>
      </c>
      <c r="C316" s="443" t="s">
        <v>1627</v>
      </c>
      <c r="D316" s="404"/>
      <c r="E316" s="405"/>
      <c r="F316" s="406"/>
      <c r="G316" s="407"/>
      <c r="H316" s="402"/>
      <c r="I316" s="402"/>
      <c r="J316" s="406"/>
      <c r="K316" s="406"/>
      <c r="L316" s="406"/>
      <c r="M316" s="402"/>
      <c r="N316" s="405"/>
      <c r="O316" s="408"/>
      <c r="P316" s="409"/>
      <c r="Q316" s="409"/>
      <c r="R316" s="410"/>
      <c r="S316" s="411"/>
      <c r="T316" s="412"/>
      <c r="U316" s="402"/>
      <c r="V316" s="401"/>
    </row>
    <row r="317" s="237" customFormat="true" ht="12.75" hidden="false" customHeight="true" outlineLevel="0" collapsed="false">
      <c r="A317" s="414" t="s">
        <v>942</v>
      </c>
      <c r="B317" s="406" t="s">
        <v>2151</v>
      </c>
      <c r="C317" s="428"/>
      <c r="D317" s="432" t="s">
        <v>2166</v>
      </c>
      <c r="E317" s="405" t="s">
        <v>2164</v>
      </c>
      <c r="F317" s="445" t="n">
        <v>20</v>
      </c>
      <c r="G317" s="405" t="n">
        <v>2</v>
      </c>
      <c r="H317" s="402" t="s">
        <v>2072</v>
      </c>
      <c r="I317" s="416" t="s">
        <v>2073</v>
      </c>
      <c r="J317" s="417" t="s">
        <v>639</v>
      </c>
      <c r="K317" s="406" t="s">
        <v>2069</v>
      </c>
      <c r="L317" s="406" t="n">
        <v>72.5</v>
      </c>
      <c r="M317" s="406" t="s">
        <v>2091</v>
      </c>
      <c r="N317" s="405" t="n">
        <v>0</v>
      </c>
      <c r="O317" s="408" t="s">
        <v>955</v>
      </c>
      <c r="P317" s="409" t="n">
        <v>64.6153846153846</v>
      </c>
      <c r="Q317" s="409" t="n">
        <v>77.5384615384615</v>
      </c>
      <c r="R317" s="410" t="n">
        <v>70</v>
      </c>
      <c r="S317" s="411" t="n">
        <v>84</v>
      </c>
      <c r="T317" s="412"/>
      <c r="U317" s="402"/>
      <c r="V317" s="453"/>
    </row>
    <row r="318" s="237" customFormat="true" ht="12.75" hidden="false" customHeight="true" outlineLevel="0" collapsed="false">
      <c r="A318" s="414" t="s">
        <v>942</v>
      </c>
      <c r="B318" s="406" t="s">
        <v>2151</v>
      </c>
      <c r="C318" s="415"/>
      <c r="D318" s="432" t="s">
        <v>2166</v>
      </c>
      <c r="E318" s="405" t="s">
        <v>2165</v>
      </c>
      <c r="F318" s="406" t="n">
        <v>24</v>
      </c>
      <c r="G318" s="405" t="n">
        <v>2</v>
      </c>
      <c r="H318" s="402" t="s">
        <v>2075</v>
      </c>
      <c r="I318" s="416" t="s">
        <v>2076</v>
      </c>
      <c r="J318" s="406"/>
      <c r="K318" s="406" t="s">
        <v>2069</v>
      </c>
      <c r="L318" s="406" t="n">
        <v>72.5</v>
      </c>
      <c r="M318" s="406" t="s">
        <v>2091</v>
      </c>
      <c r="N318" s="405" t="n">
        <v>0</v>
      </c>
      <c r="O318" s="408" t="s">
        <v>955</v>
      </c>
      <c r="P318" s="409" t="n">
        <v>69.2307692307692</v>
      </c>
      <c r="Q318" s="409" t="n">
        <v>83.0769230769231</v>
      </c>
      <c r="R318" s="410" t="n">
        <v>75</v>
      </c>
      <c r="S318" s="411" t="n">
        <v>90</v>
      </c>
      <c r="T318" s="412"/>
      <c r="U318" s="402"/>
      <c r="V318" s="401"/>
    </row>
    <row r="319" s="237" customFormat="true" ht="12.75" hidden="false" customHeight="true" outlineLevel="0" collapsed="false">
      <c r="A319" s="414" t="s">
        <v>942</v>
      </c>
      <c r="B319" s="406" t="s">
        <v>2151</v>
      </c>
      <c r="C319" s="428"/>
      <c r="D319" s="432" t="s">
        <v>2166</v>
      </c>
      <c r="E319" s="405"/>
      <c r="F319" s="406" t="n">
        <v>30</v>
      </c>
      <c r="G319" s="405" t="n">
        <v>2</v>
      </c>
      <c r="H319" s="402" t="s">
        <v>2077</v>
      </c>
      <c r="I319" s="416" t="s">
        <v>2078</v>
      </c>
      <c r="J319" s="406"/>
      <c r="K319" s="406" t="s">
        <v>2069</v>
      </c>
      <c r="L319" s="406" t="n">
        <v>72.5</v>
      </c>
      <c r="M319" s="406" t="s">
        <v>2091</v>
      </c>
      <c r="N319" s="405" t="n">
        <v>0</v>
      </c>
      <c r="O319" s="408" t="s">
        <v>955</v>
      </c>
      <c r="P319" s="409" t="n">
        <v>73.8461538461538</v>
      </c>
      <c r="Q319" s="409" t="n">
        <v>88.6153846153846</v>
      </c>
      <c r="R319" s="410" t="n">
        <v>80</v>
      </c>
      <c r="S319" s="411" t="n">
        <v>96</v>
      </c>
      <c r="T319" s="412"/>
      <c r="U319" s="402"/>
      <c r="V319" s="401"/>
    </row>
    <row r="320" s="237" customFormat="true" ht="12.75" hidden="false" customHeight="true" outlineLevel="0" collapsed="false">
      <c r="A320" s="414" t="s">
        <v>942</v>
      </c>
      <c r="B320" s="406" t="s">
        <v>2151</v>
      </c>
      <c r="C320" s="428"/>
      <c r="D320" s="432" t="s">
        <v>2166</v>
      </c>
      <c r="E320" s="405"/>
      <c r="F320" s="406" t="n">
        <v>40</v>
      </c>
      <c r="G320" s="405" t="n">
        <v>2</v>
      </c>
      <c r="H320" s="402" t="s">
        <v>2079</v>
      </c>
      <c r="I320" s="416" t="s">
        <v>2080</v>
      </c>
      <c r="J320" s="406"/>
      <c r="K320" s="406" t="s">
        <v>2069</v>
      </c>
      <c r="L320" s="406" t="n">
        <v>72.5</v>
      </c>
      <c r="M320" s="406" t="s">
        <v>2091</v>
      </c>
      <c r="N320" s="405" t="n">
        <v>0</v>
      </c>
      <c r="O320" s="408" t="s">
        <v>955</v>
      </c>
      <c r="P320" s="409" t="n">
        <v>77.6923076923077</v>
      </c>
      <c r="Q320" s="409" t="n">
        <v>93.2307692307692</v>
      </c>
      <c r="R320" s="410" t="n">
        <v>84.1666666666667</v>
      </c>
      <c r="S320" s="411" t="n">
        <v>101</v>
      </c>
      <c r="T320" s="412"/>
      <c r="U320" s="402"/>
      <c r="V320" s="401"/>
    </row>
    <row r="321" s="237" customFormat="true" ht="12.75" hidden="false" customHeight="true" outlineLevel="0" collapsed="false">
      <c r="A321" s="414" t="s">
        <v>942</v>
      </c>
      <c r="B321" s="406" t="s">
        <v>2151</v>
      </c>
      <c r="C321" s="428"/>
      <c r="D321" s="432" t="s">
        <v>2166</v>
      </c>
      <c r="E321" s="405"/>
      <c r="F321" s="406" t="n">
        <v>50</v>
      </c>
      <c r="G321" s="405" t="n">
        <v>7</v>
      </c>
      <c r="H321" s="402" t="s">
        <v>2095</v>
      </c>
      <c r="I321" s="416" t="s">
        <v>2096</v>
      </c>
      <c r="J321" s="406"/>
      <c r="K321" s="406" t="s">
        <v>2069</v>
      </c>
      <c r="L321" s="406" t="n">
        <v>72.5</v>
      </c>
      <c r="M321" s="406" t="s">
        <v>2091</v>
      </c>
      <c r="N321" s="405" t="n">
        <v>0</v>
      </c>
      <c r="O321" s="408" t="s">
        <v>955</v>
      </c>
      <c r="P321" s="409" t="n">
        <v>99.2307692307692</v>
      </c>
      <c r="Q321" s="409" t="n">
        <v>119.076923076923</v>
      </c>
      <c r="R321" s="410" t="n">
        <v>107.5</v>
      </c>
      <c r="S321" s="411" t="n">
        <v>129</v>
      </c>
      <c r="T321" s="412"/>
      <c r="U321" s="402"/>
      <c r="V321" s="401"/>
    </row>
    <row r="322" s="237" customFormat="true" ht="12.75" hidden="false" customHeight="true" outlineLevel="0" collapsed="false">
      <c r="A322" s="414" t="s">
        <v>942</v>
      </c>
      <c r="B322" s="406" t="s">
        <v>2151</v>
      </c>
      <c r="C322" s="428"/>
      <c r="D322" s="432" t="s">
        <v>2166</v>
      </c>
      <c r="E322" s="405"/>
      <c r="F322" s="406" t="n">
        <v>60</v>
      </c>
      <c r="G322" s="405" t="n">
        <v>7</v>
      </c>
      <c r="H322" s="402" t="s">
        <v>2097</v>
      </c>
      <c r="I322" s="416" t="s">
        <v>2098</v>
      </c>
      <c r="J322" s="406"/>
      <c r="K322" s="406" t="s">
        <v>2069</v>
      </c>
      <c r="L322" s="406" t="n">
        <v>72.5</v>
      </c>
      <c r="M322" s="406" t="s">
        <v>2091</v>
      </c>
      <c r="N322" s="405" t="n">
        <v>0</v>
      </c>
      <c r="O322" s="408" t="s">
        <v>955</v>
      </c>
      <c r="P322" s="409" t="n">
        <v>104.615384615385</v>
      </c>
      <c r="Q322" s="409" t="n">
        <v>125.538461538462</v>
      </c>
      <c r="R322" s="410" t="n">
        <v>113.333333333333</v>
      </c>
      <c r="S322" s="411" t="n">
        <v>136</v>
      </c>
      <c r="T322" s="412"/>
      <c r="U322" s="402"/>
      <c r="V322" s="401"/>
    </row>
    <row r="323" s="237" customFormat="true" ht="12.75" hidden="false" customHeight="true" outlineLevel="0" collapsed="false">
      <c r="A323" s="401" t="s">
        <v>942</v>
      </c>
      <c r="B323" s="402" t="s">
        <v>2151</v>
      </c>
      <c r="C323" s="443" t="s">
        <v>1650</v>
      </c>
      <c r="D323" s="404"/>
      <c r="E323" s="405"/>
      <c r="F323" s="406"/>
      <c r="G323" s="407"/>
      <c r="H323" s="402"/>
      <c r="I323" s="402"/>
      <c r="J323" s="468"/>
      <c r="K323" s="406"/>
      <c r="L323" s="406"/>
      <c r="M323" s="402"/>
      <c r="N323" s="405"/>
      <c r="O323" s="408"/>
      <c r="P323" s="409"/>
      <c r="Q323" s="409"/>
      <c r="R323" s="410"/>
      <c r="S323" s="411"/>
      <c r="T323" s="412"/>
      <c r="U323" s="402"/>
      <c r="V323" s="401"/>
    </row>
    <row r="324" s="237" customFormat="true" ht="12.75" hidden="false" customHeight="true" outlineLevel="0" collapsed="false">
      <c r="A324" s="414" t="s">
        <v>942</v>
      </c>
      <c r="B324" s="406" t="s">
        <v>2151</v>
      </c>
      <c r="C324" s="456" t="s">
        <v>2167</v>
      </c>
      <c r="D324" s="432" t="s">
        <v>2168</v>
      </c>
      <c r="E324" s="405" t="s">
        <v>2164</v>
      </c>
      <c r="F324" s="445" t="n">
        <v>20</v>
      </c>
      <c r="G324" s="405" t="n">
        <v>2</v>
      </c>
      <c r="H324" s="402" t="s">
        <v>2072</v>
      </c>
      <c r="I324" s="416" t="s">
        <v>2073</v>
      </c>
      <c r="J324" s="417" t="s">
        <v>639</v>
      </c>
      <c r="K324" s="406" t="s">
        <v>2069</v>
      </c>
      <c r="L324" s="406" t="n">
        <v>72.5</v>
      </c>
      <c r="M324" s="406" t="s">
        <v>2091</v>
      </c>
      <c r="N324" s="405" t="n">
        <v>0</v>
      </c>
      <c r="O324" s="408" t="s">
        <v>955</v>
      </c>
      <c r="P324" s="409" t="n">
        <v>64.6153846153846</v>
      </c>
      <c r="Q324" s="409" t="n">
        <v>77.5384615384615</v>
      </c>
      <c r="R324" s="410" t="n">
        <v>70</v>
      </c>
      <c r="S324" s="411" t="n">
        <v>84</v>
      </c>
      <c r="T324" s="412"/>
      <c r="U324" s="402"/>
      <c r="V324" s="453"/>
    </row>
    <row r="325" s="237" customFormat="true" ht="12.75" hidden="false" customHeight="true" outlineLevel="0" collapsed="false">
      <c r="A325" s="414" t="s">
        <v>942</v>
      </c>
      <c r="B325" s="406" t="s">
        <v>2151</v>
      </c>
      <c r="C325" s="415"/>
      <c r="D325" s="432" t="s">
        <v>2168</v>
      </c>
      <c r="E325" s="405" t="s">
        <v>2165</v>
      </c>
      <c r="F325" s="406" t="n">
        <v>24</v>
      </c>
      <c r="G325" s="405" t="n">
        <v>2</v>
      </c>
      <c r="H325" s="402" t="s">
        <v>2075</v>
      </c>
      <c r="I325" s="416" t="s">
        <v>2076</v>
      </c>
      <c r="J325" s="452"/>
      <c r="K325" s="406" t="s">
        <v>2069</v>
      </c>
      <c r="L325" s="406" t="n">
        <v>72.5</v>
      </c>
      <c r="M325" s="406" t="s">
        <v>2091</v>
      </c>
      <c r="N325" s="405" t="n">
        <v>0</v>
      </c>
      <c r="O325" s="408" t="s">
        <v>955</v>
      </c>
      <c r="P325" s="409" t="n">
        <v>69.2307692307692</v>
      </c>
      <c r="Q325" s="409" t="n">
        <v>83.0769230769231</v>
      </c>
      <c r="R325" s="410" t="n">
        <v>75</v>
      </c>
      <c r="S325" s="411" t="n">
        <v>90</v>
      </c>
      <c r="T325" s="412"/>
      <c r="U325" s="402"/>
      <c r="V325" s="401"/>
    </row>
    <row r="326" s="237" customFormat="true" ht="12.75" hidden="false" customHeight="true" outlineLevel="0" collapsed="false">
      <c r="A326" s="414" t="s">
        <v>942</v>
      </c>
      <c r="B326" s="406" t="s">
        <v>2151</v>
      </c>
      <c r="C326" s="428"/>
      <c r="D326" s="432" t="s">
        <v>2168</v>
      </c>
      <c r="E326" s="405"/>
      <c r="F326" s="406" t="n">
        <v>30</v>
      </c>
      <c r="G326" s="405" t="n">
        <v>2</v>
      </c>
      <c r="H326" s="402" t="s">
        <v>2077</v>
      </c>
      <c r="I326" s="416" t="s">
        <v>2078</v>
      </c>
      <c r="J326" s="452"/>
      <c r="K326" s="406" t="s">
        <v>2069</v>
      </c>
      <c r="L326" s="406" t="n">
        <v>72.5</v>
      </c>
      <c r="M326" s="406" t="s">
        <v>2091</v>
      </c>
      <c r="N326" s="405" t="n">
        <v>0</v>
      </c>
      <c r="O326" s="408" t="s">
        <v>955</v>
      </c>
      <c r="P326" s="409" t="n">
        <v>73.8461538461538</v>
      </c>
      <c r="Q326" s="409" t="n">
        <v>88.6153846153846</v>
      </c>
      <c r="R326" s="410" t="n">
        <v>80</v>
      </c>
      <c r="S326" s="411" t="n">
        <v>96</v>
      </c>
      <c r="T326" s="412"/>
      <c r="U326" s="402"/>
      <c r="V326" s="401"/>
    </row>
    <row r="327" s="237" customFormat="true" ht="12.75" hidden="false" customHeight="true" outlineLevel="0" collapsed="false">
      <c r="A327" s="414" t="s">
        <v>942</v>
      </c>
      <c r="B327" s="406" t="s">
        <v>2151</v>
      </c>
      <c r="C327" s="428"/>
      <c r="D327" s="432" t="s">
        <v>2168</v>
      </c>
      <c r="E327" s="405"/>
      <c r="F327" s="406" t="n">
        <v>40</v>
      </c>
      <c r="G327" s="405" t="n">
        <v>2</v>
      </c>
      <c r="H327" s="402" t="s">
        <v>2079</v>
      </c>
      <c r="I327" s="416" t="s">
        <v>2080</v>
      </c>
      <c r="J327" s="452"/>
      <c r="K327" s="406" t="s">
        <v>2069</v>
      </c>
      <c r="L327" s="406" t="n">
        <v>72.5</v>
      </c>
      <c r="M327" s="406" t="s">
        <v>2091</v>
      </c>
      <c r="N327" s="405" t="n">
        <v>0</v>
      </c>
      <c r="O327" s="408" t="s">
        <v>955</v>
      </c>
      <c r="P327" s="409" t="n">
        <v>77.6923076923077</v>
      </c>
      <c r="Q327" s="409" t="n">
        <v>93.2307692307692</v>
      </c>
      <c r="R327" s="410" t="n">
        <v>84.1666666666667</v>
      </c>
      <c r="S327" s="411" t="n">
        <v>101</v>
      </c>
      <c r="T327" s="412"/>
      <c r="U327" s="402"/>
      <c r="V327" s="401"/>
    </row>
    <row r="328" s="237" customFormat="true" ht="12.75" hidden="false" customHeight="true" outlineLevel="0" collapsed="false">
      <c r="A328" s="414" t="s">
        <v>942</v>
      </c>
      <c r="B328" s="406" t="s">
        <v>2151</v>
      </c>
      <c r="C328" s="428"/>
      <c r="D328" s="432" t="s">
        <v>2168</v>
      </c>
      <c r="E328" s="405"/>
      <c r="F328" s="406" t="n">
        <v>50</v>
      </c>
      <c r="G328" s="405" t="n">
        <v>7</v>
      </c>
      <c r="H328" s="402" t="s">
        <v>2095</v>
      </c>
      <c r="I328" s="416" t="s">
        <v>2096</v>
      </c>
      <c r="J328" s="452"/>
      <c r="K328" s="406" t="s">
        <v>2069</v>
      </c>
      <c r="L328" s="406" t="n">
        <v>72.5</v>
      </c>
      <c r="M328" s="406" t="s">
        <v>2091</v>
      </c>
      <c r="N328" s="405" t="n">
        <v>0</v>
      </c>
      <c r="O328" s="408" t="s">
        <v>955</v>
      </c>
      <c r="P328" s="409" t="n">
        <v>99.2307692307692</v>
      </c>
      <c r="Q328" s="409" t="n">
        <v>119.076923076923</v>
      </c>
      <c r="R328" s="410" t="n">
        <v>107.5</v>
      </c>
      <c r="S328" s="411" t="n">
        <v>129</v>
      </c>
      <c r="T328" s="412"/>
      <c r="U328" s="402"/>
      <c r="V328" s="401"/>
    </row>
    <row r="329" s="237" customFormat="true" ht="12.75" hidden="false" customHeight="true" outlineLevel="0" collapsed="false">
      <c r="A329" s="414" t="s">
        <v>942</v>
      </c>
      <c r="B329" s="406" t="s">
        <v>2151</v>
      </c>
      <c r="C329" s="428"/>
      <c r="D329" s="432" t="s">
        <v>2168</v>
      </c>
      <c r="E329" s="405"/>
      <c r="F329" s="406" t="n">
        <v>60</v>
      </c>
      <c r="G329" s="405" t="n">
        <v>7</v>
      </c>
      <c r="H329" s="402" t="s">
        <v>2097</v>
      </c>
      <c r="I329" s="416" t="s">
        <v>2098</v>
      </c>
      <c r="J329" s="452"/>
      <c r="K329" s="406" t="s">
        <v>2069</v>
      </c>
      <c r="L329" s="406" t="n">
        <v>72.5</v>
      </c>
      <c r="M329" s="406" t="s">
        <v>2091</v>
      </c>
      <c r="N329" s="405" t="n">
        <v>0</v>
      </c>
      <c r="O329" s="408" t="s">
        <v>955</v>
      </c>
      <c r="P329" s="409" t="n">
        <v>104.615384615385</v>
      </c>
      <c r="Q329" s="409" t="n">
        <v>125.538461538462</v>
      </c>
      <c r="R329" s="410" t="n">
        <v>113.333333333333</v>
      </c>
      <c r="S329" s="411" t="n">
        <v>136</v>
      </c>
      <c r="T329" s="412"/>
      <c r="U329" s="402"/>
      <c r="V329" s="401"/>
    </row>
    <row r="330" s="237" customFormat="true" ht="12.75" hidden="false" customHeight="true" outlineLevel="0" collapsed="false">
      <c r="A330" s="401" t="s">
        <v>942</v>
      </c>
      <c r="B330" s="402" t="s">
        <v>2169</v>
      </c>
      <c r="C330" s="428" t="s">
        <v>1655</v>
      </c>
      <c r="D330" s="404"/>
      <c r="E330" s="405"/>
      <c r="F330" s="406"/>
      <c r="G330" s="407"/>
      <c r="H330" s="402"/>
      <c r="I330" s="402"/>
      <c r="J330" s="406"/>
      <c r="K330" s="406"/>
      <c r="L330" s="406"/>
      <c r="M330" s="402"/>
      <c r="N330" s="407"/>
      <c r="O330" s="408"/>
      <c r="P330" s="409"/>
      <c r="Q330" s="409"/>
      <c r="R330" s="410"/>
      <c r="S330" s="411"/>
      <c r="T330" s="412"/>
      <c r="U330" s="402"/>
      <c r="V330" s="401"/>
    </row>
    <row r="331" s="237" customFormat="true" ht="12.75" hidden="false" customHeight="true" outlineLevel="0" collapsed="false">
      <c r="A331" s="414" t="s">
        <v>942</v>
      </c>
      <c r="B331" s="406" t="s">
        <v>2169</v>
      </c>
      <c r="C331" s="433"/>
      <c r="D331" s="404" t="s">
        <v>1662</v>
      </c>
      <c r="E331" s="405" t="s">
        <v>2066</v>
      </c>
      <c r="F331" s="406" t="n">
        <v>10</v>
      </c>
      <c r="G331" s="405" t="n">
        <v>1</v>
      </c>
      <c r="H331" s="402" t="s">
        <v>2067</v>
      </c>
      <c r="I331" s="416" t="s">
        <v>2068</v>
      </c>
      <c r="J331" s="417" t="s">
        <v>642</v>
      </c>
      <c r="K331" s="406" t="s">
        <v>2069</v>
      </c>
      <c r="L331" s="406" t="n">
        <v>72.5</v>
      </c>
      <c r="M331" s="406" t="s">
        <v>2070</v>
      </c>
      <c r="N331" s="405" t="n">
        <v>-1</v>
      </c>
      <c r="O331" s="408" t="s">
        <v>955</v>
      </c>
      <c r="P331" s="409" t="n">
        <v>31.5384615384615</v>
      </c>
      <c r="Q331" s="409" t="n">
        <v>37.8461538461538</v>
      </c>
      <c r="R331" s="410" t="n">
        <v>34.1666666666667</v>
      </c>
      <c r="S331" s="411" t="n">
        <v>41</v>
      </c>
      <c r="T331" s="412"/>
      <c r="U331" s="402"/>
      <c r="V331" s="401"/>
    </row>
    <row r="332" s="237" customFormat="true" ht="12.75" hidden="false" customHeight="true" outlineLevel="0" collapsed="false">
      <c r="A332" s="414" t="s">
        <v>942</v>
      </c>
      <c r="B332" s="406" t="s">
        <v>2169</v>
      </c>
      <c r="C332" s="428"/>
      <c r="D332" s="404" t="s">
        <v>1662</v>
      </c>
      <c r="E332" s="405" t="s">
        <v>2071</v>
      </c>
      <c r="F332" s="445" t="n">
        <v>20</v>
      </c>
      <c r="G332" s="405" t="n">
        <v>2</v>
      </c>
      <c r="H332" s="402" t="s">
        <v>2072</v>
      </c>
      <c r="I332" s="416" t="s">
        <v>2073</v>
      </c>
      <c r="J332" s="417" t="s">
        <v>639</v>
      </c>
      <c r="K332" s="406" t="s">
        <v>2069</v>
      </c>
      <c r="L332" s="406" t="n">
        <v>72.5</v>
      </c>
      <c r="M332" s="406" t="s">
        <v>2070</v>
      </c>
      <c r="N332" s="405" t="n">
        <v>-1</v>
      </c>
      <c r="O332" s="408" t="s">
        <v>955</v>
      </c>
      <c r="P332" s="409" t="n">
        <v>64.6153846153846</v>
      </c>
      <c r="Q332" s="409" t="n">
        <v>77.5384615384615</v>
      </c>
      <c r="R332" s="410" t="n">
        <v>70</v>
      </c>
      <c r="S332" s="411" t="n">
        <v>84</v>
      </c>
      <c r="T332" s="412"/>
      <c r="U332" s="402"/>
      <c r="V332" s="453"/>
    </row>
    <row r="333" s="237" customFormat="true" ht="12.75" hidden="false" customHeight="true" outlineLevel="0" collapsed="false">
      <c r="A333" s="414" t="s">
        <v>942</v>
      </c>
      <c r="B333" s="406" t="s">
        <v>2169</v>
      </c>
      <c r="C333" s="428"/>
      <c r="D333" s="404" t="s">
        <v>1662</v>
      </c>
      <c r="E333" s="405"/>
      <c r="F333" s="406" t="n">
        <v>24</v>
      </c>
      <c r="G333" s="405" t="n">
        <v>2</v>
      </c>
      <c r="H333" s="402" t="s">
        <v>2075</v>
      </c>
      <c r="I333" s="416" t="s">
        <v>2076</v>
      </c>
      <c r="J333" s="406"/>
      <c r="K333" s="406" t="s">
        <v>2069</v>
      </c>
      <c r="L333" s="406" t="n">
        <v>72.5</v>
      </c>
      <c r="M333" s="406" t="s">
        <v>2070</v>
      </c>
      <c r="N333" s="405" t="n">
        <v>-1</v>
      </c>
      <c r="O333" s="408" t="s">
        <v>955</v>
      </c>
      <c r="P333" s="409" t="n">
        <v>69.2307692307692</v>
      </c>
      <c r="Q333" s="409" t="n">
        <v>83.0769230769231</v>
      </c>
      <c r="R333" s="410" t="n">
        <v>75</v>
      </c>
      <c r="S333" s="411" t="n">
        <v>90</v>
      </c>
      <c r="T333" s="412"/>
      <c r="U333" s="402"/>
      <c r="V333" s="401"/>
    </row>
    <row r="334" s="237" customFormat="true" ht="12.75" hidden="false" customHeight="true" outlineLevel="0" collapsed="false">
      <c r="A334" s="414" t="s">
        <v>942</v>
      </c>
      <c r="B334" s="406" t="s">
        <v>2169</v>
      </c>
      <c r="C334" s="428"/>
      <c r="D334" s="404" t="s">
        <v>1662</v>
      </c>
      <c r="E334" s="405"/>
      <c r="F334" s="406" t="n">
        <v>30</v>
      </c>
      <c r="G334" s="405" t="n">
        <v>2</v>
      </c>
      <c r="H334" s="402" t="s">
        <v>2077</v>
      </c>
      <c r="I334" s="416" t="s">
        <v>2078</v>
      </c>
      <c r="J334" s="406"/>
      <c r="K334" s="406" t="s">
        <v>2069</v>
      </c>
      <c r="L334" s="406" t="n">
        <v>72.5</v>
      </c>
      <c r="M334" s="406" t="s">
        <v>2070</v>
      </c>
      <c r="N334" s="405" t="n">
        <v>-1</v>
      </c>
      <c r="O334" s="408" t="s">
        <v>955</v>
      </c>
      <c r="P334" s="409" t="n">
        <v>73.8461538461538</v>
      </c>
      <c r="Q334" s="409" t="n">
        <v>88.6153846153846</v>
      </c>
      <c r="R334" s="410" t="n">
        <v>80</v>
      </c>
      <c r="S334" s="411" t="n">
        <v>96</v>
      </c>
      <c r="T334" s="412"/>
      <c r="U334" s="402"/>
      <c r="V334" s="401"/>
    </row>
    <row r="335" s="237" customFormat="true" ht="12.75" hidden="false" customHeight="true" outlineLevel="0" collapsed="false">
      <c r="A335" s="414" t="s">
        <v>942</v>
      </c>
      <c r="B335" s="406" t="s">
        <v>2169</v>
      </c>
      <c r="C335" s="428"/>
      <c r="D335" s="404" t="s">
        <v>1662</v>
      </c>
      <c r="E335" s="405"/>
      <c r="F335" s="406" t="n">
        <v>40</v>
      </c>
      <c r="G335" s="405" t="n">
        <v>2</v>
      </c>
      <c r="H335" s="402" t="s">
        <v>2079</v>
      </c>
      <c r="I335" s="416" t="s">
        <v>2080</v>
      </c>
      <c r="J335" s="406"/>
      <c r="K335" s="406" t="s">
        <v>2069</v>
      </c>
      <c r="L335" s="406" t="n">
        <v>72.5</v>
      </c>
      <c r="M335" s="406" t="s">
        <v>2070</v>
      </c>
      <c r="N335" s="405" t="n">
        <v>-1</v>
      </c>
      <c r="O335" s="408" t="s">
        <v>955</v>
      </c>
      <c r="P335" s="409" t="n">
        <v>77.6923076923077</v>
      </c>
      <c r="Q335" s="409" t="n">
        <v>93.2307692307692</v>
      </c>
      <c r="R335" s="410" t="n">
        <v>84.1666666666667</v>
      </c>
      <c r="S335" s="411" t="n">
        <v>101</v>
      </c>
      <c r="T335" s="412"/>
      <c r="U335" s="402"/>
      <c r="V335" s="401"/>
    </row>
    <row r="336" s="237" customFormat="true" ht="12.75" hidden="false" customHeight="true" outlineLevel="0" collapsed="false">
      <c r="A336" s="414" t="s">
        <v>942</v>
      </c>
      <c r="B336" s="406" t="s">
        <v>2169</v>
      </c>
      <c r="C336" s="428"/>
      <c r="D336" s="404" t="s">
        <v>1662</v>
      </c>
      <c r="E336" s="405"/>
      <c r="F336" s="406" t="n">
        <v>40</v>
      </c>
      <c r="G336" s="405" t="n">
        <v>7</v>
      </c>
      <c r="H336" s="402" t="s">
        <v>2081</v>
      </c>
      <c r="I336" s="416" t="s">
        <v>2082</v>
      </c>
      <c r="J336" s="417" t="s">
        <v>774</v>
      </c>
      <c r="K336" s="406" t="s">
        <v>2069</v>
      </c>
      <c r="L336" s="406" t="n">
        <v>72.5</v>
      </c>
      <c r="M336" s="406" t="s">
        <v>2070</v>
      </c>
      <c r="N336" s="405" t="n">
        <v>-1</v>
      </c>
      <c r="O336" s="408" t="s">
        <v>955</v>
      </c>
      <c r="P336" s="409" t="n">
        <v>95.3846153846154</v>
      </c>
      <c r="Q336" s="409" t="n">
        <v>114.461538461538</v>
      </c>
      <c r="R336" s="410" t="n">
        <v>103.333333333333</v>
      </c>
      <c r="S336" s="411" t="n">
        <v>124</v>
      </c>
      <c r="T336" s="412"/>
      <c r="U336" s="402"/>
      <c r="V336" s="401"/>
    </row>
    <row r="337" s="237" customFormat="true" ht="12.75" hidden="false" customHeight="true" outlineLevel="0" collapsed="false">
      <c r="A337" s="414" t="s">
        <v>942</v>
      </c>
      <c r="B337" s="406" t="s">
        <v>2169</v>
      </c>
      <c r="C337" s="428"/>
      <c r="D337" s="404" t="s">
        <v>1662</v>
      </c>
      <c r="E337" s="405"/>
      <c r="F337" s="406" t="n">
        <v>50</v>
      </c>
      <c r="G337" s="405" t="n">
        <v>7</v>
      </c>
      <c r="H337" s="402" t="s">
        <v>2083</v>
      </c>
      <c r="I337" s="416" t="s">
        <v>2084</v>
      </c>
      <c r="J337" s="406"/>
      <c r="K337" s="406" t="s">
        <v>2069</v>
      </c>
      <c r="L337" s="406" t="n">
        <v>72.5</v>
      </c>
      <c r="M337" s="406" t="s">
        <v>2070</v>
      </c>
      <c r="N337" s="405" t="n">
        <v>-1</v>
      </c>
      <c r="O337" s="408" t="s">
        <v>955</v>
      </c>
      <c r="P337" s="409" t="n">
        <v>99.2307692307692</v>
      </c>
      <c r="Q337" s="409" t="n">
        <v>119.076923076923</v>
      </c>
      <c r="R337" s="410" t="n">
        <v>107.5</v>
      </c>
      <c r="S337" s="411" t="n">
        <v>129</v>
      </c>
      <c r="T337" s="412"/>
      <c r="U337" s="402"/>
      <c r="V337" s="401"/>
    </row>
    <row r="338" s="237" customFormat="true" ht="12.75" hidden="false" customHeight="true" outlineLevel="0" collapsed="false">
      <c r="A338" s="414" t="s">
        <v>942</v>
      </c>
      <c r="B338" s="406" t="s">
        <v>2169</v>
      </c>
      <c r="C338" s="428"/>
      <c r="D338" s="404" t="s">
        <v>1662</v>
      </c>
      <c r="E338" s="405"/>
      <c r="F338" s="406" t="n">
        <v>60</v>
      </c>
      <c r="G338" s="405" t="n">
        <v>7</v>
      </c>
      <c r="H338" s="402" t="s">
        <v>2085</v>
      </c>
      <c r="I338" s="416" t="s">
        <v>2086</v>
      </c>
      <c r="J338" s="406"/>
      <c r="K338" s="406" t="s">
        <v>2069</v>
      </c>
      <c r="L338" s="406" t="n">
        <v>72.5</v>
      </c>
      <c r="M338" s="406" t="s">
        <v>2070</v>
      </c>
      <c r="N338" s="405" t="n">
        <v>-1</v>
      </c>
      <c r="O338" s="408" t="s">
        <v>955</v>
      </c>
      <c r="P338" s="409" t="n">
        <v>104.615384615385</v>
      </c>
      <c r="Q338" s="409" t="n">
        <v>125.538461538462</v>
      </c>
      <c r="R338" s="410" t="n">
        <v>113.333333333333</v>
      </c>
      <c r="S338" s="411" t="n">
        <v>136</v>
      </c>
      <c r="T338" s="412"/>
      <c r="U338" s="402"/>
      <c r="V338" s="401"/>
    </row>
    <row r="339" s="237" customFormat="true" ht="12.75" hidden="false" customHeight="true" outlineLevel="0" collapsed="false">
      <c r="A339" s="401" t="s">
        <v>942</v>
      </c>
      <c r="B339" s="402" t="s">
        <v>2169</v>
      </c>
      <c r="C339" s="428" t="s">
        <v>2170</v>
      </c>
      <c r="D339" s="404"/>
      <c r="E339" s="405"/>
      <c r="F339" s="406"/>
      <c r="G339" s="407"/>
      <c r="H339" s="402"/>
      <c r="I339" s="402"/>
      <c r="J339" s="406"/>
      <c r="K339" s="406"/>
      <c r="L339" s="406"/>
      <c r="M339" s="402"/>
      <c r="N339" s="407"/>
      <c r="O339" s="408"/>
      <c r="P339" s="409"/>
      <c r="Q339" s="409"/>
      <c r="R339" s="410"/>
      <c r="S339" s="411"/>
      <c r="T339" s="412"/>
      <c r="U339" s="402"/>
      <c r="V339" s="401"/>
    </row>
    <row r="340" s="237" customFormat="true" ht="12.75" hidden="false" customHeight="true" outlineLevel="0" collapsed="false">
      <c r="A340" s="414" t="s">
        <v>942</v>
      </c>
      <c r="B340" s="406" t="s">
        <v>2169</v>
      </c>
      <c r="C340" s="433" t="s">
        <v>1669</v>
      </c>
      <c r="D340" s="404" t="s">
        <v>1673</v>
      </c>
      <c r="E340" s="405" t="s">
        <v>2066</v>
      </c>
      <c r="F340" s="406" t="n">
        <v>10</v>
      </c>
      <c r="G340" s="405" t="n">
        <v>1</v>
      </c>
      <c r="H340" s="402" t="s">
        <v>2067</v>
      </c>
      <c r="I340" s="416" t="s">
        <v>2068</v>
      </c>
      <c r="J340" s="417" t="s">
        <v>642</v>
      </c>
      <c r="K340" s="406" t="s">
        <v>2069</v>
      </c>
      <c r="L340" s="406" t="n">
        <v>72.5</v>
      </c>
      <c r="M340" s="406" t="s">
        <v>2070</v>
      </c>
      <c r="N340" s="405" t="n">
        <v>-1</v>
      </c>
      <c r="O340" s="408" t="s">
        <v>955</v>
      </c>
      <c r="P340" s="409" t="n">
        <v>31.5384615384615</v>
      </c>
      <c r="Q340" s="409" t="n">
        <v>37.8461538461538</v>
      </c>
      <c r="R340" s="410" t="n">
        <v>34.1666666666667</v>
      </c>
      <c r="S340" s="411" t="n">
        <v>41</v>
      </c>
      <c r="T340" s="412"/>
      <c r="U340" s="402"/>
      <c r="V340" s="401"/>
    </row>
    <row r="341" s="237" customFormat="true" ht="12.75" hidden="false" customHeight="true" outlineLevel="0" collapsed="false">
      <c r="A341" s="414" t="s">
        <v>942</v>
      </c>
      <c r="B341" s="406" t="s">
        <v>2169</v>
      </c>
      <c r="C341" s="428"/>
      <c r="D341" s="404" t="s">
        <v>1673</v>
      </c>
      <c r="E341" s="405" t="s">
        <v>2071</v>
      </c>
      <c r="F341" s="445" t="n">
        <v>20</v>
      </c>
      <c r="G341" s="405" t="n">
        <v>2</v>
      </c>
      <c r="H341" s="402" t="s">
        <v>2072</v>
      </c>
      <c r="I341" s="416" t="s">
        <v>2073</v>
      </c>
      <c r="J341" s="417" t="s">
        <v>639</v>
      </c>
      <c r="K341" s="406" t="s">
        <v>2069</v>
      </c>
      <c r="L341" s="406" t="n">
        <v>72.5</v>
      </c>
      <c r="M341" s="406" t="s">
        <v>2070</v>
      </c>
      <c r="N341" s="405" t="n">
        <v>-1</v>
      </c>
      <c r="O341" s="408" t="s">
        <v>955</v>
      </c>
      <c r="P341" s="409" t="n">
        <v>64.6153846153846</v>
      </c>
      <c r="Q341" s="409" t="n">
        <v>77.5384615384615</v>
      </c>
      <c r="R341" s="410" t="n">
        <v>70</v>
      </c>
      <c r="S341" s="411" t="n">
        <v>84</v>
      </c>
      <c r="T341" s="412"/>
      <c r="U341" s="402"/>
      <c r="V341" s="453"/>
    </row>
    <row r="342" s="237" customFormat="true" ht="12.75" hidden="false" customHeight="true" outlineLevel="0" collapsed="false">
      <c r="A342" s="414" t="s">
        <v>942</v>
      </c>
      <c r="B342" s="406" t="s">
        <v>2169</v>
      </c>
      <c r="C342" s="428"/>
      <c r="D342" s="404" t="s">
        <v>1673</v>
      </c>
      <c r="E342" s="405"/>
      <c r="F342" s="406" t="n">
        <v>24</v>
      </c>
      <c r="G342" s="405" t="n">
        <v>2</v>
      </c>
      <c r="H342" s="402" t="s">
        <v>2075</v>
      </c>
      <c r="I342" s="416" t="s">
        <v>2076</v>
      </c>
      <c r="J342" s="406"/>
      <c r="K342" s="406" t="s">
        <v>2069</v>
      </c>
      <c r="L342" s="406" t="n">
        <v>72.5</v>
      </c>
      <c r="M342" s="406" t="s">
        <v>2070</v>
      </c>
      <c r="N342" s="405" t="n">
        <v>-1</v>
      </c>
      <c r="O342" s="408" t="s">
        <v>955</v>
      </c>
      <c r="P342" s="409" t="n">
        <v>69.2307692307692</v>
      </c>
      <c r="Q342" s="409" t="n">
        <v>83.0769230769231</v>
      </c>
      <c r="R342" s="410" t="n">
        <v>75</v>
      </c>
      <c r="S342" s="411" t="n">
        <v>90</v>
      </c>
      <c r="T342" s="412"/>
      <c r="U342" s="402"/>
      <c r="V342" s="401"/>
    </row>
    <row r="343" s="237" customFormat="true" ht="12.75" hidden="false" customHeight="true" outlineLevel="0" collapsed="false">
      <c r="A343" s="414" t="s">
        <v>942</v>
      </c>
      <c r="B343" s="406" t="s">
        <v>2169</v>
      </c>
      <c r="C343" s="428"/>
      <c r="D343" s="404" t="s">
        <v>1673</v>
      </c>
      <c r="E343" s="405"/>
      <c r="F343" s="406" t="n">
        <v>30</v>
      </c>
      <c r="G343" s="405" t="n">
        <v>2</v>
      </c>
      <c r="H343" s="402" t="s">
        <v>2077</v>
      </c>
      <c r="I343" s="416" t="s">
        <v>2078</v>
      </c>
      <c r="J343" s="406"/>
      <c r="K343" s="406" t="s">
        <v>2069</v>
      </c>
      <c r="L343" s="406" t="n">
        <v>72.5</v>
      </c>
      <c r="M343" s="406" t="s">
        <v>2070</v>
      </c>
      <c r="N343" s="405" t="n">
        <v>-1</v>
      </c>
      <c r="O343" s="408" t="s">
        <v>955</v>
      </c>
      <c r="P343" s="409" t="n">
        <v>73.8461538461538</v>
      </c>
      <c r="Q343" s="409" t="n">
        <v>88.6153846153846</v>
      </c>
      <c r="R343" s="410" t="n">
        <v>80</v>
      </c>
      <c r="S343" s="411" t="n">
        <v>96</v>
      </c>
      <c r="T343" s="412"/>
      <c r="U343" s="402"/>
      <c r="V343" s="401"/>
    </row>
    <row r="344" s="237" customFormat="true" ht="12.75" hidden="false" customHeight="true" outlineLevel="0" collapsed="false">
      <c r="A344" s="414" t="s">
        <v>942</v>
      </c>
      <c r="B344" s="406" t="s">
        <v>2169</v>
      </c>
      <c r="C344" s="428"/>
      <c r="D344" s="404" t="s">
        <v>1673</v>
      </c>
      <c r="E344" s="405"/>
      <c r="F344" s="406" t="n">
        <v>40</v>
      </c>
      <c r="G344" s="405" t="n">
        <v>2</v>
      </c>
      <c r="H344" s="402" t="s">
        <v>2079</v>
      </c>
      <c r="I344" s="416" t="s">
        <v>2080</v>
      </c>
      <c r="J344" s="406"/>
      <c r="K344" s="406" t="s">
        <v>2069</v>
      </c>
      <c r="L344" s="406" t="n">
        <v>72.5</v>
      </c>
      <c r="M344" s="406" t="s">
        <v>2070</v>
      </c>
      <c r="N344" s="405" t="n">
        <v>-1</v>
      </c>
      <c r="O344" s="408" t="s">
        <v>955</v>
      </c>
      <c r="P344" s="409" t="n">
        <v>77.6923076923077</v>
      </c>
      <c r="Q344" s="409" t="n">
        <v>93.2307692307692</v>
      </c>
      <c r="R344" s="410" t="n">
        <v>84.1666666666667</v>
      </c>
      <c r="S344" s="411" t="n">
        <v>101</v>
      </c>
      <c r="T344" s="412"/>
      <c r="U344" s="402"/>
      <c r="V344" s="401"/>
    </row>
    <row r="345" s="237" customFormat="true" ht="12.75" hidden="false" customHeight="true" outlineLevel="0" collapsed="false">
      <c r="A345" s="414" t="s">
        <v>942</v>
      </c>
      <c r="B345" s="406" t="s">
        <v>2169</v>
      </c>
      <c r="C345" s="428"/>
      <c r="D345" s="404" t="s">
        <v>1673</v>
      </c>
      <c r="E345" s="405"/>
      <c r="F345" s="406" t="n">
        <v>40</v>
      </c>
      <c r="G345" s="405" t="n">
        <v>7</v>
      </c>
      <c r="H345" s="402" t="s">
        <v>2081</v>
      </c>
      <c r="I345" s="416" t="s">
        <v>2082</v>
      </c>
      <c r="J345" s="417" t="s">
        <v>774</v>
      </c>
      <c r="K345" s="406" t="s">
        <v>2069</v>
      </c>
      <c r="L345" s="406" t="n">
        <v>72.5</v>
      </c>
      <c r="M345" s="406" t="s">
        <v>2070</v>
      </c>
      <c r="N345" s="405" t="n">
        <v>-1</v>
      </c>
      <c r="O345" s="408" t="s">
        <v>955</v>
      </c>
      <c r="P345" s="409" t="n">
        <v>95.3846153846154</v>
      </c>
      <c r="Q345" s="409" t="n">
        <v>114.461538461538</v>
      </c>
      <c r="R345" s="410" t="n">
        <v>103.333333333333</v>
      </c>
      <c r="S345" s="411" t="n">
        <v>124</v>
      </c>
      <c r="T345" s="412"/>
      <c r="U345" s="402"/>
      <c r="V345" s="401"/>
    </row>
    <row r="346" s="237" customFormat="true" ht="12.75" hidden="false" customHeight="true" outlineLevel="0" collapsed="false">
      <c r="A346" s="414" t="s">
        <v>942</v>
      </c>
      <c r="B346" s="406" t="s">
        <v>2169</v>
      </c>
      <c r="C346" s="428"/>
      <c r="D346" s="404" t="s">
        <v>1673</v>
      </c>
      <c r="E346" s="405"/>
      <c r="F346" s="406" t="n">
        <v>50</v>
      </c>
      <c r="G346" s="405" t="n">
        <v>7</v>
      </c>
      <c r="H346" s="402" t="s">
        <v>2083</v>
      </c>
      <c r="I346" s="416" t="s">
        <v>2084</v>
      </c>
      <c r="J346" s="406"/>
      <c r="K346" s="406" t="s">
        <v>2069</v>
      </c>
      <c r="L346" s="406" t="n">
        <v>72.5</v>
      </c>
      <c r="M346" s="406" t="s">
        <v>2070</v>
      </c>
      <c r="N346" s="405" t="n">
        <v>-1</v>
      </c>
      <c r="O346" s="408" t="s">
        <v>955</v>
      </c>
      <c r="P346" s="409" t="n">
        <v>99.2307692307692</v>
      </c>
      <c r="Q346" s="409" t="n">
        <v>119.076923076923</v>
      </c>
      <c r="R346" s="410" t="n">
        <v>107.5</v>
      </c>
      <c r="S346" s="411" t="n">
        <v>129</v>
      </c>
      <c r="T346" s="412"/>
      <c r="U346" s="402"/>
      <c r="V346" s="401"/>
    </row>
    <row r="347" s="237" customFormat="true" ht="12.75" hidden="false" customHeight="true" outlineLevel="0" collapsed="false">
      <c r="A347" s="414" t="s">
        <v>942</v>
      </c>
      <c r="B347" s="406" t="s">
        <v>2169</v>
      </c>
      <c r="C347" s="428"/>
      <c r="D347" s="404" t="s">
        <v>1673</v>
      </c>
      <c r="E347" s="405"/>
      <c r="F347" s="406" t="n">
        <v>60</v>
      </c>
      <c r="G347" s="405" t="n">
        <v>7</v>
      </c>
      <c r="H347" s="402" t="s">
        <v>2085</v>
      </c>
      <c r="I347" s="416" t="s">
        <v>2086</v>
      </c>
      <c r="J347" s="406"/>
      <c r="K347" s="406" t="s">
        <v>2069</v>
      </c>
      <c r="L347" s="406" t="n">
        <v>72.5</v>
      </c>
      <c r="M347" s="406" t="s">
        <v>2070</v>
      </c>
      <c r="N347" s="405" t="n">
        <v>-1</v>
      </c>
      <c r="O347" s="408" t="s">
        <v>955</v>
      </c>
      <c r="P347" s="409" t="n">
        <v>104.615384615385</v>
      </c>
      <c r="Q347" s="409" t="n">
        <v>125.538461538462</v>
      </c>
      <c r="R347" s="410" t="n">
        <v>113.333333333333</v>
      </c>
      <c r="S347" s="411" t="n">
        <v>136</v>
      </c>
      <c r="T347" s="412"/>
      <c r="U347" s="402"/>
      <c r="V347" s="401"/>
    </row>
    <row r="348" s="237" customFormat="true" ht="12.75" hidden="false" customHeight="true" outlineLevel="0" collapsed="false">
      <c r="A348" s="401" t="s">
        <v>942</v>
      </c>
      <c r="B348" s="402" t="s">
        <v>2169</v>
      </c>
      <c r="C348" s="443" t="s">
        <v>2171</v>
      </c>
      <c r="D348" s="404"/>
      <c r="E348" s="405"/>
      <c r="F348" s="406"/>
      <c r="G348" s="407"/>
      <c r="H348" s="402"/>
      <c r="I348" s="402"/>
      <c r="J348" s="406"/>
      <c r="K348" s="406"/>
      <c r="L348" s="406"/>
      <c r="M348" s="402"/>
      <c r="N348" s="407"/>
      <c r="O348" s="408"/>
      <c r="P348" s="409"/>
      <c r="Q348" s="409"/>
      <c r="R348" s="410"/>
      <c r="S348" s="411"/>
      <c r="T348" s="412"/>
      <c r="U348" s="402"/>
      <c r="V348" s="401"/>
    </row>
    <row r="349" s="237" customFormat="true" ht="12.75" hidden="false" customHeight="true" outlineLevel="0" collapsed="false">
      <c r="A349" s="414" t="s">
        <v>942</v>
      </c>
      <c r="B349" s="406" t="s">
        <v>2169</v>
      </c>
      <c r="C349" s="428"/>
      <c r="D349" s="432" t="s">
        <v>1688</v>
      </c>
      <c r="E349" s="405" t="s">
        <v>2090</v>
      </c>
      <c r="F349" s="445" t="n">
        <v>20</v>
      </c>
      <c r="G349" s="405" t="n">
        <v>2</v>
      </c>
      <c r="H349" s="402" t="s">
        <v>2072</v>
      </c>
      <c r="I349" s="416" t="s">
        <v>2073</v>
      </c>
      <c r="J349" s="417" t="s">
        <v>639</v>
      </c>
      <c r="K349" s="406" t="s">
        <v>2069</v>
      </c>
      <c r="L349" s="406" t="n">
        <v>72.5</v>
      </c>
      <c r="M349" s="406" t="s">
        <v>2091</v>
      </c>
      <c r="N349" s="405" t="n">
        <v>5</v>
      </c>
      <c r="O349" s="408" t="s">
        <v>955</v>
      </c>
      <c r="P349" s="409" t="n">
        <v>64.6153846153846</v>
      </c>
      <c r="Q349" s="409" t="n">
        <v>77.5384615384615</v>
      </c>
      <c r="R349" s="410" t="n">
        <v>70</v>
      </c>
      <c r="S349" s="411" t="n">
        <v>84</v>
      </c>
      <c r="T349" s="412"/>
      <c r="U349" s="402"/>
      <c r="V349" s="453"/>
    </row>
    <row r="350" s="237" customFormat="true" ht="12.75" hidden="false" customHeight="true" outlineLevel="0" collapsed="false">
      <c r="A350" s="414" t="s">
        <v>942</v>
      </c>
      <c r="B350" s="406" t="s">
        <v>2169</v>
      </c>
      <c r="C350" s="433"/>
      <c r="D350" s="432" t="s">
        <v>1688</v>
      </c>
      <c r="E350" s="405" t="s">
        <v>2092</v>
      </c>
      <c r="F350" s="406" t="n">
        <v>24</v>
      </c>
      <c r="G350" s="405" t="n">
        <v>2</v>
      </c>
      <c r="H350" s="402" t="s">
        <v>2075</v>
      </c>
      <c r="I350" s="416" t="s">
        <v>2076</v>
      </c>
      <c r="J350" s="406"/>
      <c r="K350" s="406" t="s">
        <v>2069</v>
      </c>
      <c r="L350" s="406" t="n">
        <v>72.5</v>
      </c>
      <c r="M350" s="406" t="s">
        <v>2091</v>
      </c>
      <c r="N350" s="405" t="n">
        <v>5</v>
      </c>
      <c r="O350" s="408" t="s">
        <v>955</v>
      </c>
      <c r="P350" s="409" t="n">
        <v>69.2307692307692</v>
      </c>
      <c r="Q350" s="409" t="n">
        <v>83.0769230769231</v>
      </c>
      <c r="R350" s="410" t="n">
        <v>75</v>
      </c>
      <c r="S350" s="411" t="n">
        <v>90</v>
      </c>
      <c r="T350" s="412"/>
      <c r="U350" s="402"/>
      <c r="V350" s="401"/>
    </row>
    <row r="351" s="237" customFormat="true" ht="12.75" hidden="false" customHeight="true" outlineLevel="0" collapsed="false">
      <c r="A351" s="414" t="s">
        <v>942</v>
      </c>
      <c r="B351" s="406" t="s">
        <v>2169</v>
      </c>
      <c r="C351" s="435"/>
      <c r="D351" s="432" t="s">
        <v>1688</v>
      </c>
      <c r="E351" s="405"/>
      <c r="F351" s="406" t="n">
        <v>30</v>
      </c>
      <c r="G351" s="405" t="n">
        <v>2</v>
      </c>
      <c r="H351" s="402" t="s">
        <v>2077</v>
      </c>
      <c r="I351" s="416" t="s">
        <v>2078</v>
      </c>
      <c r="J351" s="406"/>
      <c r="K351" s="406" t="s">
        <v>2069</v>
      </c>
      <c r="L351" s="406" t="n">
        <v>72.5</v>
      </c>
      <c r="M351" s="406" t="s">
        <v>2091</v>
      </c>
      <c r="N351" s="405" t="n">
        <v>5</v>
      </c>
      <c r="O351" s="408" t="s">
        <v>955</v>
      </c>
      <c r="P351" s="409" t="n">
        <v>73.8461538461538</v>
      </c>
      <c r="Q351" s="409" t="n">
        <v>88.6153846153846</v>
      </c>
      <c r="R351" s="410" t="n">
        <v>80</v>
      </c>
      <c r="S351" s="411" t="n">
        <v>96</v>
      </c>
      <c r="T351" s="412"/>
      <c r="U351" s="402"/>
      <c r="V351" s="401"/>
    </row>
    <row r="352" s="237" customFormat="true" ht="12.75" hidden="false" customHeight="true" outlineLevel="0" collapsed="false">
      <c r="A352" s="414" t="s">
        <v>942</v>
      </c>
      <c r="B352" s="406" t="s">
        <v>2169</v>
      </c>
      <c r="C352" s="435"/>
      <c r="D352" s="432" t="s">
        <v>1688</v>
      </c>
      <c r="E352" s="405"/>
      <c r="F352" s="406" t="n">
        <v>40</v>
      </c>
      <c r="G352" s="405" t="n">
        <v>2</v>
      </c>
      <c r="H352" s="402" t="s">
        <v>2079</v>
      </c>
      <c r="I352" s="416" t="s">
        <v>2080</v>
      </c>
      <c r="J352" s="406"/>
      <c r="K352" s="406" t="s">
        <v>2069</v>
      </c>
      <c r="L352" s="406" t="n">
        <v>72.5</v>
      </c>
      <c r="M352" s="406" t="s">
        <v>2091</v>
      </c>
      <c r="N352" s="405" t="n">
        <v>5</v>
      </c>
      <c r="O352" s="408" t="s">
        <v>955</v>
      </c>
      <c r="P352" s="409" t="n">
        <v>77.6923076923077</v>
      </c>
      <c r="Q352" s="409" t="n">
        <v>93.2307692307692</v>
      </c>
      <c r="R352" s="410" t="n">
        <v>84.1666666666667</v>
      </c>
      <c r="S352" s="411" t="n">
        <v>101</v>
      </c>
      <c r="T352" s="412"/>
      <c r="U352" s="402"/>
      <c r="V352" s="401"/>
    </row>
    <row r="353" s="237" customFormat="true" ht="12.75" hidden="false" customHeight="true" outlineLevel="0" collapsed="false">
      <c r="A353" s="414" t="s">
        <v>942</v>
      </c>
      <c r="B353" s="406" t="s">
        <v>2169</v>
      </c>
      <c r="C353" s="435"/>
      <c r="D353" s="432" t="s">
        <v>1688</v>
      </c>
      <c r="E353" s="405"/>
      <c r="F353" s="406" t="n">
        <v>40</v>
      </c>
      <c r="G353" s="405" t="n">
        <v>7</v>
      </c>
      <c r="H353" s="402" t="s">
        <v>2093</v>
      </c>
      <c r="I353" s="416" t="s">
        <v>2094</v>
      </c>
      <c r="J353" s="417" t="s">
        <v>726</v>
      </c>
      <c r="K353" s="406" t="s">
        <v>2069</v>
      </c>
      <c r="L353" s="406" t="n">
        <v>72.5</v>
      </c>
      <c r="M353" s="406" t="s">
        <v>2091</v>
      </c>
      <c r="N353" s="405" t="n">
        <v>5</v>
      </c>
      <c r="O353" s="408" t="s">
        <v>955</v>
      </c>
      <c r="P353" s="409" t="n">
        <v>116.153846153846</v>
      </c>
      <c r="Q353" s="409" t="n">
        <v>139.384615384615</v>
      </c>
      <c r="R353" s="410" t="n">
        <v>125.833333333333</v>
      </c>
      <c r="S353" s="411" t="n">
        <v>151</v>
      </c>
      <c r="T353" s="412"/>
      <c r="U353" s="402"/>
      <c r="V353" s="401"/>
    </row>
    <row r="354" s="237" customFormat="true" ht="12.75" hidden="false" customHeight="true" outlineLevel="0" collapsed="false">
      <c r="A354" s="414" t="s">
        <v>942</v>
      </c>
      <c r="B354" s="406" t="s">
        <v>2169</v>
      </c>
      <c r="C354" s="435"/>
      <c r="D354" s="432" t="s">
        <v>1688</v>
      </c>
      <c r="E354" s="405"/>
      <c r="F354" s="406" t="n">
        <v>50</v>
      </c>
      <c r="G354" s="405" t="n">
        <v>7</v>
      </c>
      <c r="H354" s="402" t="s">
        <v>2095</v>
      </c>
      <c r="I354" s="416" t="s">
        <v>2096</v>
      </c>
      <c r="J354" s="406"/>
      <c r="K354" s="406" t="s">
        <v>2069</v>
      </c>
      <c r="L354" s="406" t="n">
        <v>72.5</v>
      </c>
      <c r="M354" s="406" t="s">
        <v>2091</v>
      </c>
      <c r="N354" s="405" t="n">
        <v>5</v>
      </c>
      <c r="O354" s="408" t="s">
        <v>955</v>
      </c>
      <c r="P354" s="409" t="n">
        <v>99.2307692307692</v>
      </c>
      <c r="Q354" s="409" t="n">
        <v>119.076923076923</v>
      </c>
      <c r="R354" s="410" t="n">
        <v>107.5</v>
      </c>
      <c r="S354" s="411" t="n">
        <v>129</v>
      </c>
      <c r="T354" s="412"/>
      <c r="U354" s="402"/>
      <c r="V354" s="401"/>
    </row>
    <row r="355" s="237" customFormat="true" ht="12.75" hidden="false" customHeight="true" outlineLevel="0" collapsed="false">
      <c r="A355" s="414" t="s">
        <v>942</v>
      </c>
      <c r="B355" s="406" t="s">
        <v>2169</v>
      </c>
      <c r="C355" s="435"/>
      <c r="D355" s="432" t="s">
        <v>1688</v>
      </c>
      <c r="E355" s="405"/>
      <c r="F355" s="406" t="n">
        <v>60</v>
      </c>
      <c r="G355" s="405" t="n">
        <v>7</v>
      </c>
      <c r="H355" s="402" t="s">
        <v>2097</v>
      </c>
      <c r="I355" s="416" t="s">
        <v>2098</v>
      </c>
      <c r="J355" s="406"/>
      <c r="K355" s="406" t="s">
        <v>2069</v>
      </c>
      <c r="L355" s="406" t="n">
        <v>72.5</v>
      </c>
      <c r="M355" s="406" t="s">
        <v>2091</v>
      </c>
      <c r="N355" s="405" t="n">
        <v>5</v>
      </c>
      <c r="O355" s="408" t="s">
        <v>955</v>
      </c>
      <c r="P355" s="409" t="n">
        <v>104.615384615385</v>
      </c>
      <c r="Q355" s="409" t="n">
        <v>125.538461538462</v>
      </c>
      <c r="R355" s="410" t="n">
        <v>113.333333333333</v>
      </c>
      <c r="S355" s="411" t="n">
        <v>136</v>
      </c>
      <c r="T355" s="412"/>
      <c r="U355" s="402"/>
      <c r="V355" s="401"/>
    </row>
    <row r="356" s="237" customFormat="true" ht="12.75" hidden="false" customHeight="true" outlineLevel="0" collapsed="false">
      <c r="A356" s="401" t="s">
        <v>942</v>
      </c>
      <c r="B356" s="402" t="s">
        <v>2169</v>
      </c>
      <c r="C356" s="403" t="s">
        <v>2172</v>
      </c>
      <c r="D356" s="404"/>
      <c r="E356" s="405"/>
      <c r="F356" s="406"/>
      <c r="G356" s="407"/>
      <c r="H356" s="402"/>
      <c r="I356" s="402"/>
      <c r="J356" s="406"/>
      <c r="K356" s="406"/>
      <c r="L356" s="406"/>
      <c r="M356" s="402"/>
      <c r="N356" s="407"/>
      <c r="O356" s="408"/>
      <c r="P356" s="409"/>
      <c r="Q356" s="409"/>
      <c r="R356" s="410"/>
      <c r="S356" s="411"/>
      <c r="T356" s="412"/>
      <c r="U356" s="402"/>
      <c r="V356" s="401"/>
    </row>
    <row r="357" s="237" customFormat="true" ht="12.75" hidden="false" customHeight="true" outlineLevel="0" collapsed="false">
      <c r="A357" s="414" t="s">
        <v>942</v>
      </c>
      <c r="B357" s="406" t="s">
        <v>2169</v>
      </c>
      <c r="C357" s="415" t="s">
        <v>2173</v>
      </c>
      <c r="D357" s="404" t="s">
        <v>1679</v>
      </c>
      <c r="E357" s="405" t="s">
        <v>2090</v>
      </c>
      <c r="F357" s="445" t="n">
        <v>20</v>
      </c>
      <c r="G357" s="405" t="n">
        <v>2</v>
      </c>
      <c r="H357" s="402" t="s">
        <v>2072</v>
      </c>
      <c r="I357" s="416" t="s">
        <v>2073</v>
      </c>
      <c r="J357" s="417" t="s">
        <v>639</v>
      </c>
      <c r="K357" s="406" t="s">
        <v>2069</v>
      </c>
      <c r="L357" s="406" t="n">
        <v>72.5</v>
      </c>
      <c r="M357" s="406" t="s">
        <v>2091</v>
      </c>
      <c r="N357" s="405" t="n">
        <v>5</v>
      </c>
      <c r="O357" s="408" t="s">
        <v>955</v>
      </c>
      <c r="P357" s="409" t="n">
        <v>64.6153846153846</v>
      </c>
      <c r="Q357" s="409" t="n">
        <v>77.5384615384615</v>
      </c>
      <c r="R357" s="410" t="n">
        <v>70</v>
      </c>
      <c r="S357" s="411" t="n">
        <v>84</v>
      </c>
      <c r="T357" s="412"/>
      <c r="U357" s="402"/>
      <c r="V357" s="453"/>
    </row>
    <row r="358" s="237" customFormat="true" ht="12.75" hidden="false" customHeight="true" outlineLevel="0" collapsed="false">
      <c r="A358" s="414" t="s">
        <v>942</v>
      </c>
      <c r="B358" s="406" t="s">
        <v>2169</v>
      </c>
      <c r="C358" s="415"/>
      <c r="D358" s="404" t="s">
        <v>1679</v>
      </c>
      <c r="E358" s="405" t="s">
        <v>2092</v>
      </c>
      <c r="F358" s="406" t="n">
        <v>24</v>
      </c>
      <c r="G358" s="405" t="n">
        <v>2</v>
      </c>
      <c r="H358" s="402" t="s">
        <v>2075</v>
      </c>
      <c r="I358" s="416" t="s">
        <v>2076</v>
      </c>
      <c r="J358" s="406"/>
      <c r="K358" s="406" t="s">
        <v>2069</v>
      </c>
      <c r="L358" s="406" t="n">
        <v>72.5</v>
      </c>
      <c r="M358" s="406" t="s">
        <v>2091</v>
      </c>
      <c r="N358" s="405" t="n">
        <v>5</v>
      </c>
      <c r="O358" s="408" t="s">
        <v>955</v>
      </c>
      <c r="P358" s="409" t="n">
        <v>69.2307692307692</v>
      </c>
      <c r="Q358" s="409" t="n">
        <v>83.0769230769231</v>
      </c>
      <c r="R358" s="410" t="n">
        <v>75</v>
      </c>
      <c r="S358" s="411" t="n">
        <v>90</v>
      </c>
      <c r="T358" s="412"/>
      <c r="U358" s="402"/>
      <c r="V358" s="401"/>
    </row>
    <row r="359" s="237" customFormat="true" ht="12.75" hidden="false" customHeight="true" outlineLevel="0" collapsed="false">
      <c r="A359" s="414" t="s">
        <v>942</v>
      </c>
      <c r="B359" s="406" t="s">
        <v>2169</v>
      </c>
      <c r="C359" s="435"/>
      <c r="D359" s="404" t="s">
        <v>1679</v>
      </c>
      <c r="E359" s="405"/>
      <c r="F359" s="406" t="n">
        <v>30</v>
      </c>
      <c r="G359" s="405" t="n">
        <v>2</v>
      </c>
      <c r="H359" s="402" t="s">
        <v>2077</v>
      </c>
      <c r="I359" s="416" t="s">
        <v>2078</v>
      </c>
      <c r="J359" s="406"/>
      <c r="K359" s="406" t="s">
        <v>2069</v>
      </c>
      <c r="L359" s="406" t="n">
        <v>72.5</v>
      </c>
      <c r="M359" s="406" t="s">
        <v>2091</v>
      </c>
      <c r="N359" s="405" t="n">
        <v>5</v>
      </c>
      <c r="O359" s="408" t="s">
        <v>955</v>
      </c>
      <c r="P359" s="409" t="n">
        <v>73.8461538461538</v>
      </c>
      <c r="Q359" s="409" t="n">
        <v>88.6153846153846</v>
      </c>
      <c r="R359" s="410" t="n">
        <v>80</v>
      </c>
      <c r="S359" s="411" t="n">
        <v>96</v>
      </c>
      <c r="T359" s="412"/>
      <c r="U359" s="402"/>
      <c r="V359" s="401"/>
    </row>
    <row r="360" s="237" customFormat="true" ht="12.75" hidden="false" customHeight="true" outlineLevel="0" collapsed="false">
      <c r="A360" s="414" t="s">
        <v>942</v>
      </c>
      <c r="B360" s="406" t="s">
        <v>2169</v>
      </c>
      <c r="C360" s="435"/>
      <c r="D360" s="404" t="s">
        <v>1679</v>
      </c>
      <c r="E360" s="405"/>
      <c r="F360" s="406" t="n">
        <v>40</v>
      </c>
      <c r="G360" s="405" t="n">
        <v>2</v>
      </c>
      <c r="H360" s="402" t="s">
        <v>2079</v>
      </c>
      <c r="I360" s="416" t="s">
        <v>2080</v>
      </c>
      <c r="J360" s="406"/>
      <c r="K360" s="406" t="s">
        <v>2069</v>
      </c>
      <c r="L360" s="406" t="n">
        <v>72.5</v>
      </c>
      <c r="M360" s="406" t="s">
        <v>2091</v>
      </c>
      <c r="N360" s="405" t="n">
        <v>5</v>
      </c>
      <c r="O360" s="408" t="s">
        <v>955</v>
      </c>
      <c r="P360" s="409" t="n">
        <v>77.6923076923077</v>
      </c>
      <c r="Q360" s="409" t="n">
        <v>93.2307692307692</v>
      </c>
      <c r="R360" s="410" t="n">
        <v>84.1666666666667</v>
      </c>
      <c r="S360" s="411" t="n">
        <v>101</v>
      </c>
      <c r="T360" s="412"/>
      <c r="U360" s="402"/>
      <c r="V360" s="401"/>
    </row>
    <row r="361" s="237" customFormat="true" ht="12.75" hidden="false" customHeight="true" outlineLevel="0" collapsed="false">
      <c r="A361" s="414" t="s">
        <v>942</v>
      </c>
      <c r="B361" s="406" t="s">
        <v>2169</v>
      </c>
      <c r="C361" s="435"/>
      <c r="D361" s="404" t="s">
        <v>1679</v>
      </c>
      <c r="E361" s="405"/>
      <c r="F361" s="406" t="n">
        <v>40</v>
      </c>
      <c r="G361" s="405" t="n">
        <v>7</v>
      </c>
      <c r="H361" s="402" t="s">
        <v>2093</v>
      </c>
      <c r="I361" s="416" t="s">
        <v>2094</v>
      </c>
      <c r="J361" s="417" t="s">
        <v>726</v>
      </c>
      <c r="K361" s="406" t="s">
        <v>2069</v>
      </c>
      <c r="L361" s="406" t="n">
        <v>72.5</v>
      </c>
      <c r="M361" s="406" t="s">
        <v>2091</v>
      </c>
      <c r="N361" s="405" t="n">
        <v>5</v>
      </c>
      <c r="O361" s="408" t="s">
        <v>955</v>
      </c>
      <c r="P361" s="409" t="n">
        <v>116.153846153846</v>
      </c>
      <c r="Q361" s="409" t="n">
        <v>139.384615384615</v>
      </c>
      <c r="R361" s="410" t="n">
        <v>125.833333333333</v>
      </c>
      <c r="S361" s="411" t="n">
        <v>151</v>
      </c>
      <c r="T361" s="412"/>
      <c r="U361" s="402"/>
      <c r="V361" s="401"/>
    </row>
    <row r="362" s="237" customFormat="true" ht="12.75" hidden="false" customHeight="true" outlineLevel="0" collapsed="false">
      <c r="A362" s="414" t="s">
        <v>942</v>
      </c>
      <c r="B362" s="406" t="s">
        <v>2169</v>
      </c>
      <c r="C362" s="435"/>
      <c r="D362" s="404" t="s">
        <v>1679</v>
      </c>
      <c r="E362" s="405"/>
      <c r="F362" s="406" t="n">
        <v>50</v>
      </c>
      <c r="G362" s="405" t="n">
        <v>7</v>
      </c>
      <c r="H362" s="402" t="s">
        <v>2095</v>
      </c>
      <c r="I362" s="416" t="s">
        <v>2096</v>
      </c>
      <c r="J362" s="406"/>
      <c r="K362" s="406" t="s">
        <v>2069</v>
      </c>
      <c r="L362" s="406" t="n">
        <v>72.5</v>
      </c>
      <c r="M362" s="406" t="s">
        <v>2091</v>
      </c>
      <c r="N362" s="405" t="n">
        <v>5</v>
      </c>
      <c r="O362" s="408" t="s">
        <v>955</v>
      </c>
      <c r="P362" s="409" t="n">
        <v>99.2307692307692</v>
      </c>
      <c r="Q362" s="409" t="n">
        <v>119.076923076923</v>
      </c>
      <c r="R362" s="410" t="n">
        <v>107.5</v>
      </c>
      <c r="S362" s="411" t="n">
        <v>129</v>
      </c>
      <c r="T362" s="412"/>
      <c r="U362" s="402"/>
      <c r="V362" s="401"/>
    </row>
    <row r="363" s="237" customFormat="true" ht="12.75" hidden="false" customHeight="true" outlineLevel="0" collapsed="false">
      <c r="A363" s="414" t="s">
        <v>942</v>
      </c>
      <c r="B363" s="406" t="s">
        <v>2169</v>
      </c>
      <c r="C363" s="435"/>
      <c r="D363" s="404" t="s">
        <v>1679</v>
      </c>
      <c r="E363" s="405"/>
      <c r="F363" s="406" t="n">
        <v>60</v>
      </c>
      <c r="G363" s="405" t="n">
        <v>7</v>
      </c>
      <c r="H363" s="402" t="s">
        <v>2097</v>
      </c>
      <c r="I363" s="416" t="s">
        <v>2098</v>
      </c>
      <c r="J363" s="406"/>
      <c r="K363" s="406" t="s">
        <v>2069</v>
      </c>
      <c r="L363" s="406" t="n">
        <v>72.5</v>
      </c>
      <c r="M363" s="406" t="s">
        <v>2091</v>
      </c>
      <c r="N363" s="405" t="n">
        <v>5</v>
      </c>
      <c r="O363" s="408" t="s">
        <v>955</v>
      </c>
      <c r="P363" s="409" t="n">
        <v>104.615384615385</v>
      </c>
      <c r="Q363" s="409" t="n">
        <v>125.538461538462</v>
      </c>
      <c r="R363" s="410" t="n">
        <v>113.333333333333</v>
      </c>
      <c r="S363" s="411" t="n">
        <v>136</v>
      </c>
      <c r="T363" s="412"/>
      <c r="U363" s="402"/>
      <c r="V363" s="401"/>
    </row>
    <row r="364" s="237" customFormat="true" ht="12.75" hidden="false" customHeight="true" outlineLevel="0" collapsed="false">
      <c r="A364" s="401" t="s">
        <v>942</v>
      </c>
      <c r="B364" s="402" t="s">
        <v>2169</v>
      </c>
      <c r="C364" s="403" t="s">
        <v>2174</v>
      </c>
      <c r="D364" s="404"/>
      <c r="E364" s="405"/>
      <c r="F364" s="406"/>
      <c r="G364" s="407"/>
      <c r="H364" s="402"/>
      <c r="I364" s="402"/>
      <c r="J364" s="406"/>
      <c r="K364" s="406"/>
      <c r="L364" s="406"/>
      <c r="M364" s="402"/>
      <c r="N364" s="407"/>
      <c r="O364" s="408"/>
      <c r="P364" s="409"/>
      <c r="Q364" s="409"/>
      <c r="R364" s="410"/>
      <c r="S364" s="411"/>
      <c r="T364" s="412"/>
      <c r="U364" s="402"/>
      <c r="V364" s="401"/>
    </row>
    <row r="365" s="237" customFormat="true" ht="12.75" hidden="false" customHeight="true" outlineLevel="0" collapsed="false">
      <c r="A365" s="414" t="s">
        <v>942</v>
      </c>
      <c r="B365" s="406" t="s">
        <v>2169</v>
      </c>
      <c r="C365" s="428"/>
      <c r="D365" s="432" t="s">
        <v>2039</v>
      </c>
      <c r="E365" s="405" t="s">
        <v>2090</v>
      </c>
      <c r="F365" s="445" t="n">
        <v>20</v>
      </c>
      <c r="G365" s="405" t="n">
        <v>2</v>
      </c>
      <c r="H365" s="402" t="s">
        <v>2072</v>
      </c>
      <c r="I365" s="416" t="s">
        <v>2073</v>
      </c>
      <c r="J365" s="417" t="s">
        <v>639</v>
      </c>
      <c r="K365" s="406" t="s">
        <v>2069</v>
      </c>
      <c r="L365" s="406" t="n">
        <v>72.5</v>
      </c>
      <c r="M365" s="406" t="s">
        <v>2091</v>
      </c>
      <c r="N365" s="405" t="n">
        <v>5</v>
      </c>
      <c r="O365" s="408" t="s">
        <v>955</v>
      </c>
      <c r="P365" s="409" t="n">
        <v>64.6153846153846</v>
      </c>
      <c r="Q365" s="409" t="n">
        <v>77.5384615384615</v>
      </c>
      <c r="R365" s="410" t="n">
        <v>70</v>
      </c>
      <c r="S365" s="411" t="n">
        <v>84</v>
      </c>
      <c r="T365" s="412"/>
      <c r="U365" s="402"/>
      <c r="V365" s="453"/>
    </row>
    <row r="366" s="237" customFormat="true" ht="12.75" hidden="false" customHeight="true" outlineLevel="0" collapsed="false">
      <c r="A366" s="414" t="s">
        <v>942</v>
      </c>
      <c r="B366" s="406" t="s">
        <v>2169</v>
      </c>
      <c r="C366" s="433"/>
      <c r="D366" s="432" t="s">
        <v>2039</v>
      </c>
      <c r="E366" s="405" t="s">
        <v>2092</v>
      </c>
      <c r="F366" s="406" t="n">
        <v>24</v>
      </c>
      <c r="G366" s="405" t="n">
        <v>2</v>
      </c>
      <c r="H366" s="402" t="s">
        <v>2075</v>
      </c>
      <c r="I366" s="416" t="s">
        <v>2076</v>
      </c>
      <c r="J366" s="406"/>
      <c r="K366" s="406" t="s">
        <v>2069</v>
      </c>
      <c r="L366" s="406" t="n">
        <v>72.5</v>
      </c>
      <c r="M366" s="406" t="s">
        <v>2091</v>
      </c>
      <c r="N366" s="405" t="n">
        <v>5</v>
      </c>
      <c r="O366" s="408" t="s">
        <v>955</v>
      </c>
      <c r="P366" s="409" t="n">
        <v>69.2307692307692</v>
      </c>
      <c r="Q366" s="409" t="n">
        <v>83.0769230769231</v>
      </c>
      <c r="R366" s="410" t="n">
        <v>75</v>
      </c>
      <c r="S366" s="411" t="n">
        <v>90</v>
      </c>
      <c r="T366" s="412"/>
      <c r="U366" s="402"/>
      <c r="V366" s="401"/>
    </row>
    <row r="367" s="237" customFormat="true" ht="12.75" hidden="false" customHeight="true" outlineLevel="0" collapsed="false">
      <c r="A367" s="414" t="s">
        <v>942</v>
      </c>
      <c r="B367" s="406" t="s">
        <v>2169</v>
      </c>
      <c r="C367" s="435"/>
      <c r="D367" s="432" t="s">
        <v>2039</v>
      </c>
      <c r="E367" s="405"/>
      <c r="F367" s="406" t="n">
        <v>30</v>
      </c>
      <c r="G367" s="405" t="n">
        <v>2</v>
      </c>
      <c r="H367" s="402" t="s">
        <v>2077</v>
      </c>
      <c r="I367" s="416" t="s">
        <v>2078</v>
      </c>
      <c r="J367" s="406"/>
      <c r="K367" s="406" t="s">
        <v>2069</v>
      </c>
      <c r="L367" s="406" t="n">
        <v>72.5</v>
      </c>
      <c r="M367" s="406" t="s">
        <v>2091</v>
      </c>
      <c r="N367" s="405" t="n">
        <v>5</v>
      </c>
      <c r="O367" s="408" t="s">
        <v>955</v>
      </c>
      <c r="P367" s="409" t="n">
        <v>73.8461538461538</v>
      </c>
      <c r="Q367" s="409" t="n">
        <v>88.6153846153846</v>
      </c>
      <c r="R367" s="410" t="n">
        <v>80</v>
      </c>
      <c r="S367" s="411" t="n">
        <v>96</v>
      </c>
      <c r="T367" s="412"/>
      <c r="U367" s="402"/>
      <c r="V367" s="401"/>
    </row>
    <row r="368" s="237" customFormat="true" ht="12.75" hidden="false" customHeight="true" outlineLevel="0" collapsed="false">
      <c r="A368" s="414" t="s">
        <v>942</v>
      </c>
      <c r="B368" s="406" t="s">
        <v>2169</v>
      </c>
      <c r="C368" s="435"/>
      <c r="D368" s="432" t="s">
        <v>2039</v>
      </c>
      <c r="E368" s="405"/>
      <c r="F368" s="406" t="n">
        <v>40</v>
      </c>
      <c r="G368" s="405" t="n">
        <v>2</v>
      </c>
      <c r="H368" s="402" t="s">
        <v>2079</v>
      </c>
      <c r="I368" s="416" t="s">
        <v>2080</v>
      </c>
      <c r="J368" s="406"/>
      <c r="K368" s="406" t="s">
        <v>2069</v>
      </c>
      <c r="L368" s="406" t="n">
        <v>72.5</v>
      </c>
      <c r="M368" s="406" t="s">
        <v>2091</v>
      </c>
      <c r="N368" s="405" t="n">
        <v>5</v>
      </c>
      <c r="O368" s="408" t="s">
        <v>955</v>
      </c>
      <c r="P368" s="409" t="n">
        <v>77.6923076923077</v>
      </c>
      <c r="Q368" s="409" t="n">
        <v>93.2307692307692</v>
      </c>
      <c r="R368" s="410" t="n">
        <v>84.1666666666667</v>
      </c>
      <c r="S368" s="411" t="n">
        <v>101</v>
      </c>
      <c r="T368" s="412"/>
      <c r="U368" s="402"/>
      <c r="V368" s="401"/>
    </row>
    <row r="369" s="237" customFormat="true" ht="12.75" hidden="false" customHeight="true" outlineLevel="0" collapsed="false">
      <c r="A369" s="414" t="s">
        <v>942</v>
      </c>
      <c r="B369" s="406" t="s">
        <v>2169</v>
      </c>
      <c r="C369" s="435"/>
      <c r="D369" s="432" t="s">
        <v>2039</v>
      </c>
      <c r="E369" s="405"/>
      <c r="F369" s="406" t="n">
        <v>40</v>
      </c>
      <c r="G369" s="405" t="n">
        <v>7</v>
      </c>
      <c r="H369" s="402" t="s">
        <v>2093</v>
      </c>
      <c r="I369" s="416" t="s">
        <v>2094</v>
      </c>
      <c r="J369" s="417" t="s">
        <v>726</v>
      </c>
      <c r="K369" s="406" t="s">
        <v>2069</v>
      </c>
      <c r="L369" s="406" t="n">
        <v>72.5</v>
      </c>
      <c r="M369" s="406" t="s">
        <v>2091</v>
      </c>
      <c r="N369" s="405" t="n">
        <v>5</v>
      </c>
      <c r="O369" s="408" t="s">
        <v>955</v>
      </c>
      <c r="P369" s="409" t="n">
        <v>116.153846153846</v>
      </c>
      <c r="Q369" s="409" t="n">
        <v>139.384615384615</v>
      </c>
      <c r="R369" s="410" t="n">
        <v>125.833333333333</v>
      </c>
      <c r="S369" s="411" t="n">
        <v>151</v>
      </c>
      <c r="T369" s="412"/>
      <c r="U369" s="402"/>
      <c r="V369" s="401"/>
    </row>
    <row r="370" s="237" customFormat="true" ht="12.75" hidden="false" customHeight="true" outlineLevel="0" collapsed="false">
      <c r="A370" s="414" t="s">
        <v>942</v>
      </c>
      <c r="B370" s="406" t="s">
        <v>2169</v>
      </c>
      <c r="C370" s="435"/>
      <c r="D370" s="432" t="s">
        <v>2039</v>
      </c>
      <c r="E370" s="405"/>
      <c r="F370" s="406" t="n">
        <v>50</v>
      </c>
      <c r="G370" s="405" t="n">
        <v>7</v>
      </c>
      <c r="H370" s="402" t="s">
        <v>2095</v>
      </c>
      <c r="I370" s="416" t="s">
        <v>2096</v>
      </c>
      <c r="J370" s="406"/>
      <c r="K370" s="406" t="s">
        <v>2069</v>
      </c>
      <c r="L370" s="406" t="n">
        <v>72.5</v>
      </c>
      <c r="M370" s="406" t="s">
        <v>2091</v>
      </c>
      <c r="N370" s="405" t="n">
        <v>5</v>
      </c>
      <c r="O370" s="408" t="s">
        <v>955</v>
      </c>
      <c r="P370" s="409" t="n">
        <v>99.2307692307692</v>
      </c>
      <c r="Q370" s="409" t="n">
        <v>119.076923076923</v>
      </c>
      <c r="R370" s="410" t="n">
        <v>107.5</v>
      </c>
      <c r="S370" s="411" t="n">
        <v>129</v>
      </c>
      <c r="T370" s="412"/>
      <c r="U370" s="402"/>
      <c r="V370" s="401"/>
    </row>
    <row r="371" s="237" customFormat="true" ht="12.75" hidden="false" customHeight="true" outlineLevel="0" collapsed="false">
      <c r="A371" s="414" t="s">
        <v>942</v>
      </c>
      <c r="B371" s="406" t="s">
        <v>2169</v>
      </c>
      <c r="C371" s="435"/>
      <c r="D371" s="432" t="s">
        <v>2039</v>
      </c>
      <c r="E371" s="405"/>
      <c r="F371" s="406" t="n">
        <v>60</v>
      </c>
      <c r="G371" s="405" t="n">
        <v>7</v>
      </c>
      <c r="H371" s="402" t="s">
        <v>2097</v>
      </c>
      <c r="I371" s="416" t="s">
        <v>2098</v>
      </c>
      <c r="J371" s="406"/>
      <c r="K371" s="406" t="s">
        <v>2069</v>
      </c>
      <c r="L371" s="406" t="n">
        <v>72.5</v>
      </c>
      <c r="M371" s="406" t="s">
        <v>2091</v>
      </c>
      <c r="N371" s="405" t="n">
        <v>5</v>
      </c>
      <c r="O371" s="408" t="s">
        <v>955</v>
      </c>
      <c r="P371" s="409" t="n">
        <v>104.615384615385</v>
      </c>
      <c r="Q371" s="409" t="n">
        <v>125.538461538462</v>
      </c>
      <c r="R371" s="410" t="n">
        <v>113.333333333333</v>
      </c>
      <c r="S371" s="411" t="n">
        <v>136</v>
      </c>
      <c r="T371" s="412"/>
      <c r="U371" s="402"/>
      <c r="V371" s="401"/>
    </row>
    <row r="372" s="237" customFormat="true" ht="12.75" hidden="false" customHeight="true" outlineLevel="0" collapsed="false">
      <c r="A372" s="401" t="s">
        <v>942</v>
      </c>
      <c r="B372" s="402" t="s">
        <v>2175</v>
      </c>
      <c r="C372" s="428" t="s">
        <v>1710</v>
      </c>
      <c r="D372" s="404"/>
      <c r="E372" s="405"/>
      <c r="F372" s="406"/>
      <c r="G372" s="407"/>
      <c r="H372" s="402"/>
      <c r="I372" s="402"/>
      <c r="J372" s="406"/>
      <c r="K372" s="406"/>
      <c r="L372" s="406"/>
      <c r="M372" s="406"/>
      <c r="N372" s="407"/>
      <c r="O372" s="408"/>
      <c r="P372" s="409"/>
      <c r="Q372" s="409"/>
      <c r="R372" s="410"/>
      <c r="S372" s="411"/>
      <c r="T372" s="412"/>
      <c r="U372" s="402"/>
      <c r="V372" s="401"/>
    </row>
    <row r="373" s="237" customFormat="true" ht="12.75" hidden="false" customHeight="true" outlineLevel="0" collapsed="false">
      <c r="A373" s="414" t="s">
        <v>942</v>
      </c>
      <c r="B373" s="406" t="s">
        <v>2175</v>
      </c>
      <c r="C373" s="433"/>
      <c r="D373" s="404" t="s">
        <v>1712</v>
      </c>
      <c r="E373" s="405" t="s">
        <v>2066</v>
      </c>
      <c r="F373" s="406" t="n">
        <v>10</v>
      </c>
      <c r="G373" s="405" t="n">
        <v>1</v>
      </c>
      <c r="H373" s="402" t="s">
        <v>2067</v>
      </c>
      <c r="I373" s="416" t="s">
        <v>2068</v>
      </c>
      <c r="J373" s="406"/>
      <c r="K373" s="406" t="s">
        <v>2069</v>
      </c>
      <c r="L373" s="406" t="n">
        <v>72.5</v>
      </c>
      <c r="M373" s="406" t="s">
        <v>2070</v>
      </c>
      <c r="N373" s="405"/>
      <c r="O373" s="408" t="s">
        <v>2123</v>
      </c>
      <c r="P373" s="409" t="n">
        <v>31.5384615384615</v>
      </c>
      <c r="Q373" s="409" t="n">
        <v>37.8461538461538</v>
      </c>
      <c r="R373" s="410" t="n">
        <v>34.1666666666667</v>
      </c>
      <c r="S373" s="411" t="n">
        <v>41</v>
      </c>
      <c r="T373" s="412"/>
      <c r="U373" s="402"/>
      <c r="V373" s="401"/>
    </row>
    <row r="374" s="237" customFormat="true" ht="12.75" hidden="false" customHeight="true" outlineLevel="0" collapsed="false">
      <c r="A374" s="414" t="s">
        <v>942</v>
      </c>
      <c r="B374" s="406" t="s">
        <v>2175</v>
      </c>
      <c r="C374" s="428"/>
      <c r="D374" s="404" t="s">
        <v>1712</v>
      </c>
      <c r="E374" s="405" t="s">
        <v>2071</v>
      </c>
      <c r="F374" s="406" t="n">
        <v>20</v>
      </c>
      <c r="G374" s="405" t="n">
        <v>2</v>
      </c>
      <c r="H374" s="402" t="s">
        <v>2072</v>
      </c>
      <c r="I374" s="416" t="s">
        <v>2073</v>
      </c>
      <c r="J374" s="417" t="s">
        <v>633</v>
      </c>
      <c r="K374" s="406" t="s">
        <v>2069</v>
      </c>
      <c r="L374" s="406" t="n">
        <v>72.5</v>
      </c>
      <c r="M374" s="406" t="s">
        <v>2070</v>
      </c>
      <c r="N374" s="405"/>
      <c r="O374" s="408" t="s">
        <v>2123</v>
      </c>
      <c r="P374" s="409" t="n">
        <v>64.6153846153846</v>
      </c>
      <c r="Q374" s="409" t="n">
        <v>77.5384615384615</v>
      </c>
      <c r="R374" s="410" t="n">
        <v>70</v>
      </c>
      <c r="S374" s="411" t="n">
        <v>84</v>
      </c>
      <c r="T374" s="412"/>
      <c r="U374" s="402"/>
      <c r="V374" s="401"/>
    </row>
    <row r="375" s="237" customFormat="true" ht="12.75" hidden="false" customHeight="true" outlineLevel="0" collapsed="false">
      <c r="A375" s="414" t="s">
        <v>942</v>
      </c>
      <c r="B375" s="406" t="s">
        <v>2175</v>
      </c>
      <c r="C375" s="428"/>
      <c r="D375" s="404" t="s">
        <v>1712</v>
      </c>
      <c r="E375" s="405"/>
      <c r="F375" s="406" t="n">
        <v>30</v>
      </c>
      <c r="G375" s="405" t="n">
        <v>2</v>
      </c>
      <c r="H375" s="402" t="s">
        <v>2077</v>
      </c>
      <c r="I375" s="416" t="s">
        <v>2078</v>
      </c>
      <c r="J375" s="406"/>
      <c r="K375" s="406" t="s">
        <v>2069</v>
      </c>
      <c r="L375" s="406" t="n">
        <v>72.5</v>
      </c>
      <c r="M375" s="406" t="s">
        <v>2070</v>
      </c>
      <c r="N375" s="405"/>
      <c r="O375" s="408" t="s">
        <v>2123</v>
      </c>
      <c r="P375" s="409" t="n">
        <v>73.8461538461538</v>
      </c>
      <c r="Q375" s="409" t="n">
        <v>88.6153846153846</v>
      </c>
      <c r="R375" s="410" t="n">
        <v>80</v>
      </c>
      <c r="S375" s="411" t="n">
        <v>96</v>
      </c>
      <c r="T375" s="412"/>
      <c r="U375" s="402"/>
      <c r="V375" s="401"/>
    </row>
    <row r="376" s="237" customFormat="true" ht="12.75" hidden="false" customHeight="true" outlineLevel="0" collapsed="false">
      <c r="A376" s="414" t="s">
        <v>942</v>
      </c>
      <c r="B376" s="406" t="s">
        <v>2175</v>
      </c>
      <c r="C376" s="428"/>
      <c r="D376" s="404" t="s">
        <v>1712</v>
      </c>
      <c r="E376" s="405"/>
      <c r="F376" s="406" t="n">
        <v>40</v>
      </c>
      <c r="G376" s="434" t="n">
        <v>7</v>
      </c>
      <c r="H376" s="402" t="s">
        <v>2081</v>
      </c>
      <c r="I376" s="416" t="s">
        <v>2082</v>
      </c>
      <c r="J376" s="417" t="s">
        <v>774</v>
      </c>
      <c r="K376" s="406" t="s">
        <v>2069</v>
      </c>
      <c r="L376" s="406" t="n">
        <v>72.5</v>
      </c>
      <c r="M376" s="406" t="s">
        <v>2070</v>
      </c>
      <c r="N376" s="405"/>
      <c r="O376" s="408" t="s">
        <v>2123</v>
      </c>
      <c r="P376" s="409" t="n">
        <v>95.3846153846154</v>
      </c>
      <c r="Q376" s="409" t="n">
        <v>114.461538461538</v>
      </c>
      <c r="R376" s="410" t="n">
        <v>103.333333333333</v>
      </c>
      <c r="S376" s="411" t="n">
        <v>124</v>
      </c>
      <c r="T376" s="412"/>
      <c r="U376" s="402"/>
      <c r="V376" s="441"/>
    </row>
    <row r="377" s="237" customFormat="true" ht="12.75" hidden="false" customHeight="true" outlineLevel="0" collapsed="false">
      <c r="A377" s="414" t="s">
        <v>942</v>
      </c>
      <c r="B377" s="406" t="s">
        <v>2175</v>
      </c>
      <c r="C377" s="428"/>
      <c r="D377" s="404" t="s">
        <v>1712</v>
      </c>
      <c r="E377" s="405"/>
      <c r="F377" s="406" t="n">
        <v>50</v>
      </c>
      <c r="G377" s="434" t="n">
        <v>7</v>
      </c>
      <c r="H377" s="402" t="s">
        <v>2083</v>
      </c>
      <c r="I377" s="416" t="s">
        <v>2084</v>
      </c>
      <c r="J377" s="452"/>
      <c r="K377" s="406" t="s">
        <v>2069</v>
      </c>
      <c r="L377" s="406" t="n">
        <v>72.5</v>
      </c>
      <c r="M377" s="406" t="s">
        <v>2070</v>
      </c>
      <c r="N377" s="405"/>
      <c r="O377" s="408" t="s">
        <v>2123</v>
      </c>
      <c r="P377" s="409" t="n">
        <v>99.2307692307692</v>
      </c>
      <c r="Q377" s="409" t="n">
        <v>119.076923076923</v>
      </c>
      <c r="R377" s="410" t="n">
        <v>107.5</v>
      </c>
      <c r="S377" s="411" t="n">
        <v>129</v>
      </c>
      <c r="T377" s="412"/>
      <c r="U377" s="402"/>
      <c r="V377" s="441"/>
    </row>
    <row r="378" s="237" customFormat="true" ht="12.75" hidden="false" customHeight="true" outlineLevel="0" collapsed="false">
      <c r="A378" s="414" t="s">
        <v>942</v>
      </c>
      <c r="B378" s="406" t="s">
        <v>2175</v>
      </c>
      <c r="C378" s="428"/>
      <c r="D378" s="404" t="s">
        <v>1712</v>
      </c>
      <c r="E378" s="405"/>
      <c r="F378" s="406" t="n">
        <v>60</v>
      </c>
      <c r="G378" s="434" t="n">
        <v>7</v>
      </c>
      <c r="H378" s="402" t="s">
        <v>2085</v>
      </c>
      <c r="I378" s="416" t="s">
        <v>2086</v>
      </c>
      <c r="J378" s="452"/>
      <c r="K378" s="406" t="s">
        <v>2069</v>
      </c>
      <c r="L378" s="406" t="n">
        <v>72.5</v>
      </c>
      <c r="M378" s="406" t="s">
        <v>2070</v>
      </c>
      <c r="N378" s="405"/>
      <c r="O378" s="408" t="s">
        <v>2123</v>
      </c>
      <c r="P378" s="409" t="n">
        <v>104.615384615385</v>
      </c>
      <c r="Q378" s="409" t="n">
        <v>125.538461538462</v>
      </c>
      <c r="R378" s="410" t="n">
        <v>113.333333333333</v>
      </c>
      <c r="S378" s="411" t="n">
        <v>136</v>
      </c>
      <c r="T378" s="412"/>
      <c r="U378" s="402"/>
      <c r="V378" s="441"/>
    </row>
    <row r="379" s="237" customFormat="true" ht="12.75" hidden="false" customHeight="true" outlineLevel="0" collapsed="false">
      <c r="A379" s="401" t="s">
        <v>942</v>
      </c>
      <c r="B379" s="402" t="s">
        <v>2175</v>
      </c>
      <c r="C379" s="429" t="s">
        <v>1720</v>
      </c>
      <c r="D379" s="404"/>
      <c r="E379" s="405"/>
      <c r="F379" s="406"/>
      <c r="G379" s="407"/>
      <c r="H379" s="402"/>
      <c r="I379" s="402"/>
      <c r="J379" s="406"/>
      <c r="K379" s="406"/>
      <c r="L379" s="406"/>
      <c r="M379" s="406"/>
      <c r="N379" s="407"/>
      <c r="O379" s="408"/>
      <c r="P379" s="409"/>
      <c r="Q379" s="409"/>
      <c r="R379" s="410"/>
      <c r="S379" s="411"/>
      <c r="T379" s="412"/>
      <c r="U379" s="402"/>
      <c r="V379" s="401"/>
    </row>
    <row r="380" s="237" customFormat="true" ht="12.75" hidden="false" customHeight="true" outlineLevel="0" collapsed="false">
      <c r="A380" s="414" t="s">
        <v>942</v>
      </c>
      <c r="B380" s="406" t="s">
        <v>2175</v>
      </c>
      <c r="C380" s="433"/>
      <c r="D380" s="404" t="s">
        <v>1722</v>
      </c>
      <c r="E380" s="405" t="s">
        <v>2176</v>
      </c>
      <c r="F380" s="406" t="n">
        <v>10</v>
      </c>
      <c r="G380" s="405" t="n">
        <v>1</v>
      </c>
      <c r="H380" s="402" t="s">
        <v>2067</v>
      </c>
      <c r="I380" s="416" t="s">
        <v>2068</v>
      </c>
      <c r="J380" s="406"/>
      <c r="K380" s="406" t="s">
        <v>2069</v>
      </c>
      <c r="L380" s="406" t="n">
        <v>72.5</v>
      </c>
      <c r="M380" s="406" t="s">
        <v>2177</v>
      </c>
      <c r="N380" s="405" t="n">
        <v>5</v>
      </c>
      <c r="O380" s="408" t="s">
        <v>955</v>
      </c>
      <c r="P380" s="409" t="n">
        <v>31.5384615384615</v>
      </c>
      <c r="Q380" s="409" t="n">
        <v>37.8461538461538</v>
      </c>
      <c r="R380" s="410" t="n">
        <v>34.1666666666667</v>
      </c>
      <c r="S380" s="411" t="n">
        <v>41</v>
      </c>
      <c r="T380" s="412"/>
      <c r="U380" s="402"/>
      <c r="V380" s="401"/>
    </row>
    <row r="381" s="237" customFormat="true" ht="12.75" hidden="false" customHeight="true" outlineLevel="0" collapsed="false">
      <c r="A381" s="414" t="s">
        <v>942</v>
      </c>
      <c r="B381" s="406" t="s">
        <v>2175</v>
      </c>
      <c r="C381" s="428"/>
      <c r="D381" s="404" t="s">
        <v>1722</v>
      </c>
      <c r="E381" s="405" t="s">
        <v>2178</v>
      </c>
      <c r="F381" s="406" t="n">
        <v>20</v>
      </c>
      <c r="G381" s="405" t="n">
        <v>2</v>
      </c>
      <c r="H381" s="402" t="s">
        <v>2072</v>
      </c>
      <c r="I381" s="416" t="s">
        <v>2073</v>
      </c>
      <c r="J381" s="417" t="s">
        <v>633</v>
      </c>
      <c r="K381" s="406" t="s">
        <v>2069</v>
      </c>
      <c r="L381" s="406" t="n">
        <v>72.5</v>
      </c>
      <c r="M381" s="406" t="s">
        <v>2177</v>
      </c>
      <c r="N381" s="405" t="n">
        <v>5</v>
      </c>
      <c r="O381" s="408" t="s">
        <v>955</v>
      </c>
      <c r="P381" s="409" t="n">
        <v>64.6153846153846</v>
      </c>
      <c r="Q381" s="409" t="n">
        <v>77.5384615384615</v>
      </c>
      <c r="R381" s="410" t="n">
        <v>70</v>
      </c>
      <c r="S381" s="411" t="n">
        <v>84</v>
      </c>
      <c r="T381" s="412"/>
      <c r="U381" s="402"/>
      <c r="V381" s="401"/>
    </row>
    <row r="382" s="237" customFormat="true" ht="12.75" hidden="false" customHeight="true" outlineLevel="0" collapsed="false">
      <c r="A382" s="414" t="s">
        <v>942</v>
      </c>
      <c r="B382" s="406" t="s">
        <v>2175</v>
      </c>
      <c r="C382" s="428"/>
      <c r="D382" s="404" t="s">
        <v>1722</v>
      </c>
      <c r="E382" s="405"/>
      <c r="F382" s="406" t="n">
        <v>30</v>
      </c>
      <c r="G382" s="405" t="n">
        <v>2</v>
      </c>
      <c r="H382" s="402" t="s">
        <v>2077</v>
      </c>
      <c r="I382" s="416" t="s">
        <v>2078</v>
      </c>
      <c r="J382" s="406"/>
      <c r="K382" s="406" t="s">
        <v>2069</v>
      </c>
      <c r="L382" s="406" t="n">
        <v>72.5</v>
      </c>
      <c r="M382" s="406" t="s">
        <v>2177</v>
      </c>
      <c r="N382" s="405" t="n">
        <v>5</v>
      </c>
      <c r="O382" s="408" t="s">
        <v>955</v>
      </c>
      <c r="P382" s="409" t="n">
        <v>73.8461538461538</v>
      </c>
      <c r="Q382" s="409" t="n">
        <v>88.6153846153846</v>
      </c>
      <c r="R382" s="410" t="n">
        <v>80</v>
      </c>
      <c r="S382" s="411" t="n">
        <v>96</v>
      </c>
      <c r="T382" s="412"/>
      <c r="U382" s="402"/>
      <c r="V382" s="401"/>
    </row>
    <row r="383" s="237" customFormat="true" ht="12.75" hidden="false" customHeight="true" outlineLevel="0" collapsed="false">
      <c r="A383" s="414" t="s">
        <v>942</v>
      </c>
      <c r="B383" s="406" t="s">
        <v>2175</v>
      </c>
      <c r="C383" s="428"/>
      <c r="D383" s="404" t="s">
        <v>1722</v>
      </c>
      <c r="E383" s="405"/>
      <c r="F383" s="406" t="n">
        <v>40</v>
      </c>
      <c r="G383" s="405" t="n">
        <v>7</v>
      </c>
      <c r="H383" s="402" t="s">
        <v>2179</v>
      </c>
      <c r="I383" s="416" t="s">
        <v>2180</v>
      </c>
      <c r="J383" s="406"/>
      <c r="K383" s="406" t="s">
        <v>2069</v>
      </c>
      <c r="L383" s="406" t="n">
        <v>72.5</v>
      </c>
      <c r="M383" s="406" t="s">
        <v>2177</v>
      </c>
      <c r="N383" s="405" t="n">
        <v>5</v>
      </c>
      <c r="O383" s="408" t="s">
        <v>955</v>
      </c>
      <c r="P383" s="409" t="n">
        <v>108.461538461538</v>
      </c>
      <c r="Q383" s="409" t="n">
        <v>130.153846153846</v>
      </c>
      <c r="R383" s="410" t="n">
        <v>117.5</v>
      </c>
      <c r="S383" s="411" t="n">
        <v>141</v>
      </c>
      <c r="T383" s="412"/>
      <c r="U383" s="402"/>
      <c r="V383" s="401"/>
    </row>
    <row r="384" s="237" customFormat="true" ht="12.75" hidden="false" customHeight="true" outlineLevel="0" collapsed="false">
      <c r="A384" s="414" t="s">
        <v>942</v>
      </c>
      <c r="B384" s="406" t="s">
        <v>2175</v>
      </c>
      <c r="C384" s="428"/>
      <c r="D384" s="404" t="s">
        <v>1722</v>
      </c>
      <c r="E384" s="405"/>
      <c r="F384" s="406" t="n">
        <v>50</v>
      </c>
      <c r="G384" s="405" t="n">
        <v>7</v>
      </c>
      <c r="H384" s="402" t="s">
        <v>2181</v>
      </c>
      <c r="I384" s="416" t="s">
        <v>2182</v>
      </c>
      <c r="J384" s="406"/>
      <c r="K384" s="406" t="s">
        <v>2069</v>
      </c>
      <c r="L384" s="406" t="n">
        <v>72.5</v>
      </c>
      <c r="M384" s="406" t="s">
        <v>2177</v>
      </c>
      <c r="N384" s="405" t="n">
        <v>5</v>
      </c>
      <c r="O384" s="408" t="s">
        <v>955</v>
      </c>
      <c r="P384" s="409" t="n">
        <v>113.076923076923</v>
      </c>
      <c r="Q384" s="409" t="n">
        <v>135.692307692308</v>
      </c>
      <c r="R384" s="410" t="n">
        <v>122.5</v>
      </c>
      <c r="S384" s="411" t="n">
        <v>147</v>
      </c>
      <c r="T384" s="412"/>
      <c r="U384" s="402"/>
      <c r="V384" s="401"/>
    </row>
    <row r="385" s="237" customFormat="true" ht="12.75" hidden="false" customHeight="true" outlineLevel="0" collapsed="false">
      <c r="A385" s="414" t="s">
        <v>942</v>
      </c>
      <c r="B385" s="406" t="s">
        <v>2175</v>
      </c>
      <c r="C385" s="428"/>
      <c r="D385" s="404" t="s">
        <v>1722</v>
      </c>
      <c r="E385" s="405"/>
      <c r="F385" s="406" t="n">
        <v>60</v>
      </c>
      <c r="G385" s="405" t="n">
        <v>7</v>
      </c>
      <c r="H385" s="402" t="s">
        <v>2183</v>
      </c>
      <c r="I385" s="416" t="s">
        <v>2184</v>
      </c>
      <c r="J385" s="406"/>
      <c r="K385" s="406" t="s">
        <v>2069</v>
      </c>
      <c r="L385" s="406" t="n">
        <v>72.5</v>
      </c>
      <c r="M385" s="406" t="s">
        <v>2177</v>
      </c>
      <c r="N385" s="405" t="n">
        <v>5</v>
      </c>
      <c r="O385" s="408" t="s">
        <v>955</v>
      </c>
      <c r="P385" s="409" t="n">
        <v>119.230769230769</v>
      </c>
      <c r="Q385" s="409" t="n">
        <v>143.076923076923</v>
      </c>
      <c r="R385" s="410" t="n">
        <v>129.166666666667</v>
      </c>
      <c r="S385" s="411" t="n">
        <v>155</v>
      </c>
      <c r="T385" s="412"/>
      <c r="U385" s="402"/>
      <c r="V385" s="401"/>
    </row>
    <row r="386" s="237" customFormat="true" ht="12.75" hidden="false" customHeight="true" outlineLevel="0" collapsed="false">
      <c r="A386" s="401" t="s">
        <v>942</v>
      </c>
      <c r="B386" s="402" t="s">
        <v>2175</v>
      </c>
      <c r="C386" s="435" t="s">
        <v>1734</v>
      </c>
      <c r="D386" s="404"/>
      <c r="E386" s="405"/>
      <c r="F386" s="406"/>
      <c r="G386" s="407"/>
      <c r="H386" s="402"/>
      <c r="I386" s="402"/>
      <c r="J386" s="406"/>
      <c r="K386" s="406"/>
      <c r="L386" s="406"/>
      <c r="M386" s="406"/>
      <c r="N386" s="407"/>
      <c r="O386" s="408"/>
      <c r="P386" s="409"/>
      <c r="Q386" s="409"/>
      <c r="R386" s="410"/>
      <c r="S386" s="411"/>
      <c r="T386" s="412"/>
      <c r="U386" s="402"/>
      <c r="V386" s="401"/>
    </row>
    <row r="387" s="237" customFormat="true" ht="12.75" hidden="false" customHeight="true" outlineLevel="0" collapsed="false">
      <c r="A387" s="414" t="s">
        <v>942</v>
      </c>
      <c r="B387" s="406" t="s">
        <v>2175</v>
      </c>
      <c r="C387" s="428"/>
      <c r="D387" s="432" t="s">
        <v>1736</v>
      </c>
      <c r="E387" s="405" t="s">
        <v>2164</v>
      </c>
      <c r="F387" s="445" t="n">
        <v>20</v>
      </c>
      <c r="G387" s="405" t="n">
        <v>2</v>
      </c>
      <c r="H387" s="402" t="s">
        <v>2072</v>
      </c>
      <c r="I387" s="416" t="s">
        <v>2073</v>
      </c>
      <c r="J387" s="417" t="s">
        <v>639</v>
      </c>
      <c r="K387" s="406" t="s">
        <v>2069</v>
      </c>
      <c r="L387" s="406" t="n">
        <v>72.5</v>
      </c>
      <c r="M387" s="406" t="s">
        <v>2091</v>
      </c>
      <c r="N387" s="405" t="n">
        <v>0</v>
      </c>
      <c r="O387" s="408" t="s">
        <v>955</v>
      </c>
      <c r="P387" s="409" t="n">
        <v>64.6153846153846</v>
      </c>
      <c r="Q387" s="409" t="n">
        <v>77.5384615384615</v>
      </c>
      <c r="R387" s="410" t="n">
        <v>70</v>
      </c>
      <c r="S387" s="411" t="n">
        <v>84</v>
      </c>
      <c r="T387" s="412"/>
      <c r="U387" s="402"/>
      <c r="V387" s="453"/>
    </row>
    <row r="388" s="237" customFormat="true" ht="12.75" hidden="false" customHeight="true" outlineLevel="0" collapsed="false">
      <c r="A388" s="414" t="s">
        <v>942</v>
      </c>
      <c r="B388" s="406" t="s">
        <v>2175</v>
      </c>
      <c r="C388" s="435"/>
      <c r="D388" s="432" t="s">
        <v>1736</v>
      </c>
      <c r="E388" s="405" t="s">
        <v>2165</v>
      </c>
      <c r="F388" s="406" t="n">
        <v>24</v>
      </c>
      <c r="G388" s="405" t="n">
        <v>2</v>
      </c>
      <c r="H388" s="402" t="s">
        <v>2075</v>
      </c>
      <c r="I388" s="416" t="s">
        <v>2076</v>
      </c>
      <c r="J388" s="406"/>
      <c r="K388" s="406" t="s">
        <v>2069</v>
      </c>
      <c r="L388" s="406" t="n">
        <v>72.5</v>
      </c>
      <c r="M388" s="406" t="s">
        <v>2091</v>
      </c>
      <c r="N388" s="405" t="n">
        <v>0</v>
      </c>
      <c r="O388" s="408" t="s">
        <v>955</v>
      </c>
      <c r="P388" s="409" t="n">
        <v>69.2307692307692</v>
      </c>
      <c r="Q388" s="409" t="n">
        <v>83.0769230769231</v>
      </c>
      <c r="R388" s="410" t="n">
        <v>75</v>
      </c>
      <c r="S388" s="411" t="n">
        <v>90</v>
      </c>
      <c r="T388" s="412"/>
      <c r="U388" s="402"/>
      <c r="V388" s="401"/>
    </row>
    <row r="389" s="237" customFormat="true" ht="12.75" hidden="false" customHeight="true" outlineLevel="0" collapsed="false">
      <c r="A389" s="414" t="s">
        <v>942</v>
      </c>
      <c r="B389" s="406" t="s">
        <v>2175</v>
      </c>
      <c r="C389" s="435"/>
      <c r="D389" s="432" t="s">
        <v>1736</v>
      </c>
      <c r="E389" s="405"/>
      <c r="F389" s="406" t="n">
        <v>30</v>
      </c>
      <c r="G389" s="405" t="n">
        <v>2</v>
      </c>
      <c r="H389" s="402" t="s">
        <v>2077</v>
      </c>
      <c r="I389" s="416" t="s">
        <v>2078</v>
      </c>
      <c r="J389" s="406"/>
      <c r="K389" s="406" t="s">
        <v>2069</v>
      </c>
      <c r="L389" s="406" t="n">
        <v>72.5</v>
      </c>
      <c r="M389" s="406" t="s">
        <v>2091</v>
      </c>
      <c r="N389" s="405" t="n">
        <v>0</v>
      </c>
      <c r="O389" s="408" t="s">
        <v>955</v>
      </c>
      <c r="P389" s="409" t="n">
        <v>73.8461538461538</v>
      </c>
      <c r="Q389" s="409" t="n">
        <v>88.6153846153846</v>
      </c>
      <c r="R389" s="410" t="n">
        <v>80</v>
      </c>
      <c r="S389" s="411" t="n">
        <v>96</v>
      </c>
      <c r="T389" s="412"/>
      <c r="U389" s="402"/>
      <c r="V389" s="401"/>
    </row>
    <row r="390" s="237" customFormat="true" ht="12.75" hidden="false" customHeight="true" outlineLevel="0" collapsed="false">
      <c r="A390" s="414" t="s">
        <v>942</v>
      </c>
      <c r="B390" s="406" t="s">
        <v>2175</v>
      </c>
      <c r="C390" s="435"/>
      <c r="D390" s="432" t="s">
        <v>1736</v>
      </c>
      <c r="E390" s="405"/>
      <c r="F390" s="406" t="n">
        <v>40</v>
      </c>
      <c r="G390" s="405" t="n">
        <v>2</v>
      </c>
      <c r="H390" s="402" t="s">
        <v>2079</v>
      </c>
      <c r="I390" s="416" t="s">
        <v>2080</v>
      </c>
      <c r="J390" s="406"/>
      <c r="K390" s="406" t="s">
        <v>2069</v>
      </c>
      <c r="L390" s="406" t="n">
        <v>72.5</v>
      </c>
      <c r="M390" s="406" t="s">
        <v>2091</v>
      </c>
      <c r="N390" s="405" t="n">
        <v>0</v>
      </c>
      <c r="O390" s="408" t="s">
        <v>955</v>
      </c>
      <c r="P390" s="409" t="n">
        <v>77.6923076923077</v>
      </c>
      <c r="Q390" s="409" t="n">
        <v>93.2307692307692</v>
      </c>
      <c r="R390" s="410" t="n">
        <v>84.1666666666667</v>
      </c>
      <c r="S390" s="411" t="n">
        <v>101</v>
      </c>
      <c r="T390" s="412"/>
      <c r="U390" s="402"/>
      <c r="V390" s="401"/>
    </row>
    <row r="391" s="237" customFormat="true" ht="12.75" hidden="false" customHeight="true" outlineLevel="0" collapsed="false">
      <c r="A391" s="414" t="s">
        <v>942</v>
      </c>
      <c r="B391" s="406" t="s">
        <v>2175</v>
      </c>
      <c r="C391" s="435"/>
      <c r="D391" s="432" t="s">
        <v>1736</v>
      </c>
      <c r="E391" s="405"/>
      <c r="F391" s="406" t="n">
        <v>50</v>
      </c>
      <c r="G391" s="405" t="n">
        <v>7</v>
      </c>
      <c r="H391" s="402" t="s">
        <v>2095</v>
      </c>
      <c r="I391" s="416" t="s">
        <v>2096</v>
      </c>
      <c r="J391" s="406"/>
      <c r="K391" s="406" t="s">
        <v>2069</v>
      </c>
      <c r="L391" s="406" t="n">
        <v>72.5</v>
      </c>
      <c r="M391" s="406" t="s">
        <v>2091</v>
      </c>
      <c r="N391" s="405" t="n">
        <v>0</v>
      </c>
      <c r="O391" s="408" t="s">
        <v>955</v>
      </c>
      <c r="P391" s="409" t="n">
        <v>99.2307692307692</v>
      </c>
      <c r="Q391" s="409" t="n">
        <v>119.076923076923</v>
      </c>
      <c r="R391" s="410" t="n">
        <v>107.5</v>
      </c>
      <c r="S391" s="411" t="n">
        <v>129</v>
      </c>
      <c r="T391" s="412"/>
      <c r="U391" s="402"/>
      <c r="V391" s="401"/>
    </row>
    <row r="392" s="237" customFormat="true" ht="12.75" hidden="false" customHeight="true" outlineLevel="0" collapsed="false">
      <c r="A392" s="414" t="s">
        <v>942</v>
      </c>
      <c r="B392" s="406" t="s">
        <v>2175</v>
      </c>
      <c r="C392" s="435"/>
      <c r="D392" s="432" t="s">
        <v>1736</v>
      </c>
      <c r="E392" s="405"/>
      <c r="F392" s="406" t="n">
        <v>60</v>
      </c>
      <c r="G392" s="405" t="n">
        <v>7</v>
      </c>
      <c r="H392" s="402" t="s">
        <v>2097</v>
      </c>
      <c r="I392" s="416" t="s">
        <v>2098</v>
      </c>
      <c r="J392" s="406"/>
      <c r="K392" s="406" t="s">
        <v>2069</v>
      </c>
      <c r="L392" s="406" t="n">
        <v>72.5</v>
      </c>
      <c r="M392" s="406" t="s">
        <v>2091</v>
      </c>
      <c r="N392" s="405" t="n">
        <v>0</v>
      </c>
      <c r="O392" s="408" t="s">
        <v>955</v>
      </c>
      <c r="P392" s="409" t="n">
        <v>104.615384615385</v>
      </c>
      <c r="Q392" s="409" t="n">
        <v>125.538461538462</v>
      </c>
      <c r="R392" s="410" t="n">
        <v>113.333333333333</v>
      </c>
      <c r="S392" s="411" t="n">
        <v>136</v>
      </c>
      <c r="T392" s="412"/>
      <c r="U392" s="402"/>
      <c r="V392" s="401"/>
    </row>
    <row r="393" s="237" customFormat="true" ht="12.75" hidden="false" customHeight="true" outlineLevel="0" collapsed="false">
      <c r="A393" s="401" t="s">
        <v>942</v>
      </c>
      <c r="B393" s="402" t="s">
        <v>2185</v>
      </c>
      <c r="C393" s="428" t="s">
        <v>1750</v>
      </c>
      <c r="D393" s="404"/>
      <c r="E393" s="405"/>
      <c r="F393" s="406"/>
      <c r="G393" s="407"/>
      <c r="H393" s="402"/>
      <c r="I393" s="402"/>
      <c r="J393" s="406"/>
      <c r="K393" s="406"/>
      <c r="L393" s="406"/>
      <c r="M393" s="406"/>
      <c r="N393" s="407"/>
      <c r="O393" s="408"/>
      <c r="P393" s="409"/>
      <c r="Q393" s="409"/>
      <c r="R393" s="410"/>
      <c r="S393" s="411"/>
      <c r="T393" s="412"/>
      <c r="U393" s="402"/>
      <c r="V393" s="401"/>
    </row>
    <row r="394" s="237" customFormat="true" ht="12.75" hidden="false" customHeight="true" outlineLevel="0" collapsed="false">
      <c r="A394" s="414" t="s">
        <v>942</v>
      </c>
      <c r="B394" s="406" t="s">
        <v>2185</v>
      </c>
      <c r="C394" s="428"/>
      <c r="D394" s="432" t="s">
        <v>1752</v>
      </c>
      <c r="E394" s="421" t="s">
        <v>2066</v>
      </c>
      <c r="F394" s="445" t="n">
        <v>20</v>
      </c>
      <c r="G394" s="405" t="n">
        <v>2</v>
      </c>
      <c r="H394" s="402" t="s">
        <v>2072</v>
      </c>
      <c r="I394" s="416" t="s">
        <v>2073</v>
      </c>
      <c r="J394" s="417" t="s">
        <v>639</v>
      </c>
      <c r="K394" s="406" t="s">
        <v>2069</v>
      </c>
      <c r="L394" s="406" t="n">
        <v>72.5</v>
      </c>
      <c r="M394" s="406" t="s">
        <v>2070</v>
      </c>
      <c r="N394" s="405" t="n">
        <v>5</v>
      </c>
      <c r="O394" s="408" t="s">
        <v>955</v>
      </c>
      <c r="P394" s="409" t="n">
        <v>64.6153846153846</v>
      </c>
      <c r="Q394" s="409" t="n">
        <v>77.5384615384615</v>
      </c>
      <c r="R394" s="410" t="n">
        <v>70</v>
      </c>
      <c r="S394" s="411" t="n">
        <v>84</v>
      </c>
      <c r="T394" s="412"/>
      <c r="U394" s="402"/>
      <c r="V394" s="453"/>
    </row>
    <row r="395" s="237" customFormat="true" ht="12.75" hidden="false" customHeight="true" outlineLevel="0" collapsed="false">
      <c r="A395" s="414" t="s">
        <v>942</v>
      </c>
      <c r="B395" s="406" t="s">
        <v>2185</v>
      </c>
      <c r="C395" s="428"/>
      <c r="D395" s="432" t="s">
        <v>1752</v>
      </c>
      <c r="E395" s="421" t="s">
        <v>2071</v>
      </c>
      <c r="F395" s="406" t="n">
        <v>24</v>
      </c>
      <c r="G395" s="405" t="n">
        <v>2</v>
      </c>
      <c r="H395" s="402" t="s">
        <v>2075</v>
      </c>
      <c r="I395" s="416" t="s">
        <v>2076</v>
      </c>
      <c r="J395" s="406"/>
      <c r="K395" s="406" t="s">
        <v>2069</v>
      </c>
      <c r="L395" s="406" t="n">
        <v>72.5</v>
      </c>
      <c r="M395" s="406" t="s">
        <v>2070</v>
      </c>
      <c r="N395" s="405" t="n">
        <v>5</v>
      </c>
      <c r="O395" s="408" t="s">
        <v>955</v>
      </c>
      <c r="P395" s="409" t="n">
        <v>69.2307692307692</v>
      </c>
      <c r="Q395" s="409" t="n">
        <v>83.0769230769231</v>
      </c>
      <c r="R395" s="410" t="n">
        <v>75</v>
      </c>
      <c r="S395" s="411" t="n">
        <v>90</v>
      </c>
      <c r="T395" s="412"/>
      <c r="U395" s="402"/>
      <c r="V395" s="401"/>
    </row>
    <row r="396" s="237" customFormat="true" ht="12.75" hidden="false" customHeight="true" outlineLevel="0" collapsed="false">
      <c r="A396" s="414" t="s">
        <v>942</v>
      </c>
      <c r="B396" s="406" t="s">
        <v>2185</v>
      </c>
      <c r="C396" s="428"/>
      <c r="D396" s="432" t="s">
        <v>1752</v>
      </c>
      <c r="E396" s="405"/>
      <c r="F396" s="406" t="n">
        <v>30</v>
      </c>
      <c r="G396" s="405" t="n">
        <v>2</v>
      </c>
      <c r="H396" s="402" t="s">
        <v>2077</v>
      </c>
      <c r="I396" s="416" t="s">
        <v>2078</v>
      </c>
      <c r="J396" s="406"/>
      <c r="K396" s="406" t="s">
        <v>2069</v>
      </c>
      <c r="L396" s="406" t="n">
        <v>72.5</v>
      </c>
      <c r="M396" s="406" t="s">
        <v>2070</v>
      </c>
      <c r="N396" s="405" t="n">
        <v>5</v>
      </c>
      <c r="O396" s="408" t="s">
        <v>955</v>
      </c>
      <c r="P396" s="409" t="n">
        <v>73.8461538461538</v>
      </c>
      <c r="Q396" s="409" t="n">
        <v>88.6153846153846</v>
      </c>
      <c r="R396" s="410" t="n">
        <v>80</v>
      </c>
      <c r="S396" s="411" t="n">
        <v>96</v>
      </c>
      <c r="T396" s="412"/>
      <c r="U396" s="402"/>
      <c r="V396" s="401"/>
    </row>
    <row r="397" s="237" customFormat="true" ht="12.75" hidden="false" customHeight="true" outlineLevel="0" collapsed="false">
      <c r="A397" s="414" t="s">
        <v>942</v>
      </c>
      <c r="B397" s="406" t="s">
        <v>2185</v>
      </c>
      <c r="C397" s="428"/>
      <c r="D397" s="432" t="s">
        <v>1752</v>
      </c>
      <c r="E397" s="405"/>
      <c r="F397" s="406" t="n">
        <v>40</v>
      </c>
      <c r="G397" s="405" t="n">
        <v>2</v>
      </c>
      <c r="H397" s="402" t="s">
        <v>2079</v>
      </c>
      <c r="I397" s="416" t="s">
        <v>2080</v>
      </c>
      <c r="J397" s="406"/>
      <c r="K397" s="406" t="s">
        <v>2069</v>
      </c>
      <c r="L397" s="406" t="n">
        <v>72.5</v>
      </c>
      <c r="M397" s="406" t="s">
        <v>2070</v>
      </c>
      <c r="N397" s="405" t="n">
        <v>5</v>
      </c>
      <c r="O397" s="408" t="s">
        <v>955</v>
      </c>
      <c r="P397" s="409" t="n">
        <v>77.6923076923077</v>
      </c>
      <c r="Q397" s="409" t="n">
        <v>93.2307692307692</v>
      </c>
      <c r="R397" s="410" t="n">
        <v>84.1666666666667</v>
      </c>
      <c r="S397" s="411" t="n">
        <v>101</v>
      </c>
      <c r="T397" s="412"/>
      <c r="U397" s="402"/>
      <c r="V397" s="401"/>
    </row>
    <row r="398" s="237" customFormat="true" ht="12.75" hidden="false" customHeight="true" outlineLevel="0" collapsed="false">
      <c r="A398" s="414" t="s">
        <v>942</v>
      </c>
      <c r="B398" s="406" t="s">
        <v>2185</v>
      </c>
      <c r="C398" s="428"/>
      <c r="D398" s="432" t="s">
        <v>1752</v>
      </c>
      <c r="E398" s="405"/>
      <c r="F398" s="406" t="n">
        <v>40</v>
      </c>
      <c r="G398" s="434" t="n">
        <v>7</v>
      </c>
      <c r="H398" s="402" t="s">
        <v>2081</v>
      </c>
      <c r="I398" s="416" t="s">
        <v>2082</v>
      </c>
      <c r="J398" s="417" t="s">
        <v>774</v>
      </c>
      <c r="K398" s="406" t="s">
        <v>2069</v>
      </c>
      <c r="L398" s="406" t="n">
        <v>72.5</v>
      </c>
      <c r="M398" s="406" t="s">
        <v>2070</v>
      </c>
      <c r="N398" s="405" t="n">
        <v>5</v>
      </c>
      <c r="O398" s="408" t="s">
        <v>955</v>
      </c>
      <c r="P398" s="409" t="n">
        <v>95.3846153846154</v>
      </c>
      <c r="Q398" s="409" t="n">
        <v>114.461538461538</v>
      </c>
      <c r="R398" s="410" t="n">
        <v>103.333333333333</v>
      </c>
      <c r="S398" s="411" t="n">
        <v>124</v>
      </c>
      <c r="T398" s="412"/>
      <c r="U398" s="402"/>
      <c r="V398" s="401"/>
    </row>
    <row r="399" s="237" customFormat="true" ht="12.75" hidden="false" customHeight="true" outlineLevel="0" collapsed="false">
      <c r="A399" s="414" t="s">
        <v>942</v>
      </c>
      <c r="B399" s="406" t="s">
        <v>2185</v>
      </c>
      <c r="C399" s="428"/>
      <c r="D399" s="432" t="s">
        <v>1752</v>
      </c>
      <c r="E399" s="405"/>
      <c r="F399" s="406" t="n">
        <v>50</v>
      </c>
      <c r="G399" s="434" t="n">
        <v>7</v>
      </c>
      <c r="H399" s="402" t="s">
        <v>2083</v>
      </c>
      <c r="I399" s="416" t="s">
        <v>2084</v>
      </c>
      <c r="J399" s="406"/>
      <c r="K399" s="406" t="s">
        <v>2069</v>
      </c>
      <c r="L399" s="406" t="n">
        <v>72.5</v>
      </c>
      <c r="M399" s="406" t="s">
        <v>2070</v>
      </c>
      <c r="N399" s="405" t="n">
        <v>5</v>
      </c>
      <c r="O399" s="408" t="s">
        <v>955</v>
      </c>
      <c r="P399" s="409" t="n">
        <v>99.2307692307692</v>
      </c>
      <c r="Q399" s="409" t="n">
        <v>119.076923076923</v>
      </c>
      <c r="R399" s="410" t="n">
        <v>107.5</v>
      </c>
      <c r="S399" s="411" t="n">
        <v>129</v>
      </c>
      <c r="T399" s="412"/>
      <c r="U399" s="402"/>
      <c r="V399" s="401"/>
    </row>
    <row r="400" s="237" customFormat="true" ht="12.75" hidden="false" customHeight="true" outlineLevel="0" collapsed="false">
      <c r="A400" s="414" t="s">
        <v>942</v>
      </c>
      <c r="B400" s="406" t="s">
        <v>2185</v>
      </c>
      <c r="C400" s="428"/>
      <c r="D400" s="432" t="s">
        <v>1752</v>
      </c>
      <c r="E400" s="405"/>
      <c r="F400" s="406" t="n">
        <v>60</v>
      </c>
      <c r="G400" s="434" t="n">
        <v>7</v>
      </c>
      <c r="H400" s="402" t="s">
        <v>2085</v>
      </c>
      <c r="I400" s="416" t="s">
        <v>2086</v>
      </c>
      <c r="J400" s="406"/>
      <c r="K400" s="406" t="s">
        <v>2069</v>
      </c>
      <c r="L400" s="406" t="n">
        <v>72.5</v>
      </c>
      <c r="M400" s="406" t="s">
        <v>2070</v>
      </c>
      <c r="N400" s="405" t="n">
        <v>5</v>
      </c>
      <c r="O400" s="408" t="s">
        <v>955</v>
      </c>
      <c r="P400" s="409" t="n">
        <v>104.615384615385</v>
      </c>
      <c r="Q400" s="409" t="n">
        <v>125.538461538462</v>
      </c>
      <c r="R400" s="410" t="n">
        <v>113.333333333333</v>
      </c>
      <c r="S400" s="411" t="n">
        <v>136</v>
      </c>
      <c r="T400" s="412"/>
      <c r="U400" s="402"/>
      <c r="V400" s="401"/>
    </row>
    <row r="401" s="237" customFormat="true" ht="12.75" hidden="false" customHeight="true" outlineLevel="0" collapsed="false">
      <c r="A401" s="427" t="s">
        <v>942</v>
      </c>
      <c r="B401" s="416" t="s">
        <v>2185</v>
      </c>
      <c r="C401" s="429" t="s">
        <v>1766</v>
      </c>
      <c r="D401" s="432"/>
      <c r="E401" s="421"/>
      <c r="F401" s="419"/>
      <c r="G401" s="436"/>
      <c r="H401" s="416"/>
      <c r="I401" s="416"/>
      <c r="J401" s="438"/>
      <c r="K401" s="419"/>
      <c r="L401" s="419"/>
      <c r="M401" s="416"/>
      <c r="N401" s="436"/>
      <c r="O401" s="424"/>
      <c r="P401" s="425"/>
      <c r="Q401" s="409"/>
      <c r="R401" s="410"/>
      <c r="S401" s="411"/>
      <c r="T401" s="426"/>
      <c r="U401" s="416"/>
      <c r="V401" s="427"/>
    </row>
    <row r="402" s="237" customFormat="true" ht="12.75" hidden="false" customHeight="true" outlineLevel="0" collapsed="false">
      <c r="A402" s="418" t="s">
        <v>942</v>
      </c>
      <c r="B402" s="419" t="s">
        <v>2185</v>
      </c>
      <c r="C402" s="429"/>
      <c r="D402" s="432" t="s">
        <v>1768</v>
      </c>
      <c r="E402" s="421" t="s">
        <v>2090</v>
      </c>
      <c r="F402" s="419" t="n">
        <v>20</v>
      </c>
      <c r="G402" s="422" t="n">
        <v>2</v>
      </c>
      <c r="H402" s="416" t="s">
        <v>2103</v>
      </c>
      <c r="I402" s="416"/>
      <c r="J402" s="423"/>
      <c r="K402" s="419" t="s">
        <v>2104</v>
      </c>
      <c r="L402" s="419" t="n">
        <v>66.5</v>
      </c>
      <c r="M402" s="419" t="s">
        <v>2091</v>
      </c>
      <c r="N402" s="421" t="s">
        <v>2186</v>
      </c>
      <c r="O402" s="424" t="s">
        <v>955</v>
      </c>
      <c r="P402" s="425" t="n">
        <v>64.6153846153846</v>
      </c>
      <c r="Q402" s="409" t="n">
        <v>77.5384615384615</v>
      </c>
      <c r="R402" s="410" t="n">
        <v>70</v>
      </c>
      <c r="S402" s="411" t="n">
        <v>84</v>
      </c>
      <c r="T402" s="426"/>
      <c r="U402" s="416"/>
      <c r="V402" s="427"/>
    </row>
    <row r="403" s="237" customFormat="true" ht="12.75" hidden="false" customHeight="true" outlineLevel="0" collapsed="false">
      <c r="A403" s="418" t="s">
        <v>942</v>
      </c>
      <c r="B403" s="419" t="s">
        <v>2185</v>
      </c>
      <c r="C403" s="429"/>
      <c r="D403" s="432" t="s">
        <v>1768</v>
      </c>
      <c r="E403" s="421" t="s">
        <v>2092</v>
      </c>
      <c r="F403" s="419" t="n">
        <v>24</v>
      </c>
      <c r="G403" s="422" t="n">
        <v>2</v>
      </c>
      <c r="H403" s="416" t="s">
        <v>2106</v>
      </c>
      <c r="I403" s="416"/>
      <c r="J403" s="423"/>
      <c r="K403" s="419" t="s">
        <v>2104</v>
      </c>
      <c r="L403" s="419" t="n">
        <v>66.5</v>
      </c>
      <c r="M403" s="419" t="s">
        <v>2091</v>
      </c>
      <c r="N403" s="421" t="s">
        <v>2186</v>
      </c>
      <c r="O403" s="424" t="s">
        <v>955</v>
      </c>
      <c r="P403" s="425" t="n">
        <v>69.2307692307692</v>
      </c>
      <c r="Q403" s="409" t="n">
        <v>83.0769230769231</v>
      </c>
      <c r="R403" s="410" t="n">
        <v>75</v>
      </c>
      <c r="S403" s="411" t="n">
        <v>90</v>
      </c>
      <c r="T403" s="426"/>
      <c r="U403" s="416"/>
      <c r="V403" s="427"/>
    </row>
    <row r="404" s="237" customFormat="true" ht="12.75" hidden="false" customHeight="true" outlineLevel="0" collapsed="false">
      <c r="A404" s="418" t="s">
        <v>942</v>
      </c>
      <c r="B404" s="419" t="s">
        <v>2185</v>
      </c>
      <c r="C404" s="429"/>
      <c r="D404" s="432" t="s">
        <v>1768</v>
      </c>
      <c r="E404" s="421"/>
      <c r="F404" s="419" t="n">
        <v>30</v>
      </c>
      <c r="G404" s="422" t="n">
        <v>2</v>
      </c>
      <c r="H404" s="416" t="s">
        <v>2107</v>
      </c>
      <c r="I404" s="416"/>
      <c r="J404" s="423"/>
      <c r="K404" s="419" t="s">
        <v>2104</v>
      </c>
      <c r="L404" s="419" t="n">
        <v>66.5</v>
      </c>
      <c r="M404" s="419" t="s">
        <v>2091</v>
      </c>
      <c r="N404" s="421" t="s">
        <v>2186</v>
      </c>
      <c r="O404" s="424" t="s">
        <v>955</v>
      </c>
      <c r="P404" s="425" t="n">
        <v>73.8461538461538</v>
      </c>
      <c r="Q404" s="409" t="n">
        <v>88.6153846153846</v>
      </c>
      <c r="R404" s="410" t="n">
        <v>80</v>
      </c>
      <c r="S404" s="411" t="n">
        <v>96</v>
      </c>
      <c r="T404" s="426"/>
      <c r="U404" s="416"/>
      <c r="V404" s="427"/>
    </row>
    <row r="405" s="237" customFormat="true" ht="12.75" hidden="false" customHeight="true" outlineLevel="0" collapsed="false">
      <c r="A405" s="418" t="s">
        <v>942</v>
      </c>
      <c r="B405" s="419" t="s">
        <v>2185</v>
      </c>
      <c r="C405" s="429"/>
      <c r="D405" s="432" t="s">
        <v>1768</v>
      </c>
      <c r="E405" s="421"/>
      <c r="F405" s="419" t="n">
        <v>40</v>
      </c>
      <c r="G405" s="422" t="n">
        <v>2</v>
      </c>
      <c r="H405" s="416" t="s">
        <v>2108</v>
      </c>
      <c r="I405" s="416"/>
      <c r="J405" s="423"/>
      <c r="K405" s="419" t="s">
        <v>2104</v>
      </c>
      <c r="L405" s="419" t="n">
        <v>66.5</v>
      </c>
      <c r="M405" s="419" t="s">
        <v>2091</v>
      </c>
      <c r="N405" s="421" t="s">
        <v>2186</v>
      </c>
      <c r="O405" s="424" t="s">
        <v>955</v>
      </c>
      <c r="P405" s="425" t="n">
        <v>77.6923076923077</v>
      </c>
      <c r="Q405" s="409" t="n">
        <v>93.2307692307692</v>
      </c>
      <c r="R405" s="410" t="n">
        <v>84.1666666666667</v>
      </c>
      <c r="S405" s="411" t="n">
        <v>101</v>
      </c>
      <c r="T405" s="426"/>
      <c r="U405" s="416"/>
      <c r="V405" s="427"/>
    </row>
    <row r="406" s="237" customFormat="true" ht="12.75" hidden="false" customHeight="true" outlineLevel="0" collapsed="false">
      <c r="A406" s="418" t="s">
        <v>942</v>
      </c>
      <c r="B406" s="419" t="s">
        <v>2185</v>
      </c>
      <c r="C406" s="429"/>
      <c r="D406" s="432" t="s">
        <v>1768</v>
      </c>
      <c r="E406" s="421"/>
      <c r="F406" s="419" t="n">
        <v>40</v>
      </c>
      <c r="G406" s="422" t="n">
        <v>7</v>
      </c>
      <c r="H406" s="416" t="s">
        <v>2109</v>
      </c>
      <c r="I406" s="416"/>
      <c r="J406" s="423"/>
      <c r="K406" s="419" t="s">
        <v>2104</v>
      </c>
      <c r="L406" s="419" t="n">
        <v>66.5</v>
      </c>
      <c r="M406" s="419" t="s">
        <v>2091</v>
      </c>
      <c r="N406" s="421" t="s">
        <v>2186</v>
      </c>
      <c r="O406" s="424" t="s">
        <v>955</v>
      </c>
      <c r="P406" s="425" t="n">
        <v>106.923076923077</v>
      </c>
      <c r="Q406" s="409" t="n">
        <v>128.307692307692</v>
      </c>
      <c r="R406" s="410" t="n">
        <v>115.833333333333</v>
      </c>
      <c r="S406" s="411" t="n">
        <v>139</v>
      </c>
      <c r="T406" s="426"/>
      <c r="U406" s="416"/>
      <c r="V406" s="427"/>
    </row>
    <row r="407" s="237" customFormat="true" ht="12.75" hidden="false" customHeight="true" outlineLevel="0" collapsed="false">
      <c r="A407" s="418" t="s">
        <v>942</v>
      </c>
      <c r="B407" s="419" t="s">
        <v>2185</v>
      </c>
      <c r="C407" s="429"/>
      <c r="D407" s="432" t="s">
        <v>1768</v>
      </c>
      <c r="E407" s="421"/>
      <c r="F407" s="419" t="n">
        <v>50</v>
      </c>
      <c r="G407" s="422" t="n">
        <v>7</v>
      </c>
      <c r="H407" s="416" t="s">
        <v>2110</v>
      </c>
      <c r="I407" s="416"/>
      <c r="J407" s="423"/>
      <c r="K407" s="419" t="s">
        <v>2104</v>
      </c>
      <c r="L407" s="419" t="n">
        <v>66.5</v>
      </c>
      <c r="M407" s="419" t="s">
        <v>2091</v>
      </c>
      <c r="N407" s="421" t="s">
        <v>2186</v>
      </c>
      <c r="O407" s="424" t="s">
        <v>955</v>
      </c>
      <c r="P407" s="425" t="n">
        <v>99.2307692307692</v>
      </c>
      <c r="Q407" s="409" t="n">
        <v>119.076923076923</v>
      </c>
      <c r="R407" s="410" t="n">
        <v>107.5</v>
      </c>
      <c r="S407" s="411" t="n">
        <v>129</v>
      </c>
      <c r="T407" s="426"/>
      <c r="U407" s="416"/>
      <c r="V407" s="427"/>
    </row>
    <row r="408" s="237" customFormat="true" ht="12.75" hidden="false" customHeight="true" outlineLevel="0" collapsed="false">
      <c r="A408" s="418" t="s">
        <v>942</v>
      </c>
      <c r="B408" s="419" t="s">
        <v>2185</v>
      </c>
      <c r="C408" s="429"/>
      <c r="D408" s="432" t="s">
        <v>1768</v>
      </c>
      <c r="E408" s="421"/>
      <c r="F408" s="419" t="n">
        <v>60</v>
      </c>
      <c r="G408" s="422" t="n">
        <v>7</v>
      </c>
      <c r="H408" s="416" t="s">
        <v>2111</v>
      </c>
      <c r="I408" s="416"/>
      <c r="J408" s="423"/>
      <c r="K408" s="419" t="s">
        <v>2104</v>
      </c>
      <c r="L408" s="419" t="n">
        <v>66.5</v>
      </c>
      <c r="M408" s="419" t="s">
        <v>2091</v>
      </c>
      <c r="N408" s="421" t="s">
        <v>2186</v>
      </c>
      <c r="O408" s="424" t="s">
        <v>955</v>
      </c>
      <c r="P408" s="425" t="n">
        <v>104.615384615385</v>
      </c>
      <c r="Q408" s="409" t="n">
        <v>125.538461538462</v>
      </c>
      <c r="R408" s="410" t="n">
        <v>113.333333333333</v>
      </c>
      <c r="S408" s="411" t="n">
        <v>136</v>
      </c>
      <c r="T408" s="426"/>
      <c r="U408" s="416"/>
      <c r="V408" s="427"/>
    </row>
    <row r="409" s="237" customFormat="true" ht="12.75" hidden="false" customHeight="true" outlineLevel="0" collapsed="false">
      <c r="A409" s="401" t="s">
        <v>942</v>
      </c>
      <c r="B409" s="402" t="s">
        <v>2187</v>
      </c>
      <c r="C409" s="435" t="s">
        <v>2188</v>
      </c>
      <c r="D409" s="404"/>
      <c r="E409" s="405"/>
      <c r="F409" s="406"/>
      <c r="G409" s="407"/>
      <c r="H409" s="402"/>
      <c r="I409" s="402"/>
      <c r="J409" s="406"/>
      <c r="K409" s="406"/>
      <c r="L409" s="406"/>
      <c r="M409" s="402"/>
      <c r="N409" s="407"/>
      <c r="O409" s="408"/>
      <c r="P409" s="409"/>
      <c r="Q409" s="409"/>
      <c r="R409" s="410"/>
      <c r="S409" s="411"/>
      <c r="T409" s="412"/>
      <c r="U409" s="402"/>
      <c r="V409" s="401"/>
    </row>
    <row r="410" s="237" customFormat="true" ht="12.75" hidden="false" customHeight="true" outlineLevel="0" collapsed="false">
      <c r="A410" s="414" t="s">
        <v>942</v>
      </c>
      <c r="B410" s="406" t="s">
        <v>2187</v>
      </c>
      <c r="C410" s="435"/>
      <c r="D410" s="404" t="s">
        <v>1662</v>
      </c>
      <c r="E410" s="405" t="s">
        <v>2176</v>
      </c>
      <c r="F410" s="406" t="n">
        <v>10</v>
      </c>
      <c r="G410" s="405" t="n">
        <v>1</v>
      </c>
      <c r="H410" s="402" t="s">
        <v>2067</v>
      </c>
      <c r="I410" s="416" t="s">
        <v>2068</v>
      </c>
      <c r="J410" s="406"/>
      <c r="K410" s="406" t="s">
        <v>2069</v>
      </c>
      <c r="L410" s="406" t="n">
        <v>72.5</v>
      </c>
      <c r="M410" s="406" t="s">
        <v>2177</v>
      </c>
      <c r="N410" s="405" t="n">
        <v>16</v>
      </c>
      <c r="O410" s="408" t="s">
        <v>955</v>
      </c>
      <c r="P410" s="409" t="n">
        <v>31.5384615384615</v>
      </c>
      <c r="Q410" s="409" t="n">
        <v>37.8461538461538</v>
      </c>
      <c r="R410" s="410" t="n">
        <v>34.1666666666667</v>
      </c>
      <c r="S410" s="411" t="n">
        <v>41</v>
      </c>
      <c r="T410" s="412"/>
      <c r="U410" s="402"/>
      <c r="V410" s="401"/>
    </row>
    <row r="411" s="237" customFormat="true" ht="12.75" hidden="false" customHeight="true" outlineLevel="0" collapsed="false">
      <c r="A411" s="414" t="s">
        <v>942</v>
      </c>
      <c r="B411" s="406" t="s">
        <v>2187</v>
      </c>
      <c r="C411" s="428"/>
      <c r="D411" s="404" t="s">
        <v>1662</v>
      </c>
      <c r="E411" s="405" t="s">
        <v>2178</v>
      </c>
      <c r="F411" s="445" t="n">
        <v>20</v>
      </c>
      <c r="G411" s="405" t="n">
        <v>2</v>
      </c>
      <c r="H411" s="402" t="s">
        <v>2072</v>
      </c>
      <c r="I411" s="416" t="s">
        <v>2073</v>
      </c>
      <c r="J411" s="417" t="s">
        <v>639</v>
      </c>
      <c r="K411" s="406" t="s">
        <v>2069</v>
      </c>
      <c r="L411" s="406" t="n">
        <v>72.5</v>
      </c>
      <c r="M411" s="406" t="s">
        <v>2177</v>
      </c>
      <c r="N411" s="405" t="n">
        <v>16</v>
      </c>
      <c r="O411" s="408" t="s">
        <v>955</v>
      </c>
      <c r="P411" s="409" t="n">
        <v>64.6153846153846</v>
      </c>
      <c r="Q411" s="409" t="n">
        <v>77.5384615384615</v>
      </c>
      <c r="R411" s="410" t="n">
        <v>70</v>
      </c>
      <c r="S411" s="411" t="n">
        <v>84</v>
      </c>
      <c r="T411" s="412"/>
      <c r="U411" s="402"/>
      <c r="V411" s="453"/>
    </row>
    <row r="412" s="413" customFormat="true" ht="12.75" hidden="false" customHeight="true" outlineLevel="0" collapsed="false">
      <c r="A412" s="414" t="s">
        <v>942</v>
      </c>
      <c r="B412" s="406" t="s">
        <v>2187</v>
      </c>
      <c r="C412" s="435"/>
      <c r="D412" s="404" t="s">
        <v>1662</v>
      </c>
      <c r="E412" s="405"/>
      <c r="F412" s="406" t="n">
        <v>24</v>
      </c>
      <c r="G412" s="405" t="n">
        <v>2</v>
      </c>
      <c r="H412" s="402" t="s">
        <v>2075</v>
      </c>
      <c r="I412" s="416" t="s">
        <v>2076</v>
      </c>
      <c r="J412" s="406"/>
      <c r="K412" s="406" t="s">
        <v>2069</v>
      </c>
      <c r="L412" s="406" t="n">
        <v>72.5</v>
      </c>
      <c r="M412" s="406" t="s">
        <v>2177</v>
      </c>
      <c r="N412" s="405" t="n">
        <v>16</v>
      </c>
      <c r="O412" s="408" t="s">
        <v>955</v>
      </c>
      <c r="P412" s="409" t="n">
        <v>69.2307692307692</v>
      </c>
      <c r="Q412" s="409" t="n">
        <v>83.0769230769231</v>
      </c>
      <c r="R412" s="410" t="n">
        <v>75</v>
      </c>
      <c r="S412" s="411" t="n">
        <v>90</v>
      </c>
      <c r="T412" s="412"/>
      <c r="U412" s="402"/>
      <c r="V412" s="401"/>
    </row>
    <row r="413" s="413" customFormat="true" ht="12.75" hidden="false" customHeight="true" outlineLevel="0" collapsed="false">
      <c r="A413" s="414" t="s">
        <v>942</v>
      </c>
      <c r="B413" s="406" t="s">
        <v>2187</v>
      </c>
      <c r="C413" s="435"/>
      <c r="D413" s="404" t="s">
        <v>1662</v>
      </c>
      <c r="E413" s="405"/>
      <c r="F413" s="406" t="n">
        <v>30</v>
      </c>
      <c r="G413" s="405" t="n">
        <v>2</v>
      </c>
      <c r="H413" s="402" t="s">
        <v>2077</v>
      </c>
      <c r="I413" s="416" t="s">
        <v>2078</v>
      </c>
      <c r="J413" s="406"/>
      <c r="K413" s="406" t="s">
        <v>2069</v>
      </c>
      <c r="L413" s="406" t="n">
        <v>72.5</v>
      </c>
      <c r="M413" s="406" t="s">
        <v>2177</v>
      </c>
      <c r="N413" s="405" t="n">
        <v>16</v>
      </c>
      <c r="O413" s="408" t="s">
        <v>955</v>
      </c>
      <c r="P413" s="409" t="n">
        <v>73.8461538461538</v>
      </c>
      <c r="Q413" s="409" t="n">
        <v>88.6153846153846</v>
      </c>
      <c r="R413" s="410" t="n">
        <v>80</v>
      </c>
      <c r="S413" s="411" t="n">
        <v>96</v>
      </c>
      <c r="T413" s="412"/>
      <c r="U413" s="402"/>
      <c r="V413" s="401"/>
    </row>
    <row r="414" s="413" customFormat="true" ht="12.75" hidden="false" customHeight="true" outlineLevel="0" collapsed="false">
      <c r="A414" s="414" t="s">
        <v>942</v>
      </c>
      <c r="B414" s="406" t="s">
        <v>2187</v>
      </c>
      <c r="C414" s="435"/>
      <c r="D414" s="404" t="s">
        <v>1662</v>
      </c>
      <c r="E414" s="405"/>
      <c r="F414" s="406" t="n">
        <v>40</v>
      </c>
      <c r="G414" s="405" t="n">
        <v>2</v>
      </c>
      <c r="H414" s="402" t="s">
        <v>2079</v>
      </c>
      <c r="I414" s="416" t="s">
        <v>2080</v>
      </c>
      <c r="J414" s="406"/>
      <c r="K414" s="406" t="s">
        <v>2069</v>
      </c>
      <c r="L414" s="406" t="n">
        <v>72.5</v>
      </c>
      <c r="M414" s="406" t="s">
        <v>2177</v>
      </c>
      <c r="N414" s="405" t="n">
        <v>16</v>
      </c>
      <c r="O414" s="408" t="s">
        <v>955</v>
      </c>
      <c r="P414" s="409" t="n">
        <v>77.6923076923077</v>
      </c>
      <c r="Q414" s="409" t="n">
        <v>93.2307692307692</v>
      </c>
      <c r="R414" s="410" t="n">
        <v>84.1666666666667</v>
      </c>
      <c r="S414" s="411" t="n">
        <v>101</v>
      </c>
      <c r="T414" s="412"/>
      <c r="U414" s="402"/>
      <c r="V414" s="401"/>
    </row>
    <row r="415" s="413" customFormat="true" ht="12.75" hidden="false" customHeight="true" outlineLevel="0" collapsed="false">
      <c r="A415" s="414" t="s">
        <v>942</v>
      </c>
      <c r="B415" s="406" t="s">
        <v>2187</v>
      </c>
      <c r="C415" s="435"/>
      <c r="D415" s="404" t="s">
        <v>1662</v>
      </c>
      <c r="E415" s="405"/>
      <c r="F415" s="406" t="n">
        <v>40</v>
      </c>
      <c r="G415" s="405" t="n">
        <v>7</v>
      </c>
      <c r="H415" s="402" t="s">
        <v>2189</v>
      </c>
      <c r="I415" s="416" t="s">
        <v>2190</v>
      </c>
      <c r="J415" s="417" t="s">
        <v>696</v>
      </c>
      <c r="K415" s="406" t="s">
        <v>2069</v>
      </c>
      <c r="L415" s="406" t="n">
        <v>72.5</v>
      </c>
      <c r="M415" s="406" t="s">
        <v>2177</v>
      </c>
      <c r="N415" s="405" t="n">
        <v>16</v>
      </c>
      <c r="O415" s="408" t="s">
        <v>955</v>
      </c>
      <c r="P415" s="409" t="n">
        <v>108.461538461538</v>
      </c>
      <c r="Q415" s="409" t="n">
        <v>130.153846153846</v>
      </c>
      <c r="R415" s="410" t="n">
        <v>117.5</v>
      </c>
      <c r="S415" s="411" t="n">
        <v>141</v>
      </c>
      <c r="T415" s="412"/>
      <c r="U415" s="402"/>
      <c r="V415" s="401"/>
    </row>
    <row r="416" s="413" customFormat="true" ht="12.75" hidden="false" customHeight="true" outlineLevel="0" collapsed="false">
      <c r="A416" s="414" t="s">
        <v>942</v>
      </c>
      <c r="B416" s="406" t="s">
        <v>2187</v>
      </c>
      <c r="C416" s="435"/>
      <c r="D416" s="404" t="s">
        <v>1662</v>
      </c>
      <c r="E416" s="405"/>
      <c r="F416" s="406" t="n">
        <v>50</v>
      </c>
      <c r="G416" s="405" t="n">
        <v>7</v>
      </c>
      <c r="H416" s="402" t="s">
        <v>2181</v>
      </c>
      <c r="I416" s="416" t="s">
        <v>2182</v>
      </c>
      <c r="J416" s="406"/>
      <c r="K416" s="406" t="s">
        <v>2069</v>
      </c>
      <c r="L416" s="406" t="n">
        <v>72.5</v>
      </c>
      <c r="M416" s="406" t="s">
        <v>2177</v>
      </c>
      <c r="N416" s="405" t="n">
        <v>16</v>
      </c>
      <c r="O416" s="408" t="s">
        <v>955</v>
      </c>
      <c r="P416" s="409" t="n">
        <v>113.076923076923</v>
      </c>
      <c r="Q416" s="409" t="n">
        <v>135.692307692308</v>
      </c>
      <c r="R416" s="410" t="n">
        <v>122.5</v>
      </c>
      <c r="S416" s="411" t="n">
        <v>147</v>
      </c>
      <c r="T416" s="412"/>
      <c r="U416" s="402"/>
      <c r="V416" s="401"/>
    </row>
    <row r="417" s="413" customFormat="true" ht="12.75" hidden="false" customHeight="true" outlineLevel="0" collapsed="false">
      <c r="A417" s="414" t="s">
        <v>942</v>
      </c>
      <c r="B417" s="406" t="s">
        <v>2187</v>
      </c>
      <c r="C417" s="435"/>
      <c r="D417" s="404" t="s">
        <v>1662</v>
      </c>
      <c r="E417" s="405"/>
      <c r="F417" s="406" t="n">
        <v>60</v>
      </c>
      <c r="G417" s="405" t="n">
        <v>7</v>
      </c>
      <c r="H417" s="402" t="s">
        <v>2183</v>
      </c>
      <c r="I417" s="416" t="s">
        <v>2184</v>
      </c>
      <c r="J417" s="406"/>
      <c r="K417" s="406" t="s">
        <v>2069</v>
      </c>
      <c r="L417" s="406" t="n">
        <v>72.5</v>
      </c>
      <c r="M417" s="406" t="s">
        <v>2177</v>
      </c>
      <c r="N417" s="405" t="n">
        <v>16</v>
      </c>
      <c r="O417" s="408" t="s">
        <v>955</v>
      </c>
      <c r="P417" s="409" t="n">
        <v>119.230769230769</v>
      </c>
      <c r="Q417" s="409" t="n">
        <v>143.076923076923</v>
      </c>
      <c r="R417" s="410" t="n">
        <v>129.166666666667</v>
      </c>
      <c r="S417" s="411" t="n">
        <v>155</v>
      </c>
      <c r="T417" s="412"/>
      <c r="U417" s="402"/>
      <c r="V417" s="401"/>
    </row>
    <row r="418" s="237" customFormat="true" ht="12.75" hidden="false" customHeight="true" outlineLevel="0" collapsed="false">
      <c r="A418" s="401" t="s">
        <v>942</v>
      </c>
      <c r="B418" s="402" t="s">
        <v>2187</v>
      </c>
      <c r="C418" s="435" t="s">
        <v>1794</v>
      </c>
      <c r="D418" s="404"/>
      <c r="E418" s="405"/>
      <c r="F418" s="406"/>
      <c r="G418" s="407"/>
      <c r="H418" s="402"/>
      <c r="I418" s="402"/>
      <c r="J418" s="406"/>
      <c r="K418" s="406"/>
      <c r="L418" s="406"/>
      <c r="M418" s="402"/>
      <c r="N418" s="407"/>
      <c r="O418" s="408"/>
      <c r="P418" s="409"/>
      <c r="Q418" s="409"/>
      <c r="R418" s="410"/>
      <c r="S418" s="411"/>
      <c r="T418" s="412"/>
      <c r="U418" s="402"/>
      <c r="V418" s="401"/>
    </row>
    <row r="419" s="237" customFormat="true" ht="12.75" hidden="false" customHeight="true" outlineLevel="0" collapsed="false">
      <c r="A419" s="414" t="s">
        <v>942</v>
      </c>
      <c r="B419" s="406" t="s">
        <v>2187</v>
      </c>
      <c r="C419" s="428"/>
      <c r="D419" s="404" t="s">
        <v>1651</v>
      </c>
      <c r="E419" s="405" t="s">
        <v>2090</v>
      </c>
      <c r="F419" s="445" t="n">
        <v>20</v>
      </c>
      <c r="G419" s="405" t="n">
        <v>2</v>
      </c>
      <c r="H419" s="402" t="s">
        <v>2072</v>
      </c>
      <c r="I419" s="416" t="s">
        <v>2073</v>
      </c>
      <c r="J419" s="417" t="s">
        <v>639</v>
      </c>
      <c r="K419" s="406" t="s">
        <v>2069</v>
      </c>
      <c r="L419" s="406" t="n">
        <v>72.5</v>
      </c>
      <c r="M419" s="406" t="s">
        <v>2091</v>
      </c>
      <c r="N419" s="405" t="n">
        <v>2</v>
      </c>
      <c r="O419" s="408" t="s">
        <v>955</v>
      </c>
      <c r="P419" s="409" t="n">
        <v>64.6153846153846</v>
      </c>
      <c r="Q419" s="409" t="n">
        <v>77.5384615384615</v>
      </c>
      <c r="R419" s="410" t="n">
        <v>70</v>
      </c>
      <c r="S419" s="411" t="n">
        <v>84</v>
      </c>
      <c r="T419" s="412"/>
      <c r="U419" s="402"/>
      <c r="V419" s="453"/>
    </row>
    <row r="420" s="237" customFormat="true" ht="12.75" hidden="false" customHeight="true" outlineLevel="0" collapsed="false">
      <c r="A420" s="414" t="s">
        <v>942</v>
      </c>
      <c r="B420" s="406" t="s">
        <v>2187</v>
      </c>
      <c r="C420" s="469"/>
      <c r="D420" s="404" t="s">
        <v>1651</v>
      </c>
      <c r="E420" s="405" t="s">
        <v>2092</v>
      </c>
      <c r="F420" s="406" t="n">
        <v>24</v>
      </c>
      <c r="G420" s="405" t="n">
        <v>2</v>
      </c>
      <c r="H420" s="402" t="s">
        <v>2075</v>
      </c>
      <c r="I420" s="416" t="s">
        <v>2076</v>
      </c>
      <c r="J420" s="406"/>
      <c r="K420" s="406" t="s">
        <v>2069</v>
      </c>
      <c r="L420" s="406" t="n">
        <v>72.5</v>
      </c>
      <c r="M420" s="406" t="s">
        <v>2091</v>
      </c>
      <c r="N420" s="405" t="n">
        <v>2</v>
      </c>
      <c r="O420" s="408" t="s">
        <v>955</v>
      </c>
      <c r="P420" s="409" t="n">
        <v>69.2307692307692</v>
      </c>
      <c r="Q420" s="409" t="n">
        <v>83.0769230769231</v>
      </c>
      <c r="R420" s="410" t="n">
        <v>75</v>
      </c>
      <c r="S420" s="411" t="n">
        <v>90</v>
      </c>
      <c r="T420" s="412"/>
      <c r="U420" s="402"/>
      <c r="V420" s="401"/>
    </row>
    <row r="421" s="237" customFormat="true" ht="12.75" hidden="false" customHeight="true" outlineLevel="0" collapsed="false">
      <c r="A421" s="414" t="s">
        <v>942</v>
      </c>
      <c r="B421" s="406" t="s">
        <v>2187</v>
      </c>
      <c r="C421" s="435"/>
      <c r="D421" s="404" t="s">
        <v>1651</v>
      </c>
      <c r="E421" s="405"/>
      <c r="F421" s="406" t="n">
        <v>30</v>
      </c>
      <c r="G421" s="405" t="n">
        <v>2</v>
      </c>
      <c r="H421" s="402" t="s">
        <v>2077</v>
      </c>
      <c r="I421" s="416" t="s">
        <v>2078</v>
      </c>
      <c r="J421" s="406"/>
      <c r="K421" s="406" t="s">
        <v>2069</v>
      </c>
      <c r="L421" s="406" t="n">
        <v>72.5</v>
      </c>
      <c r="M421" s="406" t="s">
        <v>2091</v>
      </c>
      <c r="N421" s="405" t="n">
        <v>2</v>
      </c>
      <c r="O421" s="408" t="s">
        <v>955</v>
      </c>
      <c r="P421" s="409" t="n">
        <v>73.8461538461538</v>
      </c>
      <c r="Q421" s="409" t="n">
        <v>88.6153846153846</v>
      </c>
      <c r="R421" s="410" t="n">
        <v>80</v>
      </c>
      <c r="S421" s="411" t="n">
        <v>96</v>
      </c>
      <c r="T421" s="412"/>
      <c r="U421" s="402"/>
      <c r="V421" s="401"/>
    </row>
    <row r="422" s="237" customFormat="true" ht="12.75" hidden="false" customHeight="true" outlineLevel="0" collapsed="false">
      <c r="A422" s="414" t="s">
        <v>942</v>
      </c>
      <c r="B422" s="406" t="s">
        <v>2187</v>
      </c>
      <c r="C422" s="435"/>
      <c r="D422" s="404" t="s">
        <v>1651</v>
      </c>
      <c r="E422" s="405"/>
      <c r="F422" s="406" t="n">
        <v>40</v>
      </c>
      <c r="G422" s="405" t="n">
        <v>2</v>
      </c>
      <c r="H422" s="402" t="s">
        <v>2079</v>
      </c>
      <c r="I422" s="416" t="s">
        <v>2080</v>
      </c>
      <c r="J422" s="406"/>
      <c r="K422" s="406" t="s">
        <v>2069</v>
      </c>
      <c r="L422" s="406" t="n">
        <v>72.5</v>
      </c>
      <c r="M422" s="406" t="s">
        <v>2091</v>
      </c>
      <c r="N422" s="405" t="n">
        <v>2</v>
      </c>
      <c r="O422" s="408" t="s">
        <v>955</v>
      </c>
      <c r="P422" s="409" t="n">
        <v>77.6923076923077</v>
      </c>
      <c r="Q422" s="409" t="n">
        <v>93.2307692307692</v>
      </c>
      <c r="R422" s="410" t="n">
        <v>84.1666666666667</v>
      </c>
      <c r="S422" s="411" t="n">
        <v>101</v>
      </c>
      <c r="T422" s="412"/>
      <c r="U422" s="402"/>
      <c r="V422" s="401"/>
    </row>
    <row r="423" s="237" customFormat="true" ht="12.75" hidden="false" customHeight="true" outlineLevel="0" collapsed="false">
      <c r="A423" s="414" t="s">
        <v>942</v>
      </c>
      <c r="B423" s="406" t="s">
        <v>2187</v>
      </c>
      <c r="C423" s="435"/>
      <c r="D423" s="404" t="s">
        <v>1651</v>
      </c>
      <c r="E423" s="405"/>
      <c r="F423" s="406" t="n">
        <v>40</v>
      </c>
      <c r="G423" s="405" t="n">
        <v>7</v>
      </c>
      <c r="H423" s="402" t="s">
        <v>2093</v>
      </c>
      <c r="I423" s="416" t="s">
        <v>2094</v>
      </c>
      <c r="J423" s="417" t="s">
        <v>726</v>
      </c>
      <c r="K423" s="406" t="s">
        <v>2069</v>
      </c>
      <c r="L423" s="406" t="n">
        <v>72.5</v>
      </c>
      <c r="M423" s="406" t="s">
        <v>2091</v>
      </c>
      <c r="N423" s="405" t="n">
        <v>2</v>
      </c>
      <c r="O423" s="408" t="s">
        <v>955</v>
      </c>
      <c r="P423" s="409" t="n">
        <v>116.153846153846</v>
      </c>
      <c r="Q423" s="409" t="n">
        <v>139.384615384615</v>
      </c>
      <c r="R423" s="410" t="n">
        <v>125.833333333333</v>
      </c>
      <c r="S423" s="411" t="n">
        <v>151</v>
      </c>
      <c r="T423" s="412"/>
      <c r="U423" s="402"/>
      <c r="V423" s="401"/>
    </row>
    <row r="424" s="237" customFormat="true" ht="12.75" hidden="false" customHeight="true" outlineLevel="0" collapsed="false">
      <c r="A424" s="414" t="s">
        <v>942</v>
      </c>
      <c r="B424" s="406" t="s">
        <v>2187</v>
      </c>
      <c r="C424" s="435"/>
      <c r="D424" s="404" t="s">
        <v>1651</v>
      </c>
      <c r="E424" s="405"/>
      <c r="F424" s="406" t="n">
        <v>50</v>
      </c>
      <c r="G424" s="405" t="n">
        <v>7</v>
      </c>
      <c r="H424" s="402" t="s">
        <v>2095</v>
      </c>
      <c r="I424" s="416" t="s">
        <v>2096</v>
      </c>
      <c r="J424" s="406"/>
      <c r="K424" s="406" t="s">
        <v>2069</v>
      </c>
      <c r="L424" s="406" t="n">
        <v>72.5</v>
      </c>
      <c r="M424" s="406" t="s">
        <v>2091</v>
      </c>
      <c r="N424" s="405" t="n">
        <v>2</v>
      </c>
      <c r="O424" s="408" t="s">
        <v>955</v>
      </c>
      <c r="P424" s="409" t="n">
        <v>99.2307692307692</v>
      </c>
      <c r="Q424" s="409" t="n">
        <v>119.076923076923</v>
      </c>
      <c r="R424" s="410" t="n">
        <v>107.5</v>
      </c>
      <c r="S424" s="411" t="n">
        <v>129</v>
      </c>
      <c r="T424" s="412"/>
      <c r="U424" s="402"/>
      <c r="V424" s="401"/>
    </row>
    <row r="425" s="237" customFormat="true" ht="12.75" hidden="false" customHeight="true" outlineLevel="0" collapsed="false">
      <c r="A425" s="414" t="s">
        <v>942</v>
      </c>
      <c r="B425" s="406" t="s">
        <v>2187</v>
      </c>
      <c r="C425" s="435"/>
      <c r="D425" s="404" t="s">
        <v>1651</v>
      </c>
      <c r="E425" s="405"/>
      <c r="F425" s="406" t="n">
        <v>60</v>
      </c>
      <c r="G425" s="405" t="n">
        <v>7</v>
      </c>
      <c r="H425" s="402" t="s">
        <v>2097</v>
      </c>
      <c r="I425" s="416" t="s">
        <v>2098</v>
      </c>
      <c r="J425" s="406"/>
      <c r="K425" s="406" t="s">
        <v>2069</v>
      </c>
      <c r="L425" s="406" t="n">
        <v>72.5</v>
      </c>
      <c r="M425" s="406" t="s">
        <v>2091</v>
      </c>
      <c r="N425" s="405" t="n">
        <v>2</v>
      </c>
      <c r="O425" s="408" t="s">
        <v>955</v>
      </c>
      <c r="P425" s="409" t="n">
        <v>104.615384615385</v>
      </c>
      <c r="Q425" s="409" t="n">
        <v>125.538461538462</v>
      </c>
      <c r="R425" s="410" t="n">
        <v>113.333333333333</v>
      </c>
      <c r="S425" s="411" t="n">
        <v>136</v>
      </c>
      <c r="T425" s="412"/>
      <c r="U425" s="402"/>
      <c r="V425" s="401"/>
    </row>
    <row r="426" s="237" customFormat="true" ht="12.75" hidden="false" customHeight="true" outlineLevel="0" collapsed="false">
      <c r="A426" s="427" t="s">
        <v>942</v>
      </c>
      <c r="B426" s="416" t="s">
        <v>2191</v>
      </c>
      <c r="C426" s="437" t="s">
        <v>1809</v>
      </c>
      <c r="D426" s="432"/>
      <c r="E426" s="421"/>
      <c r="F426" s="419"/>
      <c r="G426" s="436"/>
      <c r="H426" s="416"/>
      <c r="I426" s="416"/>
      <c r="J426" s="419"/>
      <c r="K426" s="419"/>
      <c r="L426" s="419"/>
      <c r="M426" s="416"/>
      <c r="N426" s="436"/>
      <c r="O426" s="424"/>
      <c r="P426" s="425"/>
      <c r="Q426" s="409"/>
      <c r="R426" s="410"/>
      <c r="S426" s="411"/>
      <c r="T426" s="426"/>
      <c r="U426" s="416"/>
      <c r="V426" s="427"/>
    </row>
    <row r="427" s="237" customFormat="true" ht="12.75" hidden="false" customHeight="true" outlineLevel="0" collapsed="false">
      <c r="A427" s="418" t="s">
        <v>942</v>
      </c>
      <c r="B427" s="419" t="s">
        <v>2191</v>
      </c>
      <c r="C427" s="429"/>
      <c r="D427" s="432" t="s">
        <v>1811</v>
      </c>
      <c r="E427" s="421" t="s">
        <v>2090</v>
      </c>
      <c r="F427" s="470" t="n">
        <v>20</v>
      </c>
      <c r="G427" s="421" t="n">
        <v>2</v>
      </c>
      <c r="H427" s="416" t="s">
        <v>2072</v>
      </c>
      <c r="I427" s="416" t="s">
        <v>2073</v>
      </c>
      <c r="J427" s="423" t="s">
        <v>639</v>
      </c>
      <c r="K427" s="419" t="s">
        <v>2069</v>
      </c>
      <c r="L427" s="419" t="n">
        <v>72.5</v>
      </c>
      <c r="M427" s="419" t="s">
        <v>2091</v>
      </c>
      <c r="N427" s="421" t="s">
        <v>2100</v>
      </c>
      <c r="O427" s="424" t="s">
        <v>955</v>
      </c>
      <c r="P427" s="425" t="n">
        <v>64.6153846153846</v>
      </c>
      <c r="Q427" s="409" t="n">
        <v>77.5384615384615</v>
      </c>
      <c r="R427" s="410" t="n">
        <v>70</v>
      </c>
      <c r="S427" s="411" t="n">
        <v>84</v>
      </c>
      <c r="T427" s="426"/>
      <c r="U427" s="416"/>
      <c r="V427" s="427"/>
    </row>
    <row r="428" s="237" customFormat="true" ht="12.75" hidden="false" customHeight="true" outlineLevel="0" collapsed="false">
      <c r="A428" s="418" t="s">
        <v>942</v>
      </c>
      <c r="B428" s="419" t="s">
        <v>2191</v>
      </c>
      <c r="C428" s="471"/>
      <c r="D428" s="432" t="s">
        <v>1811</v>
      </c>
      <c r="E428" s="421" t="s">
        <v>2092</v>
      </c>
      <c r="F428" s="419" t="n">
        <v>24</v>
      </c>
      <c r="G428" s="421" t="n">
        <v>2</v>
      </c>
      <c r="H428" s="416" t="s">
        <v>2075</v>
      </c>
      <c r="I428" s="416" t="s">
        <v>2076</v>
      </c>
      <c r="J428" s="419"/>
      <c r="K428" s="419" t="s">
        <v>2069</v>
      </c>
      <c r="L428" s="419" t="n">
        <v>72.5</v>
      </c>
      <c r="M428" s="419" t="s">
        <v>2091</v>
      </c>
      <c r="N428" s="421" t="s">
        <v>2100</v>
      </c>
      <c r="O428" s="424" t="s">
        <v>955</v>
      </c>
      <c r="P428" s="425" t="n">
        <v>69.2307692307692</v>
      </c>
      <c r="Q428" s="409" t="n">
        <v>83.0769230769231</v>
      </c>
      <c r="R428" s="410" t="n">
        <v>75</v>
      </c>
      <c r="S428" s="411" t="n">
        <v>90</v>
      </c>
      <c r="T428" s="426"/>
      <c r="U428" s="416"/>
      <c r="V428" s="427"/>
    </row>
    <row r="429" s="237" customFormat="true" ht="12.75" hidden="false" customHeight="true" outlineLevel="0" collapsed="false">
      <c r="A429" s="418" t="s">
        <v>942</v>
      </c>
      <c r="B429" s="419" t="s">
        <v>2191</v>
      </c>
      <c r="C429" s="437"/>
      <c r="D429" s="432" t="s">
        <v>1811</v>
      </c>
      <c r="E429" s="421"/>
      <c r="F429" s="419" t="n">
        <v>30</v>
      </c>
      <c r="G429" s="421" t="n">
        <v>2</v>
      </c>
      <c r="H429" s="416" t="s">
        <v>2077</v>
      </c>
      <c r="I429" s="416" t="s">
        <v>2078</v>
      </c>
      <c r="J429" s="419"/>
      <c r="K429" s="419" t="s">
        <v>2069</v>
      </c>
      <c r="L429" s="419" t="n">
        <v>72.5</v>
      </c>
      <c r="M429" s="419" t="s">
        <v>2091</v>
      </c>
      <c r="N429" s="421" t="s">
        <v>2100</v>
      </c>
      <c r="O429" s="424" t="s">
        <v>955</v>
      </c>
      <c r="P429" s="425" t="n">
        <v>73.8461538461538</v>
      </c>
      <c r="Q429" s="409" t="n">
        <v>88.6153846153846</v>
      </c>
      <c r="R429" s="410" t="n">
        <v>80</v>
      </c>
      <c r="S429" s="411" t="n">
        <v>96</v>
      </c>
      <c r="T429" s="426"/>
      <c r="U429" s="416"/>
      <c r="V429" s="427"/>
    </row>
    <row r="430" s="237" customFormat="true" ht="12.75" hidden="false" customHeight="true" outlineLevel="0" collapsed="false">
      <c r="A430" s="418" t="s">
        <v>942</v>
      </c>
      <c r="B430" s="419" t="s">
        <v>2191</v>
      </c>
      <c r="C430" s="437"/>
      <c r="D430" s="432" t="s">
        <v>1811</v>
      </c>
      <c r="E430" s="421"/>
      <c r="F430" s="419" t="n">
        <v>40</v>
      </c>
      <c r="G430" s="421" t="n">
        <v>2</v>
      </c>
      <c r="H430" s="416" t="s">
        <v>2079</v>
      </c>
      <c r="I430" s="416" t="s">
        <v>2080</v>
      </c>
      <c r="J430" s="419"/>
      <c r="K430" s="419" t="s">
        <v>2069</v>
      </c>
      <c r="L430" s="419" t="n">
        <v>72.5</v>
      </c>
      <c r="M430" s="419" t="s">
        <v>2091</v>
      </c>
      <c r="N430" s="421" t="s">
        <v>2100</v>
      </c>
      <c r="O430" s="424" t="s">
        <v>955</v>
      </c>
      <c r="P430" s="425" t="n">
        <v>77.6923076923077</v>
      </c>
      <c r="Q430" s="409" t="n">
        <v>93.2307692307692</v>
      </c>
      <c r="R430" s="410" t="n">
        <v>84.1666666666667</v>
      </c>
      <c r="S430" s="411" t="n">
        <v>101</v>
      </c>
      <c r="T430" s="426"/>
      <c r="U430" s="416"/>
      <c r="V430" s="427"/>
    </row>
    <row r="431" s="237" customFormat="true" ht="12.75" hidden="false" customHeight="true" outlineLevel="0" collapsed="false">
      <c r="A431" s="418" t="s">
        <v>942</v>
      </c>
      <c r="B431" s="419" t="s">
        <v>2191</v>
      </c>
      <c r="C431" s="437"/>
      <c r="D431" s="432" t="s">
        <v>1811</v>
      </c>
      <c r="E431" s="421"/>
      <c r="F431" s="419" t="n">
        <v>40</v>
      </c>
      <c r="G431" s="421" t="n">
        <v>7</v>
      </c>
      <c r="H431" s="416" t="s">
        <v>2093</v>
      </c>
      <c r="I431" s="416" t="s">
        <v>2094</v>
      </c>
      <c r="J431" s="423" t="s">
        <v>726</v>
      </c>
      <c r="K431" s="419" t="s">
        <v>2069</v>
      </c>
      <c r="L431" s="419" t="n">
        <v>72.5</v>
      </c>
      <c r="M431" s="419" t="s">
        <v>2091</v>
      </c>
      <c r="N431" s="421" t="s">
        <v>2100</v>
      </c>
      <c r="O431" s="424" t="s">
        <v>955</v>
      </c>
      <c r="P431" s="425" t="n">
        <v>116.153846153846</v>
      </c>
      <c r="Q431" s="409" t="n">
        <v>139.384615384615</v>
      </c>
      <c r="R431" s="410" t="n">
        <v>125.833333333333</v>
      </c>
      <c r="S431" s="411" t="n">
        <v>151</v>
      </c>
      <c r="T431" s="426"/>
      <c r="U431" s="416"/>
      <c r="V431" s="427"/>
    </row>
    <row r="432" s="237" customFormat="true" ht="12.75" hidden="false" customHeight="true" outlineLevel="0" collapsed="false">
      <c r="A432" s="418" t="s">
        <v>942</v>
      </c>
      <c r="B432" s="419" t="s">
        <v>2191</v>
      </c>
      <c r="C432" s="437"/>
      <c r="D432" s="432" t="s">
        <v>1811</v>
      </c>
      <c r="E432" s="421"/>
      <c r="F432" s="419" t="n">
        <v>50</v>
      </c>
      <c r="G432" s="421" t="n">
        <v>7</v>
      </c>
      <c r="H432" s="416" t="s">
        <v>2095</v>
      </c>
      <c r="I432" s="416" t="s">
        <v>2096</v>
      </c>
      <c r="J432" s="419"/>
      <c r="K432" s="419" t="s">
        <v>2069</v>
      </c>
      <c r="L432" s="419" t="n">
        <v>72.5</v>
      </c>
      <c r="M432" s="419" t="s">
        <v>2091</v>
      </c>
      <c r="N432" s="421" t="s">
        <v>2100</v>
      </c>
      <c r="O432" s="424" t="s">
        <v>955</v>
      </c>
      <c r="P432" s="425" t="n">
        <v>99.2307692307692</v>
      </c>
      <c r="Q432" s="409" t="n">
        <v>119.076923076923</v>
      </c>
      <c r="R432" s="410" t="n">
        <v>107.5</v>
      </c>
      <c r="S432" s="411" t="n">
        <v>129</v>
      </c>
      <c r="T432" s="426"/>
      <c r="U432" s="416"/>
      <c r="V432" s="427" t="s">
        <v>2192</v>
      </c>
    </row>
    <row r="433" s="237" customFormat="true" ht="12.75" hidden="false" customHeight="true" outlineLevel="0" collapsed="false">
      <c r="A433" s="418" t="s">
        <v>942</v>
      </c>
      <c r="B433" s="419" t="s">
        <v>2191</v>
      </c>
      <c r="C433" s="437"/>
      <c r="D433" s="432" t="s">
        <v>1811</v>
      </c>
      <c r="E433" s="421"/>
      <c r="F433" s="419" t="n">
        <v>60</v>
      </c>
      <c r="G433" s="421" t="n">
        <v>7</v>
      </c>
      <c r="H433" s="416" t="s">
        <v>2097</v>
      </c>
      <c r="I433" s="416" t="s">
        <v>2098</v>
      </c>
      <c r="J433" s="419"/>
      <c r="K433" s="419" t="s">
        <v>2069</v>
      </c>
      <c r="L433" s="419" t="n">
        <v>72.5</v>
      </c>
      <c r="M433" s="419" t="s">
        <v>2091</v>
      </c>
      <c r="N433" s="421" t="s">
        <v>2100</v>
      </c>
      <c r="O433" s="424" t="s">
        <v>955</v>
      </c>
      <c r="P433" s="425" t="n">
        <v>104.615384615385</v>
      </c>
      <c r="Q433" s="409" t="n">
        <v>125.538461538462</v>
      </c>
      <c r="R433" s="410" t="n">
        <v>113.333333333333</v>
      </c>
      <c r="S433" s="411" t="n">
        <v>136</v>
      </c>
      <c r="T433" s="426"/>
      <c r="U433" s="416"/>
      <c r="V433" s="427" t="s">
        <v>2192</v>
      </c>
    </row>
    <row r="434" s="413" customFormat="true" ht="12.75" hidden="false" customHeight="true" outlineLevel="0" collapsed="false">
      <c r="A434" s="401" t="s">
        <v>942</v>
      </c>
      <c r="B434" s="402" t="s">
        <v>2193</v>
      </c>
      <c r="C434" s="435" t="s">
        <v>2194</v>
      </c>
      <c r="D434" s="404"/>
      <c r="E434" s="405"/>
      <c r="F434" s="406"/>
      <c r="G434" s="407"/>
      <c r="H434" s="402"/>
      <c r="I434" s="402"/>
      <c r="J434" s="406"/>
      <c r="K434" s="406"/>
      <c r="L434" s="406"/>
      <c r="M434" s="402"/>
      <c r="N434" s="407"/>
      <c r="O434" s="408"/>
      <c r="P434" s="409"/>
      <c r="Q434" s="409"/>
      <c r="R434" s="410"/>
      <c r="S434" s="411"/>
      <c r="T434" s="412"/>
      <c r="U434" s="402"/>
      <c r="V434" s="401"/>
    </row>
    <row r="435" s="413" customFormat="true" ht="12.75" hidden="false" customHeight="true" outlineLevel="0" collapsed="false">
      <c r="A435" s="414" t="s">
        <v>942</v>
      </c>
      <c r="B435" s="406" t="s">
        <v>2193</v>
      </c>
      <c r="C435" s="435"/>
      <c r="D435" s="432" t="s">
        <v>2195</v>
      </c>
      <c r="E435" s="405" t="s">
        <v>2196</v>
      </c>
      <c r="F435" s="406" t="n">
        <v>10</v>
      </c>
      <c r="G435" s="405" t="n">
        <v>1</v>
      </c>
      <c r="H435" s="402" t="s">
        <v>2067</v>
      </c>
      <c r="I435" s="416" t="s">
        <v>2068</v>
      </c>
      <c r="J435" s="406"/>
      <c r="K435" s="406" t="s">
        <v>2069</v>
      </c>
      <c r="L435" s="406" t="n">
        <v>72.5</v>
      </c>
      <c r="M435" s="406" t="s">
        <v>2177</v>
      </c>
      <c r="N435" s="405" t="n">
        <v>15</v>
      </c>
      <c r="O435" s="408" t="s">
        <v>955</v>
      </c>
      <c r="P435" s="409" t="n">
        <v>31.5384615384615</v>
      </c>
      <c r="Q435" s="409" t="n">
        <v>37.8461538461538</v>
      </c>
      <c r="R435" s="410" t="n">
        <v>34.1666666666667</v>
      </c>
      <c r="S435" s="411" t="n">
        <v>41</v>
      </c>
      <c r="T435" s="412"/>
      <c r="U435" s="402"/>
      <c r="V435" s="401"/>
    </row>
    <row r="436" s="237" customFormat="true" ht="12.75" hidden="false" customHeight="true" outlineLevel="0" collapsed="false">
      <c r="A436" s="414" t="s">
        <v>942</v>
      </c>
      <c r="B436" s="406" t="s">
        <v>2193</v>
      </c>
      <c r="C436" s="428"/>
      <c r="D436" s="432" t="s">
        <v>2195</v>
      </c>
      <c r="E436" s="405" t="s">
        <v>2178</v>
      </c>
      <c r="F436" s="445" t="n">
        <v>20</v>
      </c>
      <c r="G436" s="405" t="n">
        <v>2</v>
      </c>
      <c r="H436" s="402" t="s">
        <v>2072</v>
      </c>
      <c r="I436" s="416" t="s">
        <v>2073</v>
      </c>
      <c r="J436" s="417" t="s">
        <v>639</v>
      </c>
      <c r="K436" s="406" t="s">
        <v>2069</v>
      </c>
      <c r="L436" s="406" t="n">
        <v>72.5</v>
      </c>
      <c r="M436" s="406" t="s">
        <v>2177</v>
      </c>
      <c r="N436" s="405" t="n">
        <v>15</v>
      </c>
      <c r="O436" s="408" t="s">
        <v>955</v>
      </c>
      <c r="P436" s="409" t="n">
        <v>64.6153846153846</v>
      </c>
      <c r="Q436" s="409" t="n">
        <v>77.5384615384615</v>
      </c>
      <c r="R436" s="410" t="n">
        <v>70</v>
      </c>
      <c r="S436" s="411" t="n">
        <v>84</v>
      </c>
      <c r="T436" s="412"/>
      <c r="U436" s="402"/>
      <c r="V436" s="453"/>
    </row>
    <row r="437" s="413" customFormat="true" ht="12.75" hidden="false" customHeight="true" outlineLevel="0" collapsed="false">
      <c r="A437" s="414" t="s">
        <v>942</v>
      </c>
      <c r="B437" s="406" t="s">
        <v>2193</v>
      </c>
      <c r="C437" s="435"/>
      <c r="D437" s="432" t="s">
        <v>2195</v>
      </c>
      <c r="E437" s="405"/>
      <c r="F437" s="406" t="n">
        <v>24</v>
      </c>
      <c r="G437" s="405" t="n">
        <v>2</v>
      </c>
      <c r="H437" s="402" t="s">
        <v>2075</v>
      </c>
      <c r="I437" s="416" t="s">
        <v>2076</v>
      </c>
      <c r="J437" s="406"/>
      <c r="K437" s="406" t="s">
        <v>2069</v>
      </c>
      <c r="L437" s="406" t="n">
        <v>72.5</v>
      </c>
      <c r="M437" s="406" t="s">
        <v>2177</v>
      </c>
      <c r="N437" s="405" t="n">
        <v>15</v>
      </c>
      <c r="O437" s="408" t="s">
        <v>955</v>
      </c>
      <c r="P437" s="409" t="n">
        <v>69.2307692307692</v>
      </c>
      <c r="Q437" s="409" t="n">
        <v>83.0769230769231</v>
      </c>
      <c r="R437" s="410" t="n">
        <v>75</v>
      </c>
      <c r="S437" s="411" t="n">
        <v>90</v>
      </c>
      <c r="T437" s="412"/>
      <c r="U437" s="402"/>
      <c r="V437" s="401"/>
    </row>
    <row r="438" s="413" customFormat="true" ht="12.75" hidden="false" customHeight="true" outlineLevel="0" collapsed="false">
      <c r="A438" s="414" t="s">
        <v>942</v>
      </c>
      <c r="B438" s="406" t="s">
        <v>2193</v>
      </c>
      <c r="C438" s="435"/>
      <c r="D438" s="432" t="s">
        <v>2195</v>
      </c>
      <c r="E438" s="405"/>
      <c r="F438" s="406" t="n">
        <v>30</v>
      </c>
      <c r="G438" s="405" t="n">
        <v>2</v>
      </c>
      <c r="H438" s="402" t="s">
        <v>2077</v>
      </c>
      <c r="I438" s="416" t="s">
        <v>2078</v>
      </c>
      <c r="J438" s="406"/>
      <c r="K438" s="406" t="s">
        <v>2069</v>
      </c>
      <c r="L438" s="406" t="n">
        <v>72.5</v>
      </c>
      <c r="M438" s="406" t="s">
        <v>2177</v>
      </c>
      <c r="N438" s="405" t="n">
        <v>15</v>
      </c>
      <c r="O438" s="408" t="s">
        <v>955</v>
      </c>
      <c r="P438" s="409" t="n">
        <v>73.8461538461538</v>
      </c>
      <c r="Q438" s="409" t="n">
        <v>88.6153846153846</v>
      </c>
      <c r="R438" s="410" t="n">
        <v>80</v>
      </c>
      <c r="S438" s="411" t="n">
        <v>96</v>
      </c>
      <c r="T438" s="412"/>
      <c r="U438" s="402"/>
      <c r="V438" s="401"/>
    </row>
    <row r="439" s="413" customFormat="true" ht="12.75" hidden="false" customHeight="true" outlineLevel="0" collapsed="false">
      <c r="A439" s="414" t="s">
        <v>942</v>
      </c>
      <c r="B439" s="406" t="s">
        <v>2193</v>
      </c>
      <c r="C439" s="435"/>
      <c r="D439" s="432" t="s">
        <v>2195</v>
      </c>
      <c r="E439" s="405"/>
      <c r="F439" s="406" t="n">
        <v>40</v>
      </c>
      <c r="G439" s="405" t="n">
        <v>2</v>
      </c>
      <c r="H439" s="402" t="s">
        <v>2079</v>
      </c>
      <c r="I439" s="416" t="s">
        <v>2080</v>
      </c>
      <c r="J439" s="406"/>
      <c r="K439" s="406" t="s">
        <v>2069</v>
      </c>
      <c r="L439" s="406" t="n">
        <v>72.5</v>
      </c>
      <c r="M439" s="406" t="s">
        <v>2177</v>
      </c>
      <c r="N439" s="405" t="n">
        <v>15</v>
      </c>
      <c r="O439" s="408" t="s">
        <v>955</v>
      </c>
      <c r="P439" s="409" t="n">
        <v>77.6923076923077</v>
      </c>
      <c r="Q439" s="409" t="n">
        <v>93.2307692307692</v>
      </c>
      <c r="R439" s="410" t="n">
        <v>84.1666666666667</v>
      </c>
      <c r="S439" s="411" t="n">
        <v>101</v>
      </c>
      <c r="T439" s="412"/>
      <c r="U439" s="402"/>
      <c r="V439" s="401"/>
    </row>
    <row r="440" s="413" customFormat="true" ht="12.75" hidden="false" customHeight="true" outlineLevel="0" collapsed="false">
      <c r="A440" s="414" t="s">
        <v>942</v>
      </c>
      <c r="B440" s="406" t="s">
        <v>2193</v>
      </c>
      <c r="C440" s="435"/>
      <c r="D440" s="432" t="s">
        <v>2195</v>
      </c>
      <c r="E440" s="405"/>
      <c r="F440" s="406" t="n">
        <v>40</v>
      </c>
      <c r="G440" s="405" t="n">
        <v>7</v>
      </c>
      <c r="H440" s="402" t="s">
        <v>2179</v>
      </c>
      <c r="I440" s="416" t="s">
        <v>2180</v>
      </c>
      <c r="J440" s="417" t="s">
        <v>699</v>
      </c>
      <c r="K440" s="406" t="s">
        <v>2069</v>
      </c>
      <c r="L440" s="406" t="n">
        <v>72.5</v>
      </c>
      <c r="M440" s="406" t="s">
        <v>2177</v>
      </c>
      <c r="N440" s="405" t="n">
        <v>15</v>
      </c>
      <c r="O440" s="408" t="s">
        <v>955</v>
      </c>
      <c r="P440" s="409" t="n">
        <v>108.461538461538</v>
      </c>
      <c r="Q440" s="409" t="n">
        <v>130.153846153846</v>
      </c>
      <c r="R440" s="410" t="n">
        <v>117.5</v>
      </c>
      <c r="S440" s="411" t="n">
        <v>141</v>
      </c>
      <c r="T440" s="412"/>
      <c r="U440" s="402"/>
      <c r="V440" s="401"/>
    </row>
    <row r="441" s="413" customFormat="true" ht="12.75" hidden="false" customHeight="true" outlineLevel="0" collapsed="false">
      <c r="A441" s="414" t="s">
        <v>942</v>
      </c>
      <c r="B441" s="406" t="s">
        <v>2193</v>
      </c>
      <c r="C441" s="435"/>
      <c r="D441" s="432" t="s">
        <v>2195</v>
      </c>
      <c r="E441" s="405"/>
      <c r="F441" s="406" t="n">
        <v>50</v>
      </c>
      <c r="G441" s="405" t="n">
        <v>7</v>
      </c>
      <c r="H441" s="402" t="s">
        <v>2181</v>
      </c>
      <c r="I441" s="416" t="s">
        <v>2182</v>
      </c>
      <c r="J441" s="406"/>
      <c r="K441" s="406" t="s">
        <v>2069</v>
      </c>
      <c r="L441" s="406" t="n">
        <v>72.5</v>
      </c>
      <c r="M441" s="406" t="s">
        <v>2177</v>
      </c>
      <c r="N441" s="405" t="n">
        <v>15</v>
      </c>
      <c r="O441" s="408" t="s">
        <v>955</v>
      </c>
      <c r="P441" s="409" t="n">
        <v>113.076923076923</v>
      </c>
      <c r="Q441" s="409" t="n">
        <v>135.692307692308</v>
      </c>
      <c r="R441" s="410" t="n">
        <v>122.5</v>
      </c>
      <c r="S441" s="411" t="n">
        <v>147</v>
      </c>
      <c r="T441" s="412"/>
      <c r="U441" s="402"/>
      <c r="V441" s="401"/>
    </row>
    <row r="442" s="413" customFormat="true" ht="12.75" hidden="false" customHeight="true" outlineLevel="0" collapsed="false">
      <c r="A442" s="414" t="s">
        <v>942</v>
      </c>
      <c r="B442" s="406" t="s">
        <v>2193</v>
      </c>
      <c r="C442" s="435"/>
      <c r="D442" s="432" t="s">
        <v>2195</v>
      </c>
      <c r="E442" s="405"/>
      <c r="F442" s="406" t="n">
        <v>60</v>
      </c>
      <c r="G442" s="405" t="n">
        <v>7</v>
      </c>
      <c r="H442" s="402" t="s">
        <v>2183</v>
      </c>
      <c r="I442" s="416" t="s">
        <v>2184</v>
      </c>
      <c r="J442" s="406"/>
      <c r="K442" s="406" t="s">
        <v>2069</v>
      </c>
      <c r="L442" s="406" t="n">
        <v>72.5</v>
      </c>
      <c r="M442" s="406" t="s">
        <v>2177</v>
      </c>
      <c r="N442" s="405" t="n">
        <v>15</v>
      </c>
      <c r="O442" s="408" t="s">
        <v>955</v>
      </c>
      <c r="P442" s="409" t="n">
        <v>119.230769230769</v>
      </c>
      <c r="Q442" s="409" t="n">
        <v>143.076923076923</v>
      </c>
      <c r="R442" s="410" t="n">
        <v>129.166666666667</v>
      </c>
      <c r="S442" s="411" t="n">
        <v>155</v>
      </c>
      <c r="T442" s="412"/>
      <c r="U442" s="402"/>
      <c r="V442" s="401"/>
    </row>
    <row r="443" s="413" customFormat="true" ht="12.75" hidden="false" customHeight="true" outlineLevel="0" collapsed="false">
      <c r="A443" s="401" t="s">
        <v>942</v>
      </c>
      <c r="B443" s="402" t="s">
        <v>2193</v>
      </c>
      <c r="C443" s="437" t="s">
        <v>1835</v>
      </c>
      <c r="D443" s="404"/>
      <c r="E443" s="405"/>
      <c r="F443" s="406"/>
      <c r="G443" s="407"/>
      <c r="H443" s="402"/>
      <c r="I443" s="402"/>
      <c r="J443" s="406"/>
      <c r="K443" s="406"/>
      <c r="L443" s="406"/>
      <c r="M443" s="402"/>
      <c r="N443" s="407"/>
      <c r="O443" s="408"/>
      <c r="P443" s="409"/>
      <c r="Q443" s="409"/>
      <c r="R443" s="410"/>
      <c r="S443" s="411"/>
      <c r="T443" s="412"/>
      <c r="U443" s="402"/>
      <c r="V443" s="401"/>
    </row>
    <row r="444" s="413" customFormat="true" ht="12.75" hidden="false" customHeight="true" outlineLevel="0" collapsed="false">
      <c r="A444" s="457" t="s">
        <v>942</v>
      </c>
      <c r="B444" s="458" t="s">
        <v>2193</v>
      </c>
      <c r="C444" s="472"/>
      <c r="D444" s="460" t="s">
        <v>2197</v>
      </c>
      <c r="E444" s="461" t="s">
        <v>2090</v>
      </c>
      <c r="F444" s="458" t="n">
        <v>8</v>
      </c>
      <c r="G444" s="461" t="n">
        <v>1</v>
      </c>
      <c r="H444" s="439" t="s">
        <v>2198</v>
      </c>
      <c r="I444" s="439" t="s">
        <v>2199</v>
      </c>
      <c r="J444" s="458"/>
      <c r="K444" s="458" t="s">
        <v>2069</v>
      </c>
      <c r="L444" s="458" t="n">
        <v>74</v>
      </c>
      <c r="M444" s="458" t="s">
        <v>2091</v>
      </c>
      <c r="N444" s="461" t="n">
        <v>15</v>
      </c>
      <c r="O444" s="464" t="s">
        <v>955</v>
      </c>
      <c r="P444" s="465" t="n">
        <v>31.5384615384615</v>
      </c>
      <c r="Q444" s="409" t="n">
        <v>37.8461538461538</v>
      </c>
      <c r="R444" s="410" t="n">
        <v>34.1666666666667</v>
      </c>
      <c r="S444" s="411" t="n">
        <v>41</v>
      </c>
      <c r="T444" s="466" t="n">
        <v>42163</v>
      </c>
      <c r="U444" s="439"/>
      <c r="V444" s="467"/>
    </row>
    <row r="445" s="413" customFormat="true" ht="12.75" hidden="false" customHeight="true" outlineLevel="0" collapsed="false">
      <c r="A445" s="414" t="s">
        <v>942</v>
      </c>
      <c r="B445" s="406" t="s">
        <v>2193</v>
      </c>
      <c r="C445" s="435"/>
      <c r="D445" s="432" t="s">
        <v>2197</v>
      </c>
      <c r="E445" s="421" t="s">
        <v>2090</v>
      </c>
      <c r="F445" s="406" t="n">
        <v>24</v>
      </c>
      <c r="G445" s="405" t="n">
        <v>2</v>
      </c>
      <c r="H445" s="402" t="s">
        <v>2200</v>
      </c>
      <c r="I445" s="416" t="s">
        <v>2201</v>
      </c>
      <c r="J445" s="406"/>
      <c r="K445" s="406" t="s">
        <v>2069</v>
      </c>
      <c r="L445" s="406" t="n">
        <v>74</v>
      </c>
      <c r="M445" s="406" t="s">
        <v>2091</v>
      </c>
      <c r="N445" s="405" t="n">
        <v>15</v>
      </c>
      <c r="O445" s="408" t="s">
        <v>955</v>
      </c>
      <c r="P445" s="409" t="n">
        <v>69.2307692307692</v>
      </c>
      <c r="Q445" s="409" t="n">
        <v>83.0769230769231</v>
      </c>
      <c r="R445" s="410" t="n">
        <v>75</v>
      </c>
      <c r="S445" s="411" t="n">
        <v>90</v>
      </c>
      <c r="T445" s="412"/>
      <c r="U445" s="402"/>
      <c r="V445" s="401"/>
    </row>
    <row r="446" s="413" customFormat="true" ht="12.75" hidden="false" customHeight="true" outlineLevel="0" collapsed="false">
      <c r="A446" s="414" t="s">
        <v>942</v>
      </c>
      <c r="B446" s="406" t="s">
        <v>2193</v>
      </c>
      <c r="C446" s="435"/>
      <c r="D446" s="432" t="s">
        <v>2197</v>
      </c>
      <c r="E446" s="421" t="s">
        <v>2092</v>
      </c>
      <c r="F446" s="406" t="n">
        <v>30</v>
      </c>
      <c r="G446" s="405" t="n">
        <v>2</v>
      </c>
      <c r="H446" s="402" t="s">
        <v>2156</v>
      </c>
      <c r="I446" s="416" t="s">
        <v>2157</v>
      </c>
      <c r="J446" s="406"/>
      <c r="K446" s="406" t="s">
        <v>2069</v>
      </c>
      <c r="L446" s="406" t="n">
        <v>74</v>
      </c>
      <c r="M446" s="406" t="s">
        <v>2091</v>
      </c>
      <c r="N446" s="405" t="n">
        <v>15</v>
      </c>
      <c r="O446" s="408" t="s">
        <v>955</v>
      </c>
      <c r="P446" s="409" t="n">
        <v>73.8461538461538</v>
      </c>
      <c r="Q446" s="409" t="n">
        <v>88.6153846153846</v>
      </c>
      <c r="R446" s="410" t="n">
        <v>80</v>
      </c>
      <c r="S446" s="411" t="n">
        <v>96</v>
      </c>
      <c r="T446" s="412"/>
      <c r="U446" s="402"/>
      <c r="V446" s="401"/>
    </row>
    <row r="447" s="413" customFormat="true" ht="12.75" hidden="false" customHeight="true" outlineLevel="0" collapsed="false">
      <c r="A447" s="414" t="s">
        <v>942</v>
      </c>
      <c r="B447" s="406" t="s">
        <v>2193</v>
      </c>
      <c r="C447" s="435"/>
      <c r="D447" s="432" t="s">
        <v>2197</v>
      </c>
      <c r="E447" s="405"/>
      <c r="F447" s="406" t="n">
        <v>40</v>
      </c>
      <c r="G447" s="405" t="n">
        <v>2</v>
      </c>
      <c r="H447" s="402" t="s">
        <v>2202</v>
      </c>
      <c r="I447" s="416" t="s">
        <v>2203</v>
      </c>
      <c r="J447" s="406"/>
      <c r="K447" s="406" t="s">
        <v>2069</v>
      </c>
      <c r="L447" s="406" t="n">
        <v>74</v>
      </c>
      <c r="M447" s="406" t="s">
        <v>2091</v>
      </c>
      <c r="N447" s="405" t="n">
        <v>15</v>
      </c>
      <c r="O447" s="408" t="s">
        <v>955</v>
      </c>
      <c r="P447" s="409" t="n">
        <v>77.6923076923077</v>
      </c>
      <c r="Q447" s="409" t="n">
        <v>93.2307692307692</v>
      </c>
      <c r="R447" s="410" t="n">
        <v>84.1666666666667</v>
      </c>
      <c r="S447" s="411" t="n">
        <v>101</v>
      </c>
      <c r="T447" s="412"/>
      <c r="U447" s="402"/>
      <c r="V447" s="401"/>
    </row>
    <row r="448" s="237" customFormat="true" ht="12.75" hidden="false" customHeight="true" outlineLevel="0" collapsed="false">
      <c r="A448" s="414" t="s">
        <v>942</v>
      </c>
      <c r="B448" s="406" t="s">
        <v>2193</v>
      </c>
      <c r="C448" s="435"/>
      <c r="D448" s="432" t="s">
        <v>2197</v>
      </c>
      <c r="E448" s="405"/>
      <c r="F448" s="406" t="n">
        <v>40</v>
      </c>
      <c r="G448" s="405" t="n">
        <v>7</v>
      </c>
      <c r="H448" s="402" t="s">
        <v>2204</v>
      </c>
      <c r="I448" s="416" t="s">
        <v>2205</v>
      </c>
      <c r="J448" s="417" t="s">
        <v>726</v>
      </c>
      <c r="K448" s="406" t="s">
        <v>2069</v>
      </c>
      <c r="L448" s="406" t="n">
        <v>74</v>
      </c>
      <c r="M448" s="406" t="s">
        <v>2091</v>
      </c>
      <c r="N448" s="405" t="n">
        <v>15</v>
      </c>
      <c r="O448" s="408" t="s">
        <v>955</v>
      </c>
      <c r="P448" s="409" t="n">
        <v>116.153846153846</v>
      </c>
      <c r="Q448" s="409" t="n">
        <v>139.384615384615</v>
      </c>
      <c r="R448" s="410" t="n">
        <v>125.833333333333</v>
      </c>
      <c r="S448" s="411" t="n">
        <v>151</v>
      </c>
      <c r="T448" s="412"/>
      <c r="U448" s="402"/>
      <c r="V448" s="401"/>
    </row>
    <row r="449" s="237" customFormat="true" ht="12.75" hidden="false" customHeight="true" outlineLevel="0" collapsed="false">
      <c r="A449" s="414" t="s">
        <v>942</v>
      </c>
      <c r="B449" s="406" t="s">
        <v>2193</v>
      </c>
      <c r="C449" s="435"/>
      <c r="D449" s="432" t="s">
        <v>2197</v>
      </c>
      <c r="E449" s="405"/>
      <c r="F449" s="406" t="n">
        <v>50</v>
      </c>
      <c r="G449" s="405" t="n">
        <v>7</v>
      </c>
      <c r="H449" s="402" t="s">
        <v>2206</v>
      </c>
      <c r="I449" s="416" t="s">
        <v>2207</v>
      </c>
      <c r="J449" s="406"/>
      <c r="K449" s="406" t="s">
        <v>2069</v>
      </c>
      <c r="L449" s="406" t="n">
        <v>74</v>
      </c>
      <c r="M449" s="406" t="s">
        <v>2091</v>
      </c>
      <c r="N449" s="405" t="n">
        <v>15</v>
      </c>
      <c r="O449" s="408" t="s">
        <v>955</v>
      </c>
      <c r="P449" s="409" t="n">
        <v>99.2307692307692</v>
      </c>
      <c r="Q449" s="409" t="n">
        <v>119.076923076923</v>
      </c>
      <c r="R449" s="410" t="n">
        <v>107.5</v>
      </c>
      <c r="S449" s="411" t="n">
        <v>129</v>
      </c>
      <c r="T449" s="412"/>
      <c r="U449" s="402"/>
      <c r="V449" s="401"/>
    </row>
    <row r="450" s="237" customFormat="true" ht="12.75" hidden="false" customHeight="true" outlineLevel="0" collapsed="false">
      <c r="A450" s="414" t="s">
        <v>942</v>
      </c>
      <c r="B450" s="406" t="s">
        <v>2193</v>
      </c>
      <c r="C450" s="435"/>
      <c r="D450" s="432" t="s">
        <v>2197</v>
      </c>
      <c r="E450" s="405"/>
      <c r="F450" s="406" t="n">
        <v>60</v>
      </c>
      <c r="G450" s="405" t="n">
        <v>7</v>
      </c>
      <c r="H450" s="402" t="s">
        <v>2208</v>
      </c>
      <c r="I450" s="416" t="s">
        <v>2209</v>
      </c>
      <c r="J450" s="406"/>
      <c r="K450" s="406" t="s">
        <v>2069</v>
      </c>
      <c r="L450" s="406" t="n">
        <v>74</v>
      </c>
      <c r="M450" s="406" t="s">
        <v>2091</v>
      </c>
      <c r="N450" s="405" t="n">
        <v>15</v>
      </c>
      <c r="O450" s="408" t="s">
        <v>955</v>
      </c>
      <c r="P450" s="409" t="n">
        <v>104.615384615385</v>
      </c>
      <c r="Q450" s="409" t="n">
        <v>125.538461538462</v>
      </c>
      <c r="R450" s="410" t="n">
        <v>113.333333333333</v>
      </c>
      <c r="S450" s="411" t="n">
        <v>136</v>
      </c>
      <c r="T450" s="412"/>
      <c r="U450" s="402"/>
      <c r="V450" s="401"/>
    </row>
    <row r="451" s="413" customFormat="true" ht="12.75" hidden="false" customHeight="true" outlineLevel="0" collapsed="false">
      <c r="A451" s="427" t="s">
        <v>942</v>
      </c>
      <c r="B451" s="416" t="s">
        <v>2193</v>
      </c>
      <c r="C451" s="437" t="s">
        <v>2210</v>
      </c>
      <c r="D451" s="432"/>
      <c r="E451" s="421"/>
      <c r="F451" s="419"/>
      <c r="G451" s="436"/>
      <c r="H451" s="416"/>
      <c r="I451" s="416"/>
      <c r="J451" s="419"/>
      <c r="K451" s="419"/>
      <c r="L451" s="419"/>
      <c r="M451" s="416"/>
      <c r="N451" s="436"/>
      <c r="O451" s="424"/>
      <c r="P451" s="425"/>
      <c r="Q451" s="409"/>
      <c r="R451" s="410"/>
      <c r="S451" s="411"/>
      <c r="T451" s="426"/>
      <c r="U451" s="416"/>
      <c r="V451" s="427"/>
    </row>
    <row r="452" s="413" customFormat="true" ht="12.75" hidden="false" customHeight="true" outlineLevel="0" collapsed="false">
      <c r="A452" s="457" t="s">
        <v>942</v>
      </c>
      <c r="B452" s="458" t="s">
        <v>2193</v>
      </c>
      <c r="C452" s="472"/>
      <c r="D452" s="460" t="s">
        <v>1478</v>
      </c>
      <c r="E452" s="461" t="s">
        <v>2090</v>
      </c>
      <c r="F452" s="458" t="n">
        <v>8</v>
      </c>
      <c r="G452" s="461" t="n">
        <v>1</v>
      </c>
      <c r="H452" s="439" t="s">
        <v>2198</v>
      </c>
      <c r="I452" s="439" t="s">
        <v>2199</v>
      </c>
      <c r="J452" s="458"/>
      <c r="K452" s="458" t="s">
        <v>2069</v>
      </c>
      <c r="L452" s="458" t="n">
        <v>74</v>
      </c>
      <c r="M452" s="458" t="s">
        <v>2091</v>
      </c>
      <c r="N452" s="461" t="n">
        <v>16</v>
      </c>
      <c r="O452" s="464" t="s">
        <v>955</v>
      </c>
      <c r="P452" s="465" t="n">
        <v>31.5384615384615</v>
      </c>
      <c r="Q452" s="409" t="n">
        <v>37.8461538461538</v>
      </c>
      <c r="R452" s="410" t="n">
        <v>34.1666666666667</v>
      </c>
      <c r="S452" s="411" t="n">
        <v>41</v>
      </c>
      <c r="T452" s="466" t="n">
        <v>42163</v>
      </c>
      <c r="U452" s="439"/>
      <c r="V452" s="467"/>
    </row>
    <row r="453" s="413" customFormat="true" ht="12.75" hidden="false" customHeight="true" outlineLevel="0" collapsed="false">
      <c r="A453" s="418" t="s">
        <v>942</v>
      </c>
      <c r="B453" s="419" t="s">
        <v>2193</v>
      </c>
      <c r="C453" s="437"/>
      <c r="D453" s="432" t="s">
        <v>1478</v>
      </c>
      <c r="E453" s="421" t="s">
        <v>2090</v>
      </c>
      <c r="F453" s="419" t="n">
        <v>24</v>
      </c>
      <c r="G453" s="421" t="n">
        <v>2</v>
      </c>
      <c r="H453" s="416" t="s">
        <v>2200</v>
      </c>
      <c r="I453" s="416" t="s">
        <v>2201</v>
      </c>
      <c r="J453" s="419" t="s">
        <v>810</v>
      </c>
      <c r="K453" s="419" t="s">
        <v>2069</v>
      </c>
      <c r="L453" s="419" t="n">
        <v>74</v>
      </c>
      <c r="M453" s="419" t="s">
        <v>2091</v>
      </c>
      <c r="N453" s="421" t="n">
        <v>16</v>
      </c>
      <c r="O453" s="424" t="s">
        <v>955</v>
      </c>
      <c r="P453" s="425" t="n">
        <v>69.2307692307692</v>
      </c>
      <c r="Q453" s="409" t="n">
        <v>83.0769230769231</v>
      </c>
      <c r="R453" s="410" t="n">
        <v>75</v>
      </c>
      <c r="S453" s="411" t="n">
        <v>90</v>
      </c>
      <c r="T453" s="426"/>
      <c r="U453" s="416"/>
      <c r="V453" s="427"/>
    </row>
    <row r="454" s="413" customFormat="true" ht="12.75" hidden="false" customHeight="true" outlineLevel="0" collapsed="false">
      <c r="A454" s="418" t="s">
        <v>942</v>
      </c>
      <c r="B454" s="419" t="s">
        <v>2193</v>
      </c>
      <c r="C454" s="437"/>
      <c r="D454" s="432" t="s">
        <v>1478</v>
      </c>
      <c r="E454" s="421" t="s">
        <v>2092</v>
      </c>
      <c r="F454" s="419" t="n">
        <v>30</v>
      </c>
      <c r="G454" s="421" t="n">
        <v>2</v>
      </c>
      <c r="H454" s="416" t="s">
        <v>2156</v>
      </c>
      <c r="I454" s="416" t="s">
        <v>2157</v>
      </c>
      <c r="J454" s="419" t="s">
        <v>810</v>
      </c>
      <c r="K454" s="419" t="s">
        <v>2069</v>
      </c>
      <c r="L454" s="419" t="n">
        <v>74</v>
      </c>
      <c r="M454" s="419" t="s">
        <v>2091</v>
      </c>
      <c r="N454" s="421" t="n">
        <v>16</v>
      </c>
      <c r="O454" s="424" t="s">
        <v>955</v>
      </c>
      <c r="P454" s="425" t="n">
        <v>73.8461538461538</v>
      </c>
      <c r="Q454" s="409" t="n">
        <v>88.6153846153846</v>
      </c>
      <c r="R454" s="410" t="n">
        <v>80</v>
      </c>
      <c r="S454" s="411" t="n">
        <v>96</v>
      </c>
      <c r="T454" s="426"/>
      <c r="U454" s="416"/>
      <c r="V454" s="427"/>
    </row>
    <row r="455" s="413" customFormat="true" ht="12.75" hidden="false" customHeight="true" outlineLevel="0" collapsed="false">
      <c r="A455" s="418" t="s">
        <v>942</v>
      </c>
      <c r="B455" s="419" t="s">
        <v>2193</v>
      </c>
      <c r="C455" s="437"/>
      <c r="D455" s="432" t="s">
        <v>1478</v>
      </c>
      <c r="E455" s="421"/>
      <c r="F455" s="419" t="n">
        <v>40</v>
      </c>
      <c r="G455" s="421" t="n">
        <v>2</v>
      </c>
      <c r="H455" s="416" t="s">
        <v>2202</v>
      </c>
      <c r="I455" s="416" t="s">
        <v>2203</v>
      </c>
      <c r="J455" s="419"/>
      <c r="K455" s="419" t="s">
        <v>2069</v>
      </c>
      <c r="L455" s="419" t="n">
        <v>74</v>
      </c>
      <c r="M455" s="419" t="s">
        <v>2091</v>
      </c>
      <c r="N455" s="421" t="n">
        <v>16</v>
      </c>
      <c r="O455" s="424" t="s">
        <v>955</v>
      </c>
      <c r="P455" s="425" t="n">
        <v>77.6923076923077</v>
      </c>
      <c r="Q455" s="409" t="n">
        <v>93.2307692307692</v>
      </c>
      <c r="R455" s="410" t="n">
        <v>84.1666666666667</v>
      </c>
      <c r="S455" s="411" t="n">
        <v>101</v>
      </c>
      <c r="T455" s="426"/>
      <c r="U455" s="416"/>
      <c r="V455" s="427"/>
    </row>
    <row r="456" s="237" customFormat="true" ht="12.75" hidden="false" customHeight="true" outlineLevel="0" collapsed="false">
      <c r="A456" s="418" t="s">
        <v>942</v>
      </c>
      <c r="B456" s="419" t="s">
        <v>2193</v>
      </c>
      <c r="C456" s="437"/>
      <c r="D456" s="432" t="s">
        <v>1478</v>
      </c>
      <c r="E456" s="421"/>
      <c r="F456" s="419" t="n">
        <v>40</v>
      </c>
      <c r="G456" s="421" t="n">
        <v>7</v>
      </c>
      <c r="H456" s="416" t="s">
        <v>2204</v>
      </c>
      <c r="I456" s="416" t="s">
        <v>2205</v>
      </c>
      <c r="J456" s="423" t="s">
        <v>726</v>
      </c>
      <c r="K456" s="419" t="s">
        <v>2069</v>
      </c>
      <c r="L456" s="419" t="n">
        <v>74</v>
      </c>
      <c r="M456" s="419" t="s">
        <v>2091</v>
      </c>
      <c r="N456" s="421" t="n">
        <v>16</v>
      </c>
      <c r="O456" s="424" t="s">
        <v>955</v>
      </c>
      <c r="P456" s="425" t="n">
        <v>116.153846153846</v>
      </c>
      <c r="Q456" s="409" t="n">
        <v>139.384615384615</v>
      </c>
      <c r="R456" s="410" t="n">
        <v>125.833333333333</v>
      </c>
      <c r="S456" s="411" t="n">
        <v>151</v>
      </c>
      <c r="T456" s="426"/>
      <c r="U456" s="416"/>
      <c r="V456" s="427"/>
    </row>
    <row r="457" s="237" customFormat="true" ht="12.75" hidden="false" customHeight="true" outlineLevel="0" collapsed="false">
      <c r="A457" s="418" t="s">
        <v>942</v>
      </c>
      <c r="B457" s="419" t="s">
        <v>2193</v>
      </c>
      <c r="C457" s="437"/>
      <c r="D457" s="432" t="s">
        <v>1478</v>
      </c>
      <c r="E457" s="421"/>
      <c r="F457" s="419" t="n">
        <v>50</v>
      </c>
      <c r="G457" s="421" t="n">
        <v>7</v>
      </c>
      <c r="H457" s="416" t="s">
        <v>2206</v>
      </c>
      <c r="I457" s="416" t="s">
        <v>2207</v>
      </c>
      <c r="J457" s="419"/>
      <c r="K457" s="419" t="s">
        <v>2069</v>
      </c>
      <c r="L457" s="419" t="n">
        <v>74</v>
      </c>
      <c r="M457" s="419" t="s">
        <v>2091</v>
      </c>
      <c r="N457" s="421" t="n">
        <v>16</v>
      </c>
      <c r="O457" s="424" t="s">
        <v>955</v>
      </c>
      <c r="P457" s="425" t="n">
        <v>99.2307692307692</v>
      </c>
      <c r="Q457" s="409" t="n">
        <v>119.076923076923</v>
      </c>
      <c r="R457" s="410" t="n">
        <v>107.5</v>
      </c>
      <c r="S457" s="411" t="n">
        <v>129</v>
      </c>
      <c r="T457" s="426"/>
      <c r="U457" s="416"/>
      <c r="V457" s="427"/>
    </row>
    <row r="458" s="237" customFormat="true" ht="12.75" hidden="false" customHeight="true" outlineLevel="0" collapsed="false">
      <c r="A458" s="418" t="s">
        <v>942</v>
      </c>
      <c r="B458" s="419" t="s">
        <v>2193</v>
      </c>
      <c r="C458" s="437"/>
      <c r="D458" s="432" t="s">
        <v>1478</v>
      </c>
      <c r="E458" s="421"/>
      <c r="F458" s="419" t="n">
        <v>60</v>
      </c>
      <c r="G458" s="421" t="n">
        <v>7</v>
      </c>
      <c r="H458" s="416" t="s">
        <v>2208</v>
      </c>
      <c r="I458" s="416" t="s">
        <v>2209</v>
      </c>
      <c r="J458" s="419"/>
      <c r="K458" s="419" t="s">
        <v>2069</v>
      </c>
      <c r="L458" s="419" t="n">
        <v>74</v>
      </c>
      <c r="M458" s="419" t="s">
        <v>2091</v>
      </c>
      <c r="N458" s="421" t="n">
        <v>16</v>
      </c>
      <c r="O458" s="424" t="s">
        <v>955</v>
      </c>
      <c r="P458" s="425" t="n">
        <v>104.615384615385</v>
      </c>
      <c r="Q458" s="409" t="n">
        <v>125.538461538462</v>
      </c>
      <c r="R458" s="410" t="n">
        <v>113.333333333333</v>
      </c>
      <c r="S458" s="411" t="n">
        <v>136</v>
      </c>
      <c r="T458" s="426"/>
      <c r="U458" s="416"/>
      <c r="V458" s="427"/>
    </row>
    <row r="459" s="237" customFormat="true" ht="12.75" hidden="false" customHeight="true" outlineLevel="0" collapsed="false">
      <c r="A459" s="401" t="s">
        <v>942</v>
      </c>
      <c r="B459" s="402" t="s">
        <v>2211</v>
      </c>
      <c r="C459" s="435" t="s">
        <v>2212</v>
      </c>
      <c r="D459" s="404"/>
      <c r="E459" s="405"/>
      <c r="F459" s="406"/>
      <c r="G459" s="407"/>
      <c r="H459" s="402"/>
      <c r="I459" s="402"/>
      <c r="J459" s="406"/>
      <c r="K459" s="406"/>
      <c r="L459" s="406"/>
      <c r="M459" s="402"/>
      <c r="N459" s="407"/>
      <c r="O459" s="408"/>
      <c r="P459" s="409"/>
      <c r="Q459" s="409"/>
      <c r="R459" s="410"/>
      <c r="S459" s="411"/>
      <c r="T459" s="412"/>
      <c r="U459" s="402"/>
      <c r="V459" s="401"/>
    </row>
    <row r="460" s="237" customFormat="true" ht="12.75" hidden="false" customHeight="true" outlineLevel="0" collapsed="false">
      <c r="A460" s="414" t="s">
        <v>942</v>
      </c>
      <c r="B460" s="406" t="s">
        <v>2211</v>
      </c>
      <c r="C460" s="473" t="s">
        <v>2213</v>
      </c>
      <c r="D460" s="404" t="s">
        <v>1862</v>
      </c>
      <c r="E460" s="405" t="s">
        <v>2090</v>
      </c>
      <c r="F460" s="406" t="n">
        <v>24</v>
      </c>
      <c r="G460" s="405" t="n">
        <v>2</v>
      </c>
      <c r="H460" s="402" t="s">
        <v>2200</v>
      </c>
      <c r="I460" s="416" t="s">
        <v>2201</v>
      </c>
      <c r="J460" s="406"/>
      <c r="K460" s="406" t="s">
        <v>2069</v>
      </c>
      <c r="L460" s="406" t="n">
        <v>74</v>
      </c>
      <c r="M460" s="406" t="s">
        <v>2091</v>
      </c>
      <c r="N460" s="405" t="n">
        <v>5</v>
      </c>
      <c r="O460" s="408" t="s">
        <v>955</v>
      </c>
      <c r="P460" s="409" t="n">
        <v>69.2307692307692</v>
      </c>
      <c r="Q460" s="409" t="n">
        <v>83.0769230769231</v>
      </c>
      <c r="R460" s="410" t="n">
        <v>75</v>
      </c>
      <c r="S460" s="411" t="n">
        <v>90</v>
      </c>
      <c r="T460" s="412"/>
      <c r="U460" s="402"/>
      <c r="V460" s="401"/>
    </row>
    <row r="461" s="237" customFormat="true" ht="12.75" hidden="false" customHeight="true" outlineLevel="0" collapsed="false">
      <c r="A461" s="414" t="s">
        <v>942</v>
      </c>
      <c r="B461" s="406" t="s">
        <v>2211</v>
      </c>
      <c r="C461" s="474"/>
      <c r="D461" s="404" t="s">
        <v>1862</v>
      </c>
      <c r="E461" s="405" t="s">
        <v>2092</v>
      </c>
      <c r="F461" s="406" t="n">
        <v>30</v>
      </c>
      <c r="G461" s="405" t="n">
        <v>2</v>
      </c>
      <c r="H461" s="402" t="s">
        <v>2156</v>
      </c>
      <c r="I461" s="416" t="s">
        <v>2157</v>
      </c>
      <c r="J461" s="406"/>
      <c r="K461" s="406" t="s">
        <v>2069</v>
      </c>
      <c r="L461" s="406" t="n">
        <v>74</v>
      </c>
      <c r="M461" s="406" t="s">
        <v>2091</v>
      </c>
      <c r="N461" s="405" t="n">
        <v>5</v>
      </c>
      <c r="O461" s="408" t="s">
        <v>955</v>
      </c>
      <c r="P461" s="409" t="n">
        <v>73.8461538461538</v>
      </c>
      <c r="Q461" s="409" t="n">
        <v>88.6153846153846</v>
      </c>
      <c r="R461" s="410" t="n">
        <v>80</v>
      </c>
      <c r="S461" s="411" t="n">
        <v>96</v>
      </c>
      <c r="T461" s="412"/>
      <c r="U461" s="402"/>
      <c r="V461" s="401"/>
    </row>
    <row r="462" s="237" customFormat="true" ht="12.75" hidden="false" customHeight="true" outlineLevel="0" collapsed="false">
      <c r="A462" s="414" t="s">
        <v>942</v>
      </c>
      <c r="B462" s="406" t="s">
        <v>2211</v>
      </c>
      <c r="C462" s="474"/>
      <c r="D462" s="404" t="s">
        <v>1862</v>
      </c>
      <c r="E462" s="405"/>
      <c r="F462" s="406" t="n">
        <v>40</v>
      </c>
      <c r="G462" s="405" t="n">
        <v>2</v>
      </c>
      <c r="H462" s="402" t="s">
        <v>2202</v>
      </c>
      <c r="I462" s="416" t="s">
        <v>2203</v>
      </c>
      <c r="J462" s="406"/>
      <c r="K462" s="406" t="s">
        <v>2069</v>
      </c>
      <c r="L462" s="406" t="n">
        <v>74</v>
      </c>
      <c r="M462" s="406" t="s">
        <v>2091</v>
      </c>
      <c r="N462" s="405" t="n">
        <v>5</v>
      </c>
      <c r="O462" s="408" t="s">
        <v>955</v>
      </c>
      <c r="P462" s="409" t="n">
        <v>77.6923076923077</v>
      </c>
      <c r="Q462" s="409" t="n">
        <v>93.2307692307692</v>
      </c>
      <c r="R462" s="410" t="n">
        <v>84.1666666666667</v>
      </c>
      <c r="S462" s="411" t="n">
        <v>101</v>
      </c>
      <c r="T462" s="412"/>
      <c r="U462" s="402"/>
      <c r="V462" s="401"/>
    </row>
    <row r="463" s="237" customFormat="true" ht="12.75" hidden="false" customHeight="true" outlineLevel="0" collapsed="false">
      <c r="A463" s="414" t="s">
        <v>942</v>
      </c>
      <c r="B463" s="406" t="s">
        <v>2211</v>
      </c>
      <c r="C463" s="435"/>
      <c r="D463" s="404" t="s">
        <v>1862</v>
      </c>
      <c r="E463" s="405"/>
      <c r="F463" s="406" t="n">
        <v>40</v>
      </c>
      <c r="G463" s="405" t="n">
        <v>7</v>
      </c>
      <c r="H463" s="402" t="s">
        <v>2204</v>
      </c>
      <c r="I463" s="416" t="s">
        <v>2205</v>
      </c>
      <c r="J463" s="417" t="s">
        <v>726</v>
      </c>
      <c r="K463" s="406" t="s">
        <v>2069</v>
      </c>
      <c r="L463" s="406" t="n">
        <v>74</v>
      </c>
      <c r="M463" s="406" t="s">
        <v>2091</v>
      </c>
      <c r="N463" s="405" t="n">
        <v>5</v>
      </c>
      <c r="O463" s="408" t="s">
        <v>955</v>
      </c>
      <c r="P463" s="409" t="n">
        <v>116.153846153846</v>
      </c>
      <c r="Q463" s="409" t="n">
        <v>139.384615384615</v>
      </c>
      <c r="R463" s="410" t="n">
        <v>125.833333333333</v>
      </c>
      <c r="S463" s="411" t="n">
        <v>151</v>
      </c>
      <c r="T463" s="412"/>
      <c r="U463" s="402"/>
      <c r="V463" s="401"/>
    </row>
    <row r="464" s="237" customFormat="true" ht="12.75" hidden="false" customHeight="true" outlineLevel="0" collapsed="false">
      <c r="A464" s="414" t="s">
        <v>942</v>
      </c>
      <c r="B464" s="406" t="s">
        <v>2211</v>
      </c>
      <c r="C464" s="435"/>
      <c r="D464" s="404" t="s">
        <v>1862</v>
      </c>
      <c r="E464" s="405"/>
      <c r="F464" s="406" t="n">
        <v>50</v>
      </c>
      <c r="G464" s="405" t="n">
        <v>7</v>
      </c>
      <c r="H464" s="402" t="s">
        <v>2206</v>
      </c>
      <c r="I464" s="416" t="s">
        <v>2207</v>
      </c>
      <c r="J464" s="406"/>
      <c r="K464" s="406" t="s">
        <v>2069</v>
      </c>
      <c r="L464" s="406" t="n">
        <v>74</v>
      </c>
      <c r="M464" s="406" t="s">
        <v>2091</v>
      </c>
      <c r="N464" s="405" t="n">
        <v>5</v>
      </c>
      <c r="O464" s="408" t="s">
        <v>955</v>
      </c>
      <c r="P464" s="409" t="n">
        <v>99.2307692307692</v>
      </c>
      <c r="Q464" s="409" t="n">
        <v>119.076923076923</v>
      </c>
      <c r="R464" s="410" t="n">
        <v>107.5</v>
      </c>
      <c r="S464" s="411" t="n">
        <v>129</v>
      </c>
      <c r="T464" s="412"/>
      <c r="U464" s="402"/>
      <c r="V464" s="401"/>
    </row>
    <row r="465" s="237" customFormat="true" ht="12.75" hidden="false" customHeight="true" outlineLevel="0" collapsed="false">
      <c r="A465" s="414" t="s">
        <v>942</v>
      </c>
      <c r="B465" s="406" t="s">
        <v>2211</v>
      </c>
      <c r="C465" s="435"/>
      <c r="D465" s="404" t="s">
        <v>1862</v>
      </c>
      <c r="E465" s="405"/>
      <c r="F465" s="406" t="n">
        <v>60</v>
      </c>
      <c r="G465" s="405" t="n">
        <v>7</v>
      </c>
      <c r="H465" s="402" t="s">
        <v>2208</v>
      </c>
      <c r="I465" s="416" t="s">
        <v>2209</v>
      </c>
      <c r="J465" s="406"/>
      <c r="K465" s="406" t="s">
        <v>2069</v>
      </c>
      <c r="L465" s="406" t="n">
        <v>74</v>
      </c>
      <c r="M465" s="406" t="s">
        <v>2091</v>
      </c>
      <c r="N465" s="405" t="n">
        <v>5</v>
      </c>
      <c r="O465" s="408" t="s">
        <v>955</v>
      </c>
      <c r="P465" s="409" t="n">
        <v>104.615384615385</v>
      </c>
      <c r="Q465" s="409" t="n">
        <v>125.538461538462</v>
      </c>
      <c r="R465" s="410" t="n">
        <v>113.333333333333</v>
      </c>
      <c r="S465" s="411" t="n">
        <v>136</v>
      </c>
      <c r="T465" s="412"/>
      <c r="U465" s="402"/>
      <c r="V465" s="401"/>
    </row>
    <row r="466" s="237" customFormat="true" ht="12.75" hidden="false" customHeight="true" outlineLevel="0" collapsed="false">
      <c r="A466" s="401" t="s">
        <v>942</v>
      </c>
      <c r="B466" s="402" t="s">
        <v>2211</v>
      </c>
      <c r="C466" s="435" t="s">
        <v>2214</v>
      </c>
      <c r="D466" s="404"/>
      <c r="E466" s="405"/>
      <c r="F466" s="406"/>
      <c r="G466" s="407"/>
      <c r="H466" s="402"/>
      <c r="I466" s="402"/>
      <c r="J466" s="406"/>
      <c r="K466" s="406"/>
      <c r="L466" s="406"/>
      <c r="M466" s="402"/>
      <c r="N466" s="407"/>
      <c r="O466" s="408"/>
      <c r="P466" s="409"/>
      <c r="Q466" s="409"/>
      <c r="R466" s="410"/>
      <c r="S466" s="411"/>
      <c r="T466" s="412"/>
      <c r="U466" s="402"/>
      <c r="V466" s="401"/>
    </row>
    <row r="467" s="237" customFormat="true" ht="12.75" hidden="false" customHeight="true" outlineLevel="0" collapsed="false">
      <c r="A467" s="414" t="s">
        <v>942</v>
      </c>
      <c r="B467" s="406" t="s">
        <v>2211</v>
      </c>
      <c r="C467" s="469" t="s">
        <v>2215</v>
      </c>
      <c r="D467" s="404" t="s">
        <v>1862</v>
      </c>
      <c r="E467" s="405" t="s">
        <v>2090</v>
      </c>
      <c r="F467" s="406" t="n">
        <v>24</v>
      </c>
      <c r="G467" s="405" t="n">
        <v>2</v>
      </c>
      <c r="H467" s="402" t="s">
        <v>2075</v>
      </c>
      <c r="I467" s="416" t="s">
        <v>2076</v>
      </c>
      <c r="J467" s="406"/>
      <c r="K467" s="406" t="s">
        <v>2069</v>
      </c>
      <c r="L467" s="406" t="n">
        <v>72.5</v>
      </c>
      <c r="M467" s="406" t="s">
        <v>2091</v>
      </c>
      <c r="N467" s="405" t="n">
        <v>5</v>
      </c>
      <c r="O467" s="408" t="s">
        <v>955</v>
      </c>
      <c r="P467" s="409" t="n">
        <v>69.2307692307692</v>
      </c>
      <c r="Q467" s="409" t="n">
        <v>83.0769230769231</v>
      </c>
      <c r="R467" s="410" t="n">
        <v>75</v>
      </c>
      <c r="S467" s="411" t="n">
        <v>90</v>
      </c>
      <c r="T467" s="412"/>
      <c r="U467" s="402"/>
      <c r="V467" s="401"/>
    </row>
    <row r="468" s="237" customFormat="true" ht="12.75" hidden="false" customHeight="true" outlineLevel="0" collapsed="false">
      <c r="A468" s="414" t="s">
        <v>942</v>
      </c>
      <c r="B468" s="406" t="s">
        <v>2211</v>
      </c>
      <c r="C468" s="435"/>
      <c r="D468" s="404" t="s">
        <v>1862</v>
      </c>
      <c r="E468" s="405" t="s">
        <v>2092</v>
      </c>
      <c r="F468" s="406" t="n">
        <v>30</v>
      </c>
      <c r="G468" s="405" t="n">
        <v>2</v>
      </c>
      <c r="H468" s="402" t="s">
        <v>2077</v>
      </c>
      <c r="I468" s="416" t="s">
        <v>2078</v>
      </c>
      <c r="J468" s="406"/>
      <c r="K468" s="406" t="s">
        <v>2069</v>
      </c>
      <c r="L468" s="406" t="n">
        <v>72.5</v>
      </c>
      <c r="M468" s="406" t="s">
        <v>2091</v>
      </c>
      <c r="N468" s="405" t="n">
        <v>5</v>
      </c>
      <c r="O468" s="408" t="s">
        <v>955</v>
      </c>
      <c r="P468" s="409" t="n">
        <v>73.8461538461538</v>
      </c>
      <c r="Q468" s="409" t="n">
        <v>88.6153846153846</v>
      </c>
      <c r="R468" s="410" t="n">
        <v>80</v>
      </c>
      <c r="S468" s="411" t="n">
        <v>96</v>
      </c>
      <c r="T468" s="412"/>
      <c r="U468" s="402"/>
      <c r="V468" s="401"/>
    </row>
    <row r="469" s="237" customFormat="true" ht="12.75" hidden="false" customHeight="true" outlineLevel="0" collapsed="false">
      <c r="A469" s="414" t="s">
        <v>942</v>
      </c>
      <c r="B469" s="406" t="s">
        <v>2211</v>
      </c>
      <c r="C469" s="435"/>
      <c r="D469" s="404" t="s">
        <v>1862</v>
      </c>
      <c r="E469" s="405"/>
      <c r="F469" s="406" t="n">
        <v>40</v>
      </c>
      <c r="G469" s="405" t="n">
        <v>2</v>
      </c>
      <c r="H469" s="402" t="s">
        <v>2079</v>
      </c>
      <c r="I469" s="416" t="s">
        <v>2080</v>
      </c>
      <c r="J469" s="406"/>
      <c r="K469" s="406" t="s">
        <v>2069</v>
      </c>
      <c r="L469" s="406" t="n">
        <v>72.5</v>
      </c>
      <c r="M469" s="406" t="s">
        <v>2091</v>
      </c>
      <c r="N469" s="405" t="n">
        <v>5</v>
      </c>
      <c r="O469" s="408" t="s">
        <v>955</v>
      </c>
      <c r="P469" s="409" t="n">
        <v>77.6923076923077</v>
      </c>
      <c r="Q469" s="409" t="n">
        <v>93.2307692307692</v>
      </c>
      <c r="R469" s="410" t="n">
        <v>84.1666666666667</v>
      </c>
      <c r="S469" s="411" t="n">
        <v>101</v>
      </c>
      <c r="T469" s="412"/>
      <c r="U469" s="402"/>
      <c r="V469" s="401"/>
    </row>
    <row r="470" s="237" customFormat="true" ht="12.75" hidden="false" customHeight="true" outlineLevel="0" collapsed="false">
      <c r="A470" s="414" t="s">
        <v>942</v>
      </c>
      <c r="B470" s="406" t="s">
        <v>2211</v>
      </c>
      <c r="C470" s="435"/>
      <c r="D470" s="404" t="s">
        <v>1862</v>
      </c>
      <c r="E470" s="405"/>
      <c r="F470" s="406" t="n">
        <v>40</v>
      </c>
      <c r="G470" s="405" t="n">
        <v>7</v>
      </c>
      <c r="H470" s="402" t="s">
        <v>2093</v>
      </c>
      <c r="I470" s="416" t="s">
        <v>2094</v>
      </c>
      <c r="J470" s="417" t="s">
        <v>726</v>
      </c>
      <c r="K470" s="406" t="s">
        <v>2069</v>
      </c>
      <c r="L470" s="406" t="n">
        <v>72.5</v>
      </c>
      <c r="M470" s="406" t="s">
        <v>2091</v>
      </c>
      <c r="N470" s="405" t="n">
        <v>5</v>
      </c>
      <c r="O470" s="408" t="s">
        <v>955</v>
      </c>
      <c r="P470" s="409" t="n">
        <v>116.153846153846</v>
      </c>
      <c r="Q470" s="409" t="n">
        <v>139.384615384615</v>
      </c>
      <c r="R470" s="410" t="n">
        <v>125.833333333333</v>
      </c>
      <c r="S470" s="411" t="n">
        <v>151</v>
      </c>
      <c r="T470" s="412"/>
      <c r="U470" s="402"/>
      <c r="V470" s="401"/>
    </row>
    <row r="471" s="237" customFormat="true" ht="12.75" hidden="false" customHeight="true" outlineLevel="0" collapsed="false">
      <c r="A471" s="414" t="s">
        <v>942</v>
      </c>
      <c r="B471" s="406" t="s">
        <v>2211</v>
      </c>
      <c r="C471" s="435"/>
      <c r="D471" s="404" t="s">
        <v>1862</v>
      </c>
      <c r="E471" s="405"/>
      <c r="F471" s="406" t="n">
        <v>50</v>
      </c>
      <c r="G471" s="405" t="n">
        <v>7</v>
      </c>
      <c r="H471" s="402" t="s">
        <v>2095</v>
      </c>
      <c r="I471" s="416" t="s">
        <v>2096</v>
      </c>
      <c r="J471" s="406"/>
      <c r="K471" s="406" t="s">
        <v>2069</v>
      </c>
      <c r="L471" s="406" t="n">
        <v>72.5</v>
      </c>
      <c r="M471" s="406" t="s">
        <v>2091</v>
      </c>
      <c r="N471" s="405" t="n">
        <v>5</v>
      </c>
      <c r="O471" s="408" t="s">
        <v>955</v>
      </c>
      <c r="P471" s="409" t="n">
        <v>99.2307692307692</v>
      </c>
      <c r="Q471" s="409" t="n">
        <v>119.076923076923</v>
      </c>
      <c r="R471" s="410" t="n">
        <v>107.5</v>
      </c>
      <c r="S471" s="411" t="n">
        <v>129</v>
      </c>
      <c r="T471" s="412"/>
      <c r="U471" s="402"/>
      <c r="V471" s="401"/>
    </row>
    <row r="472" s="237" customFormat="true" ht="12.75" hidden="false" customHeight="true" outlineLevel="0" collapsed="false">
      <c r="A472" s="414" t="s">
        <v>942</v>
      </c>
      <c r="B472" s="406" t="s">
        <v>2211</v>
      </c>
      <c r="C472" s="435"/>
      <c r="D472" s="404" t="s">
        <v>1862</v>
      </c>
      <c r="E472" s="405"/>
      <c r="F472" s="406" t="n">
        <v>60</v>
      </c>
      <c r="G472" s="405" t="n">
        <v>7</v>
      </c>
      <c r="H472" s="402" t="s">
        <v>2097</v>
      </c>
      <c r="I472" s="416" t="s">
        <v>2098</v>
      </c>
      <c r="J472" s="406"/>
      <c r="K472" s="406" t="s">
        <v>2069</v>
      </c>
      <c r="L472" s="406" t="n">
        <v>72.5</v>
      </c>
      <c r="M472" s="406" t="s">
        <v>2091</v>
      </c>
      <c r="N472" s="405" t="n">
        <v>5</v>
      </c>
      <c r="O472" s="408" t="s">
        <v>955</v>
      </c>
      <c r="P472" s="409" t="n">
        <v>104.615384615385</v>
      </c>
      <c r="Q472" s="409" t="n">
        <v>125.538461538462</v>
      </c>
      <c r="R472" s="410" t="n">
        <v>113.333333333333</v>
      </c>
      <c r="S472" s="411" t="n">
        <v>136</v>
      </c>
      <c r="T472" s="412"/>
      <c r="U472" s="402"/>
      <c r="V472" s="401"/>
    </row>
    <row r="473" s="413" customFormat="true" ht="12.75" hidden="false" customHeight="true" outlineLevel="0" collapsed="false">
      <c r="A473" s="427" t="s">
        <v>942</v>
      </c>
      <c r="B473" s="416" t="s">
        <v>2211</v>
      </c>
      <c r="C473" s="437" t="s">
        <v>2216</v>
      </c>
      <c r="D473" s="432"/>
      <c r="E473" s="421"/>
      <c r="F473" s="419"/>
      <c r="G473" s="436"/>
      <c r="H473" s="416"/>
      <c r="I473" s="416"/>
      <c r="J473" s="419"/>
      <c r="K473" s="419"/>
      <c r="L473" s="419"/>
      <c r="M473" s="416"/>
      <c r="N473" s="436"/>
      <c r="O473" s="424"/>
      <c r="P473" s="425"/>
      <c r="Q473" s="409"/>
      <c r="R473" s="410"/>
      <c r="S473" s="411"/>
      <c r="T473" s="426"/>
      <c r="U473" s="416"/>
      <c r="V473" s="427" t="s">
        <v>2192</v>
      </c>
    </row>
    <row r="474" s="413" customFormat="true" ht="12.75" hidden="false" customHeight="true" outlineLevel="0" collapsed="false">
      <c r="A474" s="457" t="s">
        <v>942</v>
      </c>
      <c r="B474" s="458" t="s">
        <v>2211</v>
      </c>
      <c r="C474" s="472"/>
      <c r="D474" s="330" t="s">
        <v>1874</v>
      </c>
      <c r="E474" s="461" t="s">
        <v>2090</v>
      </c>
      <c r="F474" s="458" t="n">
        <v>8</v>
      </c>
      <c r="G474" s="461" t="n">
        <v>1</v>
      </c>
      <c r="H474" s="439" t="s">
        <v>2198</v>
      </c>
      <c r="I474" s="439" t="s">
        <v>2199</v>
      </c>
      <c r="J474" s="458"/>
      <c r="K474" s="458" t="s">
        <v>2069</v>
      </c>
      <c r="L474" s="458" t="n">
        <v>74</v>
      </c>
      <c r="M474" s="458" t="s">
        <v>2091</v>
      </c>
      <c r="N474" s="461" t="s">
        <v>2217</v>
      </c>
      <c r="O474" s="464" t="s">
        <v>955</v>
      </c>
      <c r="P474" s="465" t="n">
        <v>31.5384615384615</v>
      </c>
      <c r="Q474" s="409" t="n">
        <v>37.8461538461538</v>
      </c>
      <c r="R474" s="410" t="n">
        <v>34.1666666666667</v>
      </c>
      <c r="S474" s="411" t="n">
        <v>41</v>
      </c>
      <c r="T474" s="466" t="n">
        <v>42163</v>
      </c>
      <c r="U474" s="439" t="s">
        <v>2192</v>
      </c>
      <c r="V474" s="467" t="s">
        <v>2192</v>
      </c>
    </row>
    <row r="475" s="413" customFormat="true" ht="12.75" hidden="false" customHeight="true" outlineLevel="0" collapsed="false">
      <c r="A475" s="418" t="s">
        <v>942</v>
      </c>
      <c r="B475" s="419" t="s">
        <v>2211</v>
      </c>
      <c r="C475" s="437"/>
      <c r="D475" s="307" t="s">
        <v>1874</v>
      </c>
      <c r="E475" s="421" t="s">
        <v>2090</v>
      </c>
      <c r="F475" s="419" t="n">
        <v>24</v>
      </c>
      <c r="G475" s="421" t="n">
        <v>2</v>
      </c>
      <c r="H475" s="416" t="s">
        <v>2200</v>
      </c>
      <c r="I475" s="416" t="s">
        <v>2201</v>
      </c>
      <c r="J475" s="419" t="s">
        <v>810</v>
      </c>
      <c r="K475" s="419" t="s">
        <v>2069</v>
      </c>
      <c r="L475" s="419" t="n">
        <v>74</v>
      </c>
      <c r="M475" s="419" t="s">
        <v>2091</v>
      </c>
      <c r="N475" s="421" t="s">
        <v>2217</v>
      </c>
      <c r="O475" s="424" t="s">
        <v>955</v>
      </c>
      <c r="P475" s="425" t="n">
        <v>69.2307692307692</v>
      </c>
      <c r="Q475" s="409" t="n">
        <v>83.0769230769231</v>
      </c>
      <c r="R475" s="410" t="n">
        <v>75</v>
      </c>
      <c r="S475" s="411" t="n">
        <v>90</v>
      </c>
      <c r="T475" s="426"/>
      <c r="U475" s="416"/>
      <c r="V475" s="427" t="s">
        <v>2192</v>
      </c>
    </row>
    <row r="476" s="413" customFormat="true" ht="12.75" hidden="false" customHeight="true" outlineLevel="0" collapsed="false">
      <c r="A476" s="418" t="s">
        <v>942</v>
      </c>
      <c r="B476" s="419" t="s">
        <v>2211</v>
      </c>
      <c r="C476" s="437"/>
      <c r="D476" s="307" t="s">
        <v>1874</v>
      </c>
      <c r="E476" s="421" t="s">
        <v>2092</v>
      </c>
      <c r="F476" s="419" t="n">
        <v>30</v>
      </c>
      <c r="G476" s="421" t="n">
        <v>2</v>
      </c>
      <c r="H476" s="416" t="s">
        <v>2156</v>
      </c>
      <c r="I476" s="416" t="s">
        <v>2157</v>
      </c>
      <c r="J476" s="419" t="s">
        <v>810</v>
      </c>
      <c r="K476" s="419" t="s">
        <v>2069</v>
      </c>
      <c r="L476" s="419" t="n">
        <v>74</v>
      </c>
      <c r="M476" s="419" t="s">
        <v>2091</v>
      </c>
      <c r="N476" s="421" t="s">
        <v>2217</v>
      </c>
      <c r="O476" s="424" t="s">
        <v>955</v>
      </c>
      <c r="P476" s="425" t="n">
        <v>73.8461538461538</v>
      </c>
      <c r="Q476" s="409" t="n">
        <v>88.6153846153846</v>
      </c>
      <c r="R476" s="410" t="n">
        <v>80</v>
      </c>
      <c r="S476" s="411" t="n">
        <v>96</v>
      </c>
      <c r="T476" s="426"/>
      <c r="U476" s="416"/>
      <c r="V476" s="427" t="s">
        <v>2192</v>
      </c>
    </row>
    <row r="477" s="413" customFormat="true" ht="12.75" hidden="false" customHeight="true" outlineLevel="0" collapsed="false">
      <c r="A477" s="418" t="s">
        <v>942</v>
      </c>
      <c r="B477" s="419" t="s">
        <v>2211</v>
      </c>
      <c r="C477" s="437"/>
      <c r="D477" s="307" t="s">
        <v>1874</v>
      </c>
      <c r="E477" s="421"/>
      <c r="F477" s="419" t="n">
        <v>40</v>
      </c>
      <c r="G477" s="421" t="n">
        <v>2</v>
      </c>
      <c r="H477" s="416" t="s">
        <v>2202</v>
      </c>
      <c r="I477" s="416" t="s">
        <v>2203</v>
      </c>
      <c r="J477" s="419"/>
      <c r="K477" s="419" t="s">
        <v>2069</v>
      </c>
      <c r="L477" s="419" t="n">
        <v>74</v>
      </c>
      <c r="M477" s="419" t="s">
        <v>2091</v>
      </c>
      <c r="N477" s="421" t="s">
        <v>2217</v>
      </c>
      <c r="O477" s="424" t="s">
        <v>955</v>
      </c>
      <c r="P477" s="425" t="n">
        <v>77.6923076923077</v>
      </c>
      <c r="Q477" s="409" t="n">
        <v>93.2307692307692</v>
      </c>
      <c r="R477" s="410" t="n">
        <v>84.1666666666667</v>
      </c>
      <c r="S477" s="411" t="n">
        <v>101</v>
      </c>
      <c r="T477" s="426"/>
      <c r="U477" s="416"/>
      <c r="V477" s="427" t="s">
        <v>2192</v>
      </c>
    </row>
    <row r="478" s="237" customFormat="true" ht="12.75" hidden="false" customHeight="true" outlineLevel="0" collapsed="false">
      <c r="A478" s="418" t="s">
        <v>942</v>
      </c>
      <c r="B478" s="419" t="s">
        <v>2211</v>
      </c>
      <c r="C478" s="437"/>
      <c r="D478" s="307" t="s">
        <v>1874</v>
      </c>
      <c r="E478" s="421"/>
      <c r="F478" s="419" t="n">
        <v>40</v>
      </c>
      <c r="G478" s="421" t="n">
        <v>7</v>
      </c>
      <c r="H478" s="416" t="s">
        <v>2204</v>
      </c>
      <c r="I478" s="416" t="s">
        <v>2205</v>
      </c>
      <c r="J478" s="423" t="s">
        <v>726</v>
      </c>
      <c r="K478" s="419" t="s">
        <v>2069</v>
      </c>
      <c r="L478" s="419" t="n">
        <v>74</v>
      </c>
      <c r="M478" s="419" t="s">
        <v>2091</v>
      </c>
      <c r="N478" s="421" t="s">
        <v>2217</v>
      </c>
      <c r="O478" s="424" t="s">
        <v>955</v>
      </c>
      <c r="P478" s="425" t="n">
        <v>116.153846153846</v>
      </c>
      <c r="Q478" s="409" t="n">
        <v>139.384615384615</v>
      </c>
      <c r="R478" s="410" t="n">
        <v>125.833333333333</v>
      </c>
      <c r="S478" s="411" t="n">
        <v>151</v>
      </c>
      <c r="T478" s="426"/>
      <c r="U478" s="416"/>
      <c r="V478" s="427" t="s">
        <v>2192</v>
      </c>
    </row>
    <row r="479" s="237" customFormat="true" ht="12.75" hidden="false" customHeight="true" outlineLevel="0" collapsed="false">
      <c r="A479" s="418" t="s">
        <v>942</v>
      </c>
      <c r="B479" s="419" t="s">
        <v>2211</v>
      </c>
      <c r="C479" s="437"/>
      <c r="D479" s="307" t="s">
        <v>1874</v>
      </c>
      <c r="E479" s="421"/>
      <c r="F479" s="419" t="n">
        <v>50</v>
      </c>
      <c r="G479" s="421" t="n">
        <v>7</v>
      </c>
      <c r="H479" s="416" t="s">
        <v>2206</v>
      </c>
      <c r="I479" s="416" t="s">
        <v>2207</v>
      </c>
      <c r="J479" s="419"/>
      <c r="K479" s="419" t="s">
        <v>2069</v>
      </c>
      <c r="L479" s="419" t="n">
        <v>74</v>
      </c>
      <c r="M479" s="419" t="s">
        <v>2091</v>
      </c>
      <c r="N479" s="421" t="s">
        <v>2217</v>
      </c>
      <c r="O479" s="424" t="s">
        <v>955</v>
      </c>
      <c r="P479" s="425" t="n">
        <v>99.2307692307692</v>
      </c>
      <c r="Q479" s="409" t="n">
        <v>119.076923076923</v>
      </c>
      <c r="R479" s="410" t="n">
        <v>107.5</v>
      </c>
      <c r="S479" s="411" t="n">
        <v>129</v>
      </c>
      <c r="T479" s="426"/>
      <c r="U479" s="416"/>
      <c r="V479" s="427" t="s">
        <v>2192</v>
      </c>
    </row>
    <row r="480" s="237" customFormat="true" ht="12.75" hidden="false" customHeight="true" outlineLevel="0" collapsed="false">
      <c r="A480" s="418" t="s">
        <v>942</v>
      </c>
      <c r="B480" s="419" t="s">
        <v>2211</v>
      </c>
      <c r="C480" s="437"/>
      <c r="D480" s="307" t="s">
        <v>1874</v>
      </c>
      <c r="E480" s="421"/>
      <c r="F480" s="419" t="n">
        <v>60</v>
      </c>
      <c r="G480" s="421" t="n">
        <v>7</v>
      </c>
      <c r="H480" s="416" t="s">
        <v>2208</v>
      </c>
      <c r="I480" s="416" t="s">
        <v>2209</v>
      </c>
      <c r="J480" s="419"/>
      <c r="K480" s="419" t="s">
        <v>2069</v>
      </c>
      <c r="L480" s="419" t="n">
        <v>74</v>
      </c>
      <c r="M480" s="419" t="s">
        <v>2091</v>
      </c>
      <c r="N480" s="421" t="s">
        <v>2217</v>
      </c>
      <c r="O480" s="424" t="s">
        <v>955</v>
      </c>
      <c r="P480" s="425" t="n">
        <v>104.615384615385</v>
      </c>
      <c r="Q480" s="409" t="n">
        <v>125.538461538462</v>
      </c>
      <c r="R480" s="410" t="n">
        <v>113.333333333333</v>
      </c>
      <c r="S480" s="411" t="n">
        <v>136</v>
      </c>
      <c r="T480" s="426"/>
      <c r="U480" s="416"/>
      <c r="V480" s="427" t="s">
        <v>2192</v>
      </c>
    </row>
    <row r="481" s="237" customFormat="true" ht="12.75" hidden="false" customHeight="true" outlineLevel="0" collapsed="false">
      <c r="A481" s="401" t="s">
        <v>942</v>
      </c>
      <c r="B481" s="402" t="s">
        <v>2218</v>
      </c>
      <c r="C481" s="428" t="s">
        <v>1875</v>
      </c>
      <c r="D481" s="404"/>
      <c r="E481" s="405"/>
      <c r="F481" s="406"/>
      <c r="G481" s="407"/>
      <c r="H481" s="402"/>
      <c r="I481" s="402"/>
      <c r="J481" s="406"/>
      <c r="K481" s="406"/>
      <c r="L481" s="406"/>
      <c r="M481" s="402"/>
      <c r="N481" s="407"/>
      <c r="O481" s="408"/>
      <c r="P481" s="409"/>
      <c r="Q481" s="409"/>
      <c r="R481" s="410"/>
      <c r="S481" s="411"/>
      <c r="T481" s="412"/>
      <c r="U481" s="402"/>
      <c r="V481" s="401"/>
    </row>
    <row r="482" s="237" customFormat="true" ht="12.75" hidden="false" customHeight="true" outlineLevel="0" collapsed="false">
      <c r="A482" s="414" t="s">
        <v>942</v>
      </c>
      <c r="B482" s="406" t="s">
        <v>2218</v>
      </c>
      <c r="C482" s="433"/>
      <c r="D482" s="404" t="s">
        <v>1877</v>
      </c>
      <c r="E482" s="405" t="s">
        <v>2066</v>
      </c>
      <c r="F482" s="406" t="n">
        <v>10</v>
      </c>
      <c r="G482" s="405" t="n">
        <v>1</v>
      </c>
      <c r="H482" s="402" t="s">
        <v>2067</v>
      </c>
      <c r="I482" s="416" t="s">
        <v>2068</v>
      </c>
      <c r="J482" s="417" t="s">
        <v>642</v>
      </c>
      <c r="K482" s="406" t="s">
        <v>2069</v>
      </c>
      <c r="L482" s="406" t="n">
        <v>72.5</v>
      </c>
      <c r="M482" s="406" t="s">
        <v>2070</v>
      </c>
      <c r="N482" s="405" t="n">
        <v>24</v>
      </c>
      <c r="O482" s="408" t="s">
        <v>955</v>
      </c>
      <c r="P482" s="409" t="n">
        <v>31.5384615384615</v>
      </c>
      <c r="Q482" s="409" t="n">
        <v>37.8461538461538</v>
      </c>
      <c r="R482" s="410" t="n">
        <v>34.1666666666667</v>
      </c>
      <c r="S482" s="411" t="n">
        <v>41</v>
      </c>
      <c r="T482" s="412"/>
      <c r="U482" s="402"/>
      <c r="V482" s="401"/>
    </row>
    <row r="483" s="237" customFormat="true" ht="12.75" hidden="false" customHeight="true" outlineLevel="0" collapsed="false">
      <c r="A483" s="414" t="s">
        <v>942</v>
      </c>
      <c r="B483" s="406" t="s">
        <v>2218</v>
      </c>
      <c r="C483" s="428"/>
      <c r="D483" s="404" t="s">
        <v>1877</v>
      </c>
      <c r="E483" s="405" t="s">
        <v>2071</v>
      </c>
      <c r="F483" s="406" t="n">
        <v>20</v>
      </c>
      <c r="G483" s="405" t="n">
        <v>2</v>
      </c>
      <c r="H483" s="402" t="s">
        <v>2072</v>
      </c>
      <c r="I483" s="416" t="s">
        <v>2073</v>
      </c>
      <c r="J483" s="417" t="s">
        <v>639</v>
      </c>
      <c r="K483" s="406" t="s">
        <v>2069</v>
      </c>
      <c r="L483" s="406" t="n">
        <v>72.5</v>
      </c>
      <c r="M483" s="406" t="s">
        <v>2070</v>
      </c>
      <c r="N483" s="405" t="n">
        <v>24</v>
      </c>
      <c r="O483" s="408" t="s">
        <v>955</v>
      </c>
      <c r="P483" s="409" t="n">
        <v>64.6153846153846</v>
      </c>
      <c r="Q483" s="409" t="n">
        <v>77.5384615384615</v>
      </c>
      <c r="R483" s="410" t="n">
        <v>70</v>
      </c>
      <c r="S483" s="411" t="n">
        <v>84</v>
      </c>
      <c r="T483" s="412"/>
      <c r="U483" s="402"/>
      <c r="V483" s="401"/>
    </row>
    <row r="484" s="237" customFormat="true" ht="12.75" hidden="false" customHeight="true" outlineLevel="0" collapsed="false">
      <c r="A484" s="414" t="s">
        <v>942</v>
      </c>
      <c r="B484" s="406" t="s">
        <v>2218</v>
      </c>
      <c r="C484" s="428"/>
      <c r="D484" s="404" t="s">
        <v>1877</v>
      </c>
      <c r="E484" s="405"/>
      <c r="F484" s="406" t="n">
        <v>30</v>
      </c>
      <c r="G484" s="405" t="n">
        <v>2</v>
      </c>
      <c r="H484" s="402" t="s">
        <v>2077</v>
      </c>
      <c r="I484" s="416" t="s">
        <v>2078</v>
      </c>
      <c r="J484" s="406"/>
      <c r="K484" s="406" t="s">
        <v>2069</v>
      </c>
      <c r="L484" s="406" t="n">
        <v>72.5</v>
      </c>
      <c r="M484" s="406" t="s">
        <v>2070</v>
      </c>
      <c r="N484" s="405" t="n">
        <v>24</v>
      </c>
      <c r="O484" s="408" t="s">
        <v>955</v>
      </c>
      <c r="P484" s="409" t="n">
        <v>73.8461538461538</v>
      </c>
      <c r="Q484" s="409" t="n">
        <v>88.6153846153846</v>
      </c>
      <c r="R484" s="410" t="n">
        <v>80</v>
      </c>
      <c r="S484" s="411" t="n">
        <v>96</v>
      </c>
      <c r="T484" s="412"/>
      <c r="U484" s="402"/>
      <c r="V484" s="401"/>
    </row>
    <row r="485" s="237" customFormat="true" ht="12.75" hidden="false" customHeight="true" outlineLevel="0" collapsed="false">
      <c r="A485" s="414" t="s">
        <v>942</v>
      </c>
      <c r="B485" s="406" t="s">
        <v>2218</v>
      </c>
      <c r="C485" s="428"/>
      <c r="D485" s="404" t="s">
        <v>1877</v>
      </c>
      <c r="E485" s="405"/>
      <c r="F485" s="406" t="n">
        <v>40</v>
      </c>
      <c r="G485" s="434" t="n">
        <v>7</v>
      </c>
      <c r="H485" s="402" t="s">
        <v>2081</v>
      </c>
      <c r="I485" s="416" t="s">
        <v>2082</v>
      </c>
      <c r="J485" s="417" t="s">
        <v>774</v>
      </c>
      <c r="K485" s="406" t="s">
        <v>2069</v>
      </c>
      <c r="L485" s="406" t="n">
        <v>72.5</v>
      </c>
      <c r="M485" s="406" t="s">
        <v>2070</v>
      </c>
      <c r="N485" s="405" t="n">
        <v>24</v>
      </c>
      <c r="O485" s="408" t="s">
        <v>955</v>
      </c>
      <c r="P485" s="409" t="n">
        <v>95.3846153846154</v>
      </c>
      <c r="Q485" s="409" t="n">
        <v>114.461538461538</v>
      </c>
      <c r="R485" s="410" t="n">
        <v>103.333333333333</v>
      </c>
      <c r="S485" s="411" t="n">
        <v>124</v>
      </c>
      <c r="T485" s="412"/>
      <c r="U485" s="402"/>
      <c r="V485" s="401"/>
    </row>
    <row r="486" s="237" customFormat="true" ht="12.75" hidden="false" customHeight="true" outlineLevel="0" collapsed="false">
      <c r="A486" s="414" t="s">
        <v>942</v>
      </c>
      <c r="B486" s="406" t="s">
        <v>2218</v>
      </c>
      <c r="C486" s="428"/>
      <c r="D486" s="404" t="s">
        <v>1877</v>
      </c>
      <c r="E486" s="405"/>
      <c r="F486" s="406" t="n">
        <v>50</v>
      </c>
      <c r="G486" s="434" t="n">
        <v>7</v>
      </c>
      <c r="H486" s="402" t="s">
        <v>2083</v>
      </c>
      <c r="I486" s="416" t="s">
        <v>2084</v>
      </c>
      <c r="J486" s="468"/>
      <c r="K486" s="406" t="s">
        <v>2069</v>
      </c>
      <c r="L486" s="406" t="n">
        <v>72.5</v>
      </c>
      <c r="M486" s="406" t="s">
        <v>2070</v>
      </c>
      <c r="N486" s="405" t="n">
        <v>24</v>
      </c>
      <c r="O486" s="408" t="s">
        <v>955</v>
      </c>
      <c r="P486" s="409" t="n">
        <v>99.2307692307692</v>
      </c>
      <c r="Q486" s="409" t="n">
        <v>119.076923076923</v>
      </c>
      <c r="R486" s="410" t="n">
        <v>107.5</v>
      </c>
      <c r="S486" s="411" t="n">
        <v>129</v>
      </c>
      <c r="T486" s="412"/>
      <c r="U486" s="402"/>
      <c r="V486" s="401"/>
    </row>
    <row r="487" s="237" customFormat="true" ht="12.75" hidden="false" customHeight="true" outlineLevel="0" collapsed="false">
      <c r="A487" s="414" t="s">
        <v>942</v>
      </c>
      <c r="B487" s="406" t="s">
        <v>2218</v>
      </c>
      <c r="C487" s="428"/>
      <c r="D487" s="404" t="s">
        <v>1877</v>
      </c>
      <c r="E487" s="405"/>
      <c r="F487" s="406" t="n">
        <v>60</v>
      </c>
      <c r="G487" s="434" t="n">
        <v>7</v>
      </c>
      <c r="H487" s="402" t="s">
        <v>2085</v>
      </c>
      <c r="I487" s="416" t="s">
        <v>2086</v>
      </c>
      <c r="J487" s="468"/>
      <c r="K487" s="406" t="s">
        <v>2069</v>
      </c>
      <c r="L487" s="406" t="n">
        <v>72.5</v>
      </c>
      <c r="M487" s="406" t="s">
        <v>2070</v>
      </c>
      <c r="N487" s="405" t="n">
        <v>24</v>
      </c>
      <c r="O487" s="408" t="s">
        <v>955</v>
      </c>
      <c r="P487" s="409" t="n">
        <v>104.615384615385</v>
      </c>
      <c r="Q487" s="409" t="n">
        <v>125.538461538462</v>
      </c>
      <c r="R487" s="410" t="n">
        <v>113.333333333333</v>
      </c>
      <c r="S487" s="411" t="n">
        <v>136</v>
      </c>
      <c r="T487" s="412"/>
      <c r="U487" s="402"/>
      <c r="V487" s="401"/>
    </row>
    <row r="488" s="237" customFormat="true" ht="12.75" hidden="false" customHeight="true" outlineLevel="0" collapsed="false">
      <c r="A488" s="401" t="s">
        <v>942</v>
      </c>
      <c r="B488" s="402" t="s">
        <v>2218</v>
      </c>
      <c r="C488" s="428" t="s">
        <v>2219</v>
      </c>
      <c r="D488" s="404"/>
      <c r="E488" s="405"/>
      <c r="F488" s="406"/>
      <c r="G488" s="407"/>
      <c r="H488" s="402"/>
      <c r="I488" s="402"/>
      <c r="J488" s="406"/>
      <c r="K488" s="406"/>
      <c r="L488" s="406"/>
      <c r="M488" s="406"/>
      <c r="N488" s="407"/>
      <c r="O488" s="408"/>
      <c r="P488" s="409"/>
      <c r="Q488" s="409"/>
      <c r="R488" s="410"/>
      <c r="S488" s="411"/>
      <c r="T488" s="412"/>
      <c r="U488" s="402"/>
      <c r="V488" s="401"/>
    </row>
    <row r="489" s="237" customFormat="true" ht="12.75" hidden="false" customHeight="true" outlineLevel="0" collapsed="false">
      <c r="A489" s="414" t="s">
        <v>942</v>
      </c>
      <c r="B489" s="406" t="s">
        <v>2218</v>
      </c>
      <c r="C489" s="433"/>
      <c r="D489" s="404" t="s">
        <v>1890</v>
      </c>
      <c r="E489" s="405" t="s">
        <v>2066</v>
      </c>
      <c r="F489" s="406" t="n">
        <v>10</v>
      </c>
      <c r="G489" s="405" t="n">
        <v>1</v>
      </c>
      <c r="H489" s="402" t="s">
        <v>2067</v>
      </c>
      <c r="I489" s="416" t="s">
        <v>2068</v>
      </c>
      <c r="J489" s="417" t="s">
        <v>642</v>
      </c>
      <c r="K489" s="406" t="s">
        <v>2069</v>
      </c>
      <c r="L489" s="406" t="n">
        <v>72.5</v>
      </c>
      <c r="M489" s="406" t="s">
        <v>2070</v>
      </c>
      <c r="N489" s="405" t="n">
        <v>24</v>
      </c>
      <c r="O489" s="408" t="s">
        <v>955</v>
      </c>
      <c r="P489" s="409" t="n">
        <v>31.5384615384615</v>
      </c>
      <c r="Q489" s="409" t="n">
        <v>37.8461538461538</v>
      </c>
      <c r="R489" s="410" t="n">
        <v>34.1666666666667</v>
      </c>
      <c r="S489" s="411" t="n">
        <v>41</v>
      </c>
      <c r="T489" s="412"/>
      <c r="U489" s="402"/>
      <c r="V489" s="401"/>
    </row>
    <row r="490" s="237" customFormat="true" ht="12.75" hidden="false" customHeight="true" outlineLevel="0" collapsed="false">
      <c r="A490" s="414" t="s">
        <v>942</v>
      </c>
      <c r="B490" s="406" t="s">
        <v>2218</v>
      </c>
      <c r="C490" s="428"/>
      <c r="D490" s="404" t="s">
        <v>1890</v>
      </c>
      <c r="E490" s="405" t="s">
        <v>2071</v>
      </c>
      <c r="F490" s="406" t="n">
        <v>20</v>
      </c>
      <c r="G490" s="405" t="n">
        <v>2</v>
      </c>
      <c r="H490" s="402" t="s">
        <v>2072</v>
      </c>
      <c r="I490" s="416" t="s">
        <v>2073</v>
      </c>
      <c r="J490" s="417" t="s">
        <v>639</v>
      </c>
      <c r="K490" s="406" t="s">
        <v>2069</v>
      </c>
      <c r="L490" s="406" t="n">
        <v>72.5</v>
      </c>
      <c r="M490" s="406" t="s">
        <v>2070</v>
      </c>
      <c r="N490" s="405" t="n">
        <v>24</v>
      </c>
      <c r="O490" s="408" t="s">
        <v>955</v>
      </c>
      <c r="P490" s="409" t="n">
        <v>64.6153846153846</v>
      </c>
      <c r="Q490" s="409" t="n">
        <v>77.5384615384615</v>
      </c>
      <c r="R490" s="410" t="n">
        <v>70</v>
      </c>
      <c r="S490" s="411" t="n">
        <v>84</v>
      </c>
      <c r="T490" s="412"/>
      <c r="U490" s="402"/>
      <c r="V490" s="401"/>
    </row>
    <row r="491" s="237" customFormat="true" ht="12.75" hidden="false" customHeight="true" outlineLevel="0" collapsed="false">
      <c r="A491" s="414" t="s">
        <v>942</v>
      </c>
      <c r="B491" s="406" t="s">
        <v>2218</v>
      </c>
      <c r="C491" s="428"/>
      <c r="D491" s="404" t="s">
        <v>1890</v>
      </c>
      <c r="E491" s="405"/>
      <c r="F491" s="406" t="n">
        <v>30</v>
      </c>
      <c r="G491" s="405" t="n">
        <v>2</v>
      </c>
      <c r="H491" s="402" t="s">
        <v>2077</v>
      </c>
      <c r="I491" s="416" t="s">
        <v>2078</v>
      </c>
      <c r="J491" s="406"/>
      <c r="K491" s="406" t="s">
        <v>2069</v>
      </c>
      <c r="L491" s="406" t="n">
        <v>72.5</v>
      </c>
      <c r="M491" s="406" t="s">
        <v>2070</v>
      </c>
      <c r="N491" s="405" t="n">
        <v>24</v>
      </c>
      <c r="O491" s="408" t="s">
        <v>955</v>
      </c>
      <c r="P491" s="409" t="n">
        <v>73.8461538461538</v>
      </c>
      <c r="Q491" s="409" t="n">
        <v>88.6153846153846</v>
      </c>
      <c r="R491" s="410" t="n">
        <v>80</v>
      </c>
      <c r="S491" s="411" t="n">
        <v>96</v>
      </c>
      <c r="T491" s="412"/>
      <c r="U491" s="402"/>
      <c r="V491" s="401"/>
    </row>
    <row r="492" s="237" customFormat="true" ht="12.75" hidden="false" customHeight="true" outlineLevel="0" collapsed="false">
      <c r="A492" s="414" t="s">
        <v>942</v>
      </c>
      <c r="B492" s="406" t="s">
        <v>2218</v>
      </c>
      <c r="C492" s="428"/>
      <c r="D492" s="404" t="s">
        <v>1890</v>
      </c>
      <c r="E492" s="405"/>
      <c r="F492" s="406" t="n">
        <v>40</v>
      </c>
      <c r="G492" s="434" t="n">
        <v>7</v>
      </c>
      <c r="H492" s="402" t="s">
        <v>2081</v>
      </c>
      <c r="I492" s="416" t="s">
        <v>2082</v>
      </c>
      <c r="J492" s="417" t="s">
        <v>774</v>
      </c>
      <c r="K492" s="406" t="s">
        <v>2069</v>
      </c>
      <c r="L492" s="406" t="n">
        <v>72.5</v>
      </c>
      <c r="M492" s="406" t="s">
        <v>2070</v>
      </c>
      <c r="N492" s="405" t="n">
        <v>24</v>
      </c>
      <c r="O492" s="408" t="s">
        <v>955</v>
      </c>
      <c r="P492" s="409" t="n">
        <v>95.3846153846154</v>
      </c>
      <c r="Q492" s="409" t="n">
        <v>114.461538461538</v>
      </c>
      <c r="R492" s="410" t="n">
        <v>103.333333333333</v>
      </c>
      <c r="S492" s="411" t="n">
        <v>124</v>
      </c>
      <c r="T492" s="412"/>
      <c r="U492" s="402"/>
      <c r="V492" s="441"/>
    </row>
    <row r="493" s="237" customFormat="true" ht="12.75" hidden="false" customHeight="true" outlineLevel="0" collapsed="false">
      <c r="A493" s="414" t="s">
        <v>942</v>
      </c>
      <c r="B493" s="406" t="s">
        <v>2218</v>
      </c>
      <c r="C493" s="428"/>
      <c r="D493" s="404" t="s">
        <v>1890</v>
      </c>
      <c r="E493" s="405"/>
      <c r="F493" s="406" t="n">
        <v>50</v>
      </c>
      <c r="G493" s="434" t="n">
        <v>7</v>
      </c>
      <c r="H493" s="402" t="s">
        <v>2083</v>
      </c>
      <c r="I493" s="416" t="s">
        <v>2084</v>
      </c>
      <c r="J493" s="452"/>
      <c r="K493" s="406" t="s">
        <v>2069</v>
      </c>
      <c r="L493" s="406" t="n">
        <v>72.5</v>
      </c>
      <c r="M493" s="406" t="s">
        <v>2070</v>
      </c>
      <c r="N493" s="405" t="n">
        <v>24</v>
      </c>
      <c r="O493" s="408" t="s">
        <v>955</v>
      </c>
      <c r="P493" s="409" t="n">
        <v>99.2307692307692</v>
      </c>
      <c r="Q493" s="409" t="n">
        <v>119.076923076923</v>
      </c>
      <c r="R493" s="410" t="n">
        <v>107.5</v>
      </c>
      <c r="S493" s="411" t="n">
        <v>129</v>
      </c>
      <c r="T493" s="412"/>
      <c r="U493" s="402"/>
      <c r="V493" s="441"/>
    </row>
    <row r="494" s="237" customFormat="true" ht="12.75" hidden="false" customHeight="true" outlineLevel="0" collapsed="false">
      <c r="A494" s="414" t="s">
        <v>942</v>
      </c>
      <c r="B494" s="406" t="s">
        <v>2218</v>
      </c>
      <c r="C494" s="428"/>
      <c r="D494" s="404" t="s">
        <v>1890</v>
      </c>
      <c r="E494" s="405"/>
      <c r="F494" s="406" t="n">
        <v>60</v>
      </c>
      <c r="G494" s="434" t="n">
        <v>7</v>
      </c>
      <c r="H494" s="402" t="s">
        <v>2085</v>
      </c>
      <c r="I494" s="416" t="s">
        <v>2086</v>
      </c>
      <c r="J494" s="452"/>
      <c r="K494" s="406" t="s">
        <v>2069</v>
      </c>
      <c r="L494" s="406" t="n">
        <v>72.5</v>
      </c>
      <c r="M494" s="406" t="s">
        <v>2070</v>
      </c>
      <c r="N494" s="405" t="n">
        <v>24</v>
      </c>
      <c r="O494" s="408" t="s">
        <v>955</v>
      </c>
      <c r="P494" s="409" t="n">
        <v>104.615384615385</v>
      </c>
      <c r="Q494" s="409" t="n">
        <v>125.538461538462</v>
      </c>
      <c r="R494" s="410" t="n">
        <v>113.333333333333</v>
      </c>
      <c r="S494" s="411" t="n">
        <v>136</v>
      </c>
      <c r="T494" s="412"/>
      <c r="U494" s="402"/>
      <c r="V494" s="441"/>
    </row>
    <row r="495" s="237" customFormat="true" ht="12.75" hidden="false" customHeight="true" outlineLevel="0" collapsed="false">
      <c r="A495" s="401" t="s">
        <v>942</v>
      </c>
      <c r="B495" s="402" t="s">
        <v>2220</v>
      </c>
      <c r="C495" s="437" t="s">
        <v>2221</v>
      </c>
      <c r="D495" s="404"/>
      <c r="E495" s="405"/>
      <c r="F495" s="406"/>
      <c r="G495" s="407"/>
      <c r="H495" s="402"/>
      <c r="I495" s="402"/>
      <c r="J495" s="406"/>
      <c r="K495" s="406"/>
      <c r="L495" s="406"/>
      <c r="M495" s="406"/>
      <c r="N495" s="407"/>
      <c r="O495" s="408"/>
      <c r="P495" s="409"/>
      <c r="Q495" s="409"/>
      <c r="R495" s="410"/>
      <c r="S495" s="411"/>
      <c r="T495" s="412"/>
      <c r="U495" s="402"/>
      <c r="V495" s="401"/>
    </row>
    <row r="496" s="237" customFormat="true" ht="12.75" hidden="false" customHeight="true" outlineLevel="0" collapsed="false">
      <c r="A496" s="414" t="s">
        <v>942</v>
      </c>
      <c r="B496" s="406" t="s">
        <v>2220</v>
      </c>
      <c r="C496" s="435"/>
      <c r="D496" s="404" t="s">
        <v>1895</v>
      </c>
      <c r="E496" s="405" t="s">
        <v>2066</v>
      </c>
      <c r="F496" s="406" t="n">
        <v>10</v>
      </c>
      <c r="G496" s="405" t="n">
        <v>1</v>
      </c>
      <c r="H496" s="402" t="s">
        <v>2067</v>
      </c>
      <c r="I496" s="416" t="s">
        <v>2068</v>
      </c>
      <c r="J496" s="417" t="s">
        <v>642</v>
      </c>
      <c r="K496" s="406" t="s">
        <v>2069</v>
      </c>
      <c r="L496" s="406" t="n">
        <v>72.5</v>
      </c>
      <c r="M496" s="406" t="s">
        <v>2070</v>
      </c>
      <c r="N496" s="405" t="n">
        <v>17</v>
      </c>
      <c r="O496" s="408" t="s">
        <v>955</v>
      </c>
      <c r="P496" s="409" t="n">
        <v>31.5384615384615</v>
      </c>
      <c r="Q496" s="409" t="n">
        <v>37.8461538461538</v>
      </c>
      <c r="R496" s="410" t="n">
        <v>34.1666666666667</v>
      </c>
      <c r="S496" s="411" t="n">
        <v>41</v>
      </c>
      <c r="T496" s="412"/>
      <c r="U496" s="402"/>
      <c r="V496" s="401"/>
    </row>
    <row r="497" s="237" customFormat="true" ht="12.75" hidden="false" customHeight="true" outlineLevel="0" collapsed="false">
      <c r="A497" s="414" t="s">
        <v>942</v>
      </c>
      <c r="B497" s="406" t="s">
        <v>2220</v>
      </c>
      <c r="C497" s="428"/>
      <c r="D497" s="404" t="s">
        <v>1895</v>
      </c>
      <c r="E497" s="405" t="s">
        <v>2071</v>
      </c>
      <c r="F497" s="445" t="n">
        <v>20</v>
      </c>
      <c r="G497" s="405" t="n">
        <v>2</v>
      </c>
      <c r="H497" s="402" t="s">
        <v>2072</v>
      </c>
      <c r="I497" s="416" t="s">
        <v>2073</v>
      </c>
      <c r="J497" s="417" t="s">
        <v>639</v>
      </c>
      <c r="K497" s="406" t="s">
        <v>2069</v>
      </c>
      <c r="L497" s="406" t="n">
        <v>72.5</v>
      </c>
      <c r="M497" s="406" t="s">
        <v>2070</v>
      </c>
      <c r="N497" s="405" t="n">
        <v>17</v>
      </c>
      <c r="O497" s="408" t="s">
        <v>955</v>
      </c>
      <c r="P497" s="409" t="n">
        <v>64.6153846153846</v>
      </c>
      <c r="Q497" s="409" t="n">
        <v>77.5384615384615</v>
      </c>
      <c r="R497" s="410" t="n">
        <v>70</v>
      </c>
      <c r="S497" s="411" t="n">
        <v>84</v>
      </c>
      <c r="T497" s="412"/>
      <c r="U497" s="402"/>
      <c r="V497" s="453"/>
    </row>
    <row r="498" s="237" customFormat="true" ht="12.75" hidden="false" customHeight="true" outlineLevel="0" collapsed="false">
      <c r="A498" s="414" t="s">
        <v>942</v>
      </c>
      <c r="B498" s="406" t="s">
        <v>2220</v>
      </c>
      <c r="C498" s="435"/>
      <c r="D498" s="404" t="s">
        <v>1895</v>
      </c>
      <c r="E498" s="405"/>
      <c r="F498" s="406" t="n">
        <v>24</v>
      </c>
      <c r="G498" s="405" t="n">
        <v>2</v>
      </c>
      <c r="H498" s="402" t="s">
        <v>2075</v>
      </c>
      <c r="I498" s="416" t="s">
        <v>2076</v>
      </c>
      <c r="J498" s="406"/>
      <c r="K498" s="406" t="s">
        <v>2069</v>
      </c>
      <c r="L498" s="406" t="n">
        <v>72.5</v>
      </c>
      <c r="M498" s="406" t="s">
        <v>2070</v>
      </c>
      <c r="N498" s="405" t="n">
        <v>17</v>
      </c>
      <c r="O498" s="408" t="s">
        <v>955</v>
      </c>
      <c r="P498" s="409" t="n">
        <v>69.2307692307692</v>
      </c>
      <c r="Q498" s="409" t="n">
        <v>83.0769230769231</v>
      </c>
      <c r="R498" s="410" t="n">
        <v>75</v>
      </c>
      <c r="S498" s="411" t="n">
        <v>90</v>
      </c>
      <c r="T498" s="412"/>
      <c r="U498" s="402"/>
      <c r="V498" s="401"/>
    </row>
    <row r="499" s="237" customFormat="true" ht="12.75" hidden="false" customHeight="true" outlineLevel="0" collapsed="false">
      <c r="A499" s="414" t="s">
        <v>942</v>
      </c>
      <c r="B499" s="406" t="s">
        <v>2220</v>
      </c>
      <c r="C499" s="435"/>
      <c r="D499" s="404" t="s">
        <v>1895</v>
      </c>
      <c r="E499" s="405"/>
      <c r="F499" s="406" t="n">
        <v>30</v>
      </c>
      <c r="G499" s="405" t="n">
        <v>2</v>
      </c>
      <c r="H499" s="402" t="s">
        <v>2077</v>
      </c>
      <c r="I499" s="416" t="s">
        <v>2078</v>
      </c>
      <c r="J499" s="406"/>
      <c r="K499" s="406" t="s">
        <v>2069</v>
      </c>
      <c r="L499" s="406" t="n">
        <v>72.5</v>
      </c>
      <c r="M499" s="406" t="s">
        <v>2070</v>
      </c>
      <c r="N499" s="405" t="n">
        <v>17</v>
      </c>
      <c r="O499" s="408" t="s">
        <v>955</v>
      </c>
      <c r="P499" s="409" t="n">
        <v>73.8461538461538</v>
      </c>
      <c r="Q499" s="409" t="n">
        <v>88.6153846153846</v>
      </c>
      <c r="R499" s="410" t="n">
        <v>80</v>
      </c>
      <c r="S499" s="411" t="n">
        <v>96</v>
      </c>
      <c r="T499" s="412"/>
      <c r="U499" s="402"/>
      <c r="V499" s="401"/>
    </row>
    <row r="500" s="237" customFormat="true" ht="12.75" hidden="false" customHeight="true" outlineLevel="0" collapsed="false">
      <c r="A500" s="414" t="s">
        <v>942</v>
      </c>
      <c r="B500" s="406" t="s">
        <v>2220</v>
      </c>
      <c r="C500" s="435"/>
      <c r="D500" s="404" t="s">
        <v>1895</v>
      </c>
      <c r="E500" s="405"/>
      <c r="F500" s="406" t="n">
        <v>40</v>
      </c>
      <c r="G500" s="405" t="n">
        <v>2</v>
      </c>
      <c r="H500" s="402" t="s">
        <v>2079</v>
      </c>
      <c r="I500" s="416" t="s">
        <v>2080</v>
      </c>
      <c r="J500" s="406"/>
      <c r="K500" s="406" t="s">
        <v>2069</v>
      </c>
      <c r="L500" s="406" t="n">
        <v>72.5</v>
      </c>
      <c r="M500" s="406" t="s">
        <v>2070</v>
      </c>
      <c r="N500" s="405" t="n">
        <v>17</v>
      </c>
      <c r="O500" s="408" t="s">
        <v>955</v>
      </c>
      <c r="P500" s="409" t="n">
        <v>77.6923076923077</v>
      </c>
      <c r="Q500" s="409" t="n">
        <v>93.2307692307692</v>
      </c>
      <c r="R500" s="410" t="n">
        <v>84.1666666666667</v>
      </c>
      <c r="S500" s="411" t="n">
        <v>101</v>
      </c>
      <c r="T500" s="412"/>
      <c r="U500" s="402"/>
      <c r="V500" s="401"/>
    </row>
    <row r="501" s="237" customFormat="true" ht="12.75" hidden="false" customHeight="true" outlineLevel="0" collapsed="false">
      <c r="A501" s="414" t="s">
        <v>942</v>
      </c>
      <c r="B501" s="406" t="s">
        <v>2220</v>
      </c>
      <c r="C501" s="435"/>
      <c r="D501" s="404" t="s">
        <v>1895</v>
      </c>
      <c r="E501" s="405"/>
      <c r="F501" s="406" t="n">
        <v>40</v>
      </c>
      <c r="G501" s="405" t="n">
        <v>7</v>
      </c>
      <c r="H501" s="402" t="s">
        <v>2081</v>
      </c>
      <c r="I501" s="416" t="s">
        <v>2082</v>
      </c>
      <c r="J501" s="417" t="s">
        <v>774</v>
      </c>
      <c r="K501" s="406" t="s">
        <v>2069</v>
      </c>
      <c r="L501" s="406" t="n">
        <v>72.5</v>
      </c>
      <c r="M501" s="406" t="s">
        <v>2070</v>
      </c>
      <c r="N501" s="405" t="n">
        <v>17</v>
      </c>
      <c r="O501" s="408" t="s">
        <v>955</v>
      </c>
      <c r="P501" s="409" t="n">
        <v>95.3846153846154</v>
      </c>
      <c r="Q501" s="409" t="n">
        <v>114.461538461538</v>
      </c>
      <c r="R501" s="410" t="n">
        <v>103.333333333333</v>
      </c>
      <c r="S501" s="411" t="n">
        <v>124</v>
      </c>
      <c r="T501" s="412"/>
      <c r="U501" s="402"/>
      <c r="V501" s="401"/>
    </row>
    <row r="502" s="237" customFormat="true" ht="12.75" hidden="false" customHeight="true" outlineLevel="0" collapsed="false">
      <c r="A502" s="414" t="s">
        <v>942</v>
      </c>
      <c r="B502" s="406" t="s">
        <v>2220</v>
      </c>
      <c r="C502" s="435"/>
      <c r="D502" s="404" t="s">
        <v>1895</v>
      </c>
      <c r="E502" s="405"/>
      <c r="F502" s="406" t="n">
        <v>50</v>
      </c>
      <c r="G502" s="405" t="n">
        <v>7</v>
      </c>
      <c r="H502" s="402" t="s">
        <v>2083</v>
      </c>
      <c r="I502" s="416" t="s">
        <v>2084</v>
      </c>
      <c r="J502" s="406"/>
      <c r="K502" s="406" t="s">
        <v>2069</v>
      </c>
      <c r="L502" s="406" t="n">
        <v>72.5</v>
      </c>
      <c r="M502" s="406" t="s">
        <v>2070</v>
      </c>
      <c r="N502" s="405" t="n">
        <v>17</v>
      </c>
      <c r="O502" s="408" t="s">
        <v>955</v>
      </c>
      <c r="P502" s="409" t="n">
        <v>99.2307692307692</v>
      </c>
      <c r="Q502" s="409" t="n">
        <v>119.076923076923</v>
      </c>
      <c r="R502" s="410" t="n">
        <v>107.5</v>
      </c>
      <c r="S502" s="411" t="n">
        <v>129</v>
      </c>
      <c r="T502" s="412"/>
      <c r="U502" s="402"/>
      <c r="V502" s="401"/>
    </row>
    <row r="503" s="237" customFormat="true" ht="12.75" hidden="false" customHeight="true" outlineLevel="0" collapsed="false">
      <c r="A503" s="414" t="s">
        <v>942</v>
      </c>
      <c r="B503" s="406" t="s">
        <v>2220</v>
      </c>
      <c r="C503" s="435"/>
      <c r="D503" s="404" t="s">
        <v>1895</v>
      </c>
      <c r="E503" s="405"/>
      <c r="F503" s="406" t="n">
        <v>60</v>
      </c>
      <c r="G503" s="405" t="n">
        <v>7</v>
      </c>
      <c r="H503" s="402" t="s">
        <v>2085</v>
      </c>
      <c r="I503" s="416" t="s">
        <v>2086</v>
      </c>
      <c r="J503" s="406"/>
      <c r="K503" s="406" t="s">
        <v>2069</v>
      </c>
      <c r="L503" s="406" t="n">
        <v>72.5</v>
      </c>
      <c r="M503" s="406" t="s">
        <v>2070</v>
      </c>
      <c r="N503" s="405" t="n">
        <v>17</v>
      </c>
      <c r="O503" s="408" t="s">
        <v>955</v>
      </c>
      <c r="P503" s="409" t="n">
        <v>104.615384615385</v>
      </c>
      <c r="Q503" s="409" t="n">
        <v>125.538461538462</v>
      </c>
      <c r="R503" s="410" t="n">
        <v>113.333333333333</v>
      </c>
      <c r="S503" s="411" t="n">
        <v>136</v>
      </c>
      <c r="T503" s="412"/>
      <c r="U503" s="402"/>
      <c r="V503" s="401"/>
    </row>
    <row r="504" s="237" customFormat="true" ht="12.75" hidden="false" customHeight="true" outlineLevel="0" collapsed="false">
      <c r="A504" s="401" t="s">
        <v>942</v>
      </c>
      <c r="B504" s="402" t="s">
        <v>2220</v>
      </c>
      <c r="C504" s="435" t="s">
        <v>2222</v>
      </c>
      <c r="D504" s="404"/>
      <c r="E504" s="405"/>
      <c r="F504" s="406"/>
      <c r="G504" s="407"/>
      <c r="H504" s="402"/>
      <c r="I504" s="402"/>
      <c r="J504" s="406"/>
      <c r="K504" s="406"/>
      <c r="L504" s="406"/>
      <c r="M504" s="406"/>
      <c r="N504" s="407"/>
      <c r="O504" s="408"/>
      <c r="P504" s="409"/>
      <c r="Q504" s="409"/>
      <c r="R504" s="410"/>
      <c r="S504" s="411"/>
      <c r="T504" s="412"/>
      <c r="U504" s="402"/>
      <c r="V504" s="401"/>
    </row>
    <row r="505" s="237" customFormat="true" ht="12.75" hidden="false" customHeight="true" outlineLevel="0" collapsed="false">
      <c r="A505" s="414" t="s">
        <v>942</v>
      </c>
      <c r="B505" s="406" t="s">
        <v>2220</v>
      </c>
      <c r="C505" s="435"/>
      <c r="D505" s="404" t="s">
        <v>1906</v>
      </c>
      <c r="E505" s="405" t="s">
        <v>2066</v>
      </c>
      <c r="F505" s="406" t="n">
        <v>10</v>
      </c>
      <c r="G505" s="405" t="n">
        <v>1</v>
      </c>
      <c r="H505" s="402" t="s">
        <v>2067</v>
      </c>
      <c r="I505" s="416" t="s">
        <v>2068</v>
      </c>
      <c r="J505" s="417" t="s">
        <v>642</v>
      </c>
      <c r="K505" s="406" t="s">
        <v>2069</v>
      </c>
      <c r="L505" s="406" t="n">
        <v>72.5</v>
      </c>
      <c r="M505" s="406" t="s">
        <v>2070</v>
      </c>
      <c r="N505" s="405" t="n">
        <v>17</v>
      </c>
      <c r="O505" s="408" t="s">
        <v>955</v>
      </c>
      <c r="P505" s="409" t="n">
        <v>31.5384615384615</v>
      </c>
      <c r="Q505" s="409" t="n">
        <v>37.8461538461538</v>
      </c>
      <c r="R505" s="410" t="n">
        <v>34.1666666666667</v>
      </c>
      <c r="S505" s="411" t="n">
        <v>41</v>
      </c>
      <c r="T505" s="412"/>
      <c r="U505" s="402"/>
      <c r="V505" s="401"/>
    </row>
    <row r="506" s="237" customFormat="true" ht="12.75" hidden="false" customHeight="true" outlineLevel="0" collapsed="false">
      <c r="A506" s="414" t="s">
        <v>942</v>
      </c>
      <c r="B506" s="406" t="s">
        <v>2220</v>
      </c>
      <c r="C506" s="428"/>
      <c r="D506" s="404" t="s">
        <v>1906</v>
      </c>
      <c r="E506" s="405" t="s">
        <v>2071</v>
      </c>
      <c r="F506" s="445" t="n">
        <v>20</v>
      </c>
      <c r="G506" s="405" t="n">
        <v>2</v>
      </c>
      <c r="H506" s="402" t="s">
        <v>2072</v>
      </c>
      <c r="I506" s="416" t="s">
        <v>2073</v>
      </c>
      <c r="J506" s="417" t="s">
        <v>639</v>
      </c>
      <c r="K506" s="406" t="s">
        <v>2069</v>
      </c>
      <c r="L506" s="406" t="n">
        <v>72.5</v>
      </c>
      <c r="M506" s="406" t="s">
        <v>2070</v>
      </c>
      <c r="N506" s="405" t="n">
        <v>17</v>
      </c>
      <c r="O506" s="408" t="s">
        <v>955</v>
      </c>
      <c r="P506" s="409" t="n">
        <v>64.6153846153846</v>
      </c>
      <c r="Q506" s="409" t="n">
        <v>77.5384615384615</v>
      </c>
      <c r="R506" s="410" t="n">
        <v>70</v>
      </c>
      <c r="S506" s="411" t="n">
        <v>84</v>
      </c>
      <c r="T506" s="412"/>
      <c r="U506" s="402"/>
      <c r="V506" s="453"/>
    </row>
    <row r="507" s="237" customFormat="true" ht="12.75" hidden="false" customHeight="true" outlineLevel="0" collapsed="false">
      <c r="A507" s="414" t="s">
        <v>942</v>
      </c>
      <c r="B507" s="406" t="s">
        <v>2220</v>
      </c>
      <c r="C507" s="435"/>
      <c r="D507" s="404" t="s">
        <v>1906</v>
      </c>
      <c r="E507" s="405"/>
      <c r="F507" s="406" t="n">
        <v>24</v>
      </c>
      <c r="G507" s="405" t="n">
        <v>2</v>
      </c>
      <c r="H507" s="402" t="s">
        <v>2075</v>
      </c>
      <c r="I507" s="416" t="s">
        <v>2076</v>
      </c>
      <c r="J507" s="406"/>
      <c r="K507" s="406" t="s">
        <v>2069</v>
      </c>
      <c r="L507" s="406" t="n">
        <v>72.5</v>
      </c>
      <c r="M507" s="406" t="s">
        <v>2070</v>
      </c>
      <c r="N507" s="405" t="n">
        <v>17</v>
      </c>
      <c r="O507" s="408" t="s">
        <v>955</v>
      </c>
      <c r="P507" s="409" t="n">
        <v>69.2307692307692</v>
      </c>
      <c r="Q507" s="409" t="n">
        <v>83.0769230769231</v>
      </c>
      <c r="R507" s="410" t="n">
        <v>75</v>
      </c>
      <c r="S507" s="411" t="n">
        <v>90</v>
      </c>
      <c r="T507" s="412"/>
      <c r="U507" s="402"/>
      <c r="V507" s="401"/>
    </row>
    <row r="508" s="237" customFormat="true" ht="12.75" hidden="false" customHeight="true" outlineLevel="0" collapsed="false">
      <c r="A508" s="414" t="s">
        <v>942</v>
      </c>
      <c r="B508" s="406" t="s">
        <v>2220</v>
      </c>
      <c r="C508" s="435"/>
      <c r="D508" s="404" t="s">
        <v>1906</v>
      </c>
      <c r="E508" s="405"/>
      <c r="F508" s="406" t="n">
        <v>30</v>
      </c>
      <c r="G508" s="405" t="n">
        <v>2</v>
      </c>
      <c r="H508" s="402" t="s">
        <v>2077</v>
      </c>
      <c r="I508" s="416" t="s">
        <v>2078</v>
      </c>
      <c r="J508" s="406"/>
      <c r="K508" s="406" t="s">
        <v>2069</v>
      </c>
      <c r="L508" s="406" t="n">
        <v>72.5</v>
      </c>
      <c r="M508" s="406" t="s">
        <v>2070</v>
      </c>
      <c r="N508" s="405" t="n">
        <v>17</v>
      </c>
      <c r="O508" s="408" t="s">
        <v>955</v>
      </c>
      <c r="P508" s="409" t="n">
        <v>73.8461538461538</v>
      </c>
      <c r="Q508" s="409" t="n">
        <v>88.6153846153846</v>
      </c>
      <c r="R508" s="410" t="n">
        <v>80</v>
      </c>
      <c r="S508" s="411" t="n">
        <v>96</v>
      </c>
      <c r="T508" s="412"/>
      <c r="U508" s="402"/>
      <c r="V508" s="401"/>
    </row>
    <row r="509" s="237" customFormat="true" ht="12.75" hidden="false" customHeight="true" outlineLevel="0" collapsed="false">
      <c r="A509" s="414" t="s">
        <v>942</v>
      </c>
      <c r="B509" s="406" t="s">
        <v>2220</v>
      </c>
      <c r="C509" s="435"/>
      <c r="D509" s="404" t="s">
        <v>1906</v>
      </c>
      <c r="E509" s="405"/>
      <c r="F509" s="406" t="n">
        <v>40</v>
      </c>
      <c r="G509" s="405" t="n">
        <v>2</v>
      </c>
      <c r="H509" s="402" t="s">
        <v>2079</v>
      </c>
      <c r="I509" s="416" t="s">
        <v>2080</v>
      </c>
      <c r="J509" s="406"/>
      <c r="K509" s="406" t="s">
        <v>2069</v>
      </c>
      <c r="L509" s="406" t="n">
        <v>72.5</v>
      </c>
      <c r="M509" s="406" t="s">
        <v>2070</v>
      </c>
      <c r="N509" s="405" t="n">
        <v>17</v>
      </c>
      <c r="O509" s="408" t="s">
        <v>955</v>
      </c>
      <c r="P509" s="409" t="n">
        <v>77.6923076923077</v>
      </c>
      <c r="Q509" s="409" t="n">
        <v>93.2307692307692</v>
      </c>
      <c r="R509" s="410" t="n">
        <v>84.1666666666667</v>
      </c>
      <c r="S509" s="411" t="n">
        <v>101</v>
      </c>
      <c r="T509" s="412"/>
      <c r="U509" s="402"/>
      <c r="V509" s="401"/>
    </row>
    <row r="510" s="237" customFormat="true" ht="12.75" hidden="false" customHeight="true" outlineLevel="0" collapsed="false">
      <c r="A510" s="414" t="s">
        <v>942</v>
      </c>
      <c r="B510" s="406" t="s">
        <v>2220</v>
      </c>
      <c r="C510" s="435"/>
      <c r="D510" s="404" t="s">
        <v>1906</v>
      </c>
      <c r="E510" s="405"/>
      <c r="F510" s="406" t="n">
        <v>40</v>
      </c>
      <c r="G510" s="405" t="n">
        <v>7</v>
      </c>
      <c r="H510" s="402" t="s">
        <v>2081</v>
      </c>
      <c r="I510" s="416" t="s">
        <v>2082</v>
      </c>
      <c r="J510" s="417" t="s">
        <v>774</v>
      </c>
      <c r="K510" s="406" t="s">
        <v>2069</v>
      </c>
      <c r="L510" s="406" t="n">
        <v>72.5</v>
      </c>
      <c r="M510" s="406" t="s">
        <v>2070</v>
      </c>
      <c r="N510" s="405" t="n">
        <v>17</v>
      </c>
      <c r="O510" s="408" t="s">
        <v>955</v>
      </c>
      <c r="P510" s="409" t="n">
        <v>95.3846153846154</v>
      </c>
      <c r="Q510" s="409" t="n">
        <v>114.461538461538</v>
      </c>
      <c r="R510" s="410" t="n">
        <v>103.333333333333</v>
      </c>
      <c r="S510" s="411" t="n">
        <v>124</v>
      </c>
      <c r="T510" s="412"/>
      <c r="U510" s="402"/>
      <c r="V510" s="401"/>
    </row>
    <row r="511" s="237" customFormat="true" ht="12.75" hidden="false" customHeight="true" outlineLevel="0" collapsed="false">
      <c r="A511" s="414" t="s">
        <v>942</v>
      </c>
      <c r="B511" s="406" t="s">
        <v>2220</v>
      </c>
      <c r="C511" s="435"/>
      <c r="D511" s="404" t="s">
        <v>1906</v>
      </c>
      <c r="E511" s="405"/>
      <c r="F511" s="406" t="n">
        <v>50</v>
      </c>
      <c r="G511" s="405" t="n">
        <v>7</v>
      </c>
      <c r="H511" s="402" t="s">
        <v>2083</v>
      </c>
      <c r="I511" s="416" t="s">
        <v>2084</v>
      </c>
      <c r="J511" s="406"/>
      <c r="K511" s="406" t="s">
        <v>2069</v>
      </c>
      <c r="L511" s="406" t="n">
        <v>72.5</v>
      </c>
      <c r="M511" s="406" t="s">
        <v>2070</v>
      </c>
      <c r="N511" s="405" t="n">
        <v>17</v>
      </c>
      <c r="O511" s="408" t="s">
        <v>955</v>
      </c>
      <c r="P511" s="409" t="n">
        <v>99.2307692307692</v>
      </c>
      <c r="Q511" s="409" t="n">
        <v>119.076923076923</v>
      </c>
      <c r="R511" s="410" t="n">
        <v>107.5</v>
      </c>
      <c r="S511" s="411" t="n">
        <v>129</v>
      </c>
      <c r="T511" s="412"/>
      <c r="U511" s="402"/>
      <c r="V511" s="401"/>
    </row>
    <row r="512" s="237" customFormat="true" ht="12.75" hidden="false" customHeight="true" outlineLevel="0" collapsed="false">
      <c r="A512" s="414" t="s">
        <v>942</v>
      </c>
      <c r="B512" s="406" t="s">
        <v>2220</v>
      </c>
      <c r="C512" s="435"/>
      <c r="D512" s="404" t="s">
        <v>1906</v>
      </c>
      <c r="E512" s="405"/>
      <c r="F512" s="406" t="n">
        <v>60</v>
      </c>
      <c r="G512" s="405" t="n">
        <v>7</v>
      </c>
      <c r="H512" s="402" t="s">
        <v>2085</v>
      </c>
      <c r="I512" s="416" t="s">
        <v>2086</v>
      </c>
      <c r="J512" s="406"/>
      <c r="K512" s="406" t="s">
        <v>2069</v>
      </c>
      <c r="L512" s="406" t="n">
        <v>72.5</v>
      </c>
      <c r="M512" s="406" t="s">
        <v>2070</v>
      </c>
      <c r="N512" s="405" t="n">
        <v>17</v>
      </c>
      <c r="O512" s="408" t="s">
        <v>955</v>
      </c>
      <c r="P512" s="409" t="n">
        <v>104.615384615385</v>
      </c>
      <c r="Q512" s="409" t="n">
        <v>125.538461538462</v>
      </c>
      <c r="R512" s="410" t="n">
        <v>113.333333333333</v>
      </c>
      <c r="S512" s="411" t="n">
        <v>136</v>
      </c>
      <c r="T512" s="412"/>
      <c r="U512" s="402"/>
      <c r="V512" s="401"/>
    </row>
    <row r="513" s="237" customFormat="true" ht="12.75" hidden="false" customHeight="true" outlineLevel="0" collapsed="false">
      <c r="A513" s="401" t="s">
        <v>942</v>
      </c>
      <c r="B513" s="402" t="s">
        <v>2220</v>
      </c>
      <c r="C513" s="435" t="s">
        <v>2223</v>
      </c>
      <c r="D513" s="404"/>
      <c r="E513" s="405"/>
      <c r="F513" s="406"/>
      <c r="G513" s="407"/>
      <c r="H513" s="402"/>
      <c r="I513" s="402"/>
      <c r="J513" s="406"/>
      <c r="K513" s="406"/>
      <c r="L513" s="406"/>
      <c r="M513" s="406"/>
      <c r="N513" s="407"/>
      <c r="O513" s="408"/>
      <c r="P513" s="409"/>
      <c r="Q513" s="409"/>
      <c r="R513" s="410"/>
      <c r="S513" s="411"/>
      <c r="T513" s="412"/>
      <c r="U513" s="402"/>
      <c r="V513" s="401"/>
    </row>
    <row r="514" s="237" customFormat="true" ht="12.75" hidden="false" customHeight="true" outlineLevel="0" collapsed="false">
      <c r="A514" s="414" t="s">
        <v>942</v>
      </c>
      <c r="B514" s="406" t="s">
        <v>2220</v>
      </c>
      <c r="C514" s="428"/>
      <c r="D514" s="432" t="s">
        <v>2224</v>
      </c>
      <c r="E514" s="405" t="s">
        <v>2066</v>
      </c>
      <c r="F514" s="445" t="n">
        <v>20</v>
      </c>
      <c r="G514" s="405" t="n">
        <v>2</v>
      </c>
      <c r="H514" s="402" t="s">
        <v>2072</v>
      </c>
      <c r="I514" s="416" t="s">
        <v>2073</v>
      </c>
      <c r="J514" s="417" t="s">
        <v>639</v>
      </c>
      <c r="K514" s="406" t="s">
        <v>2069</v>
      </c>
      <c r="L514" s="406" t="n">
        <v>72.5</v>
      </c>
      <c r="M514" s="406" t="s">
        <v>2070</v>
      </c>
      <c r="N514" s="405" t="n">
        <v>4</v>
      </c>
      <c r="O514" s="408" t="s">
        <v>955</v>
      </c>
      <c r="P514" s="409" t="n">
        <v>64.6153846153846</v>
      </c>
      <c r="Q514" s="409" t="n">
        <v>77.5384615384615</v>
      </c>
      <c r="R514" s="410" t="n">
        <v>70</v>
      </c>
      <c r="S514" s="411" t="n">
        <v>84</v>
      </c>
      <c r="T514" s="412"/>
      <c r="U514" s="402"/>
      <c r="V514" s="453"/>
    </row>
    <row r="515" s="237" customFormat="true" ht="12.75" hidden="false" customHeight="true" outlineLevel="0" collapsed="false">
      <c r="A515" s="414" t="s">
        <v>942</v>
      </c>
      <c r="B515" s="406" t="s">
        <v>2220</v>
      </c>
      <c r="C515" s="435"/>
      <c r="D515" s="432" t="s">
        <v>2224</v>
      </c>
      <c r="E515" s="405" t="s">
        <v>2071</v>
      </c>
      <c r="F515" s="406" t="n">
        <v>24</v>
      </c>
      <c r="G515" s="405" t="n">
        <v>2</v>
      </c>
      <c r="H515" s="402" t="s">
        <v>2075</v>
      </c>
      <c r="I515" s="416" t="s">
        <v>2076</v>
      </c>
      <c r="J515" s="406"/>
      <c r="K515" s="406" t="s">
        <v>2069</v>
      </c>
      <c r="L515" s="406" t="n">
        <v>72.5</v>
      </c>
      <c r="M515" s="406" t="s">
        <v>2070</v>
      </c>
      <c r="N515" s="405" t="n">
        <v>4</v>
      </c>
      <c r="O515" s="408" t="s">
        <v>955</v>
      </c>
      <c r="P515" s="409" t="n">
        <v>69.2307692307692</v>
      </c>
      <c r="Q515" s="409" t="n">
        <v>83.0769230769231</v>
      </c>
      <c r="R515" s="410" t="n">
        <v>75</v>
      </c>
      <c r="S515" s="411" t="n">
        <v>90</v>
      </c>
      <c r="T515" s="412"/>
      <c r="U515" s="402"/>
      <c r="V515" s="401"/>
    </row>
    <row r="516" s="237" customFormat="true" ht="12.75" hidden="false" customHeight="true" outlineLevel="0" collapsed="false">
      <c r="A516" s="414" t="s">
        <v>942</v>
      </c>
      <c r="B516" s="406" t="s">
        <v>2220</v>
      </c>
      <c r="C516" s="435"/>
      <c r="D516" s="432" t="s">
        <v>2224</v>
      </c>
      <c r="E516" s="405"/>
      <c r="F516" s="406" t="n">
        <v>30</v>
      </c>
      <c r="G516" s="405" t="n">
        <v>2</v>
      </c>
      <c r="H516" s="402" t="s">
        <v>2077</v>
      </c>
      <c r="I516" s="416" t="s">
        <v>2078</v>
      </c>
      <c r="J516" s="406"/>
      <c r="K516" s="406" t="s">
        <v>2069</v>
      </c>
      <c r="L516" s="406" t="n">
        <v>72.5</v>
      </c>
      <c r="M516" s="406" t="s">
        <v>2070</v>
      </c>
      <c r="N516" s="405" t="n">
        <v>4</v>
      </c>
      <c r="O516" s="408" t="s">
        <v>955</v>
      </c>
      <c r="P516" s="409" t="n">
        <v>73.8461538461538</v>
      </c>
      <c r="Q516" s="409" t="n">
        <v>88.6153846153846</v>
      </c>
      <c r="R516" s="410" t="n">
        <v>80</v>
      </c>
      <c r="S516" s="411" t="n">
        <v>96</v>
      </c>
      <c r="T516" s="412"/>
      <c r="U516" s="402"/>
      <c r="V516" s="401"/>
    </row>
    <row r="517" s="237" customFormat="true" ht="12.75" hidden="false" customHeight="true" outlineLevel="0" collapsed="false">
      <c r="A517" s="414" t="s">
        <v>942</v>
      </c>
      <c r="B517" s="406" t="s">
        <v>2220</v>
      </c>
      <c r="C517" s="435"/>
      <c r="D517" s="432" t="s">
        <v>2224</v>
      </c>
      <c r="E517" s="405"/>
      <c r="F517" s="406" t="n">
        <v>40</v>
      </c>
      <c r="G517" s="405" t="n">
        <v>2</v>
      </c>
      <c r="H517" s="402" t="s">
        <v>2079</v>
      </c>
      <c r="I517" s="416" t="s">
        <v>2080</v>
      </c>
      <c r="J517" s="406"/>
      <c r="K517" s="406" t="s">
        <v>2069</v>
      </c>
      <c r="L517" s="406" t="n">
        <v>72.5</v>
      </c>
      <c r="M517" s="406" t="s">
        <v>2070</v>
      </c>
      <c r="N517" s="405" t="n">
        <v>4</v>
      </c>
      <c r="O517" s="408" t="s">
        <v>955</v>
      </c>
      <c r="P517" s="409" t="n">
        <v>77.6923076923077</v>
      </c>
      <c r="Q517" s="409" t="n">
        <v>93.2307692307692</v>
      </c>
      <c r="R517" s="410" t="n">
        <v>84.1666666666667</v>
      </c>
      <c r="S517" s="411" t="n">
        <v>101</v>
      </c>
      <c r="T517" s="412"/>
      <c r="U517" s="402"/>
      <c r="V517" s="401"/>
    </row>
    <row r="518" s="237" customFormat="true" ht="12.75" hidden="false" customHeight="true" outlineLevel="0" collapsed="false">
      <c r="A518" s="414" t="s">
        <v>942</v>
      </c>
      <c r="B518" s="406" t="s">
        <v>2220</v>
      </c>
      <c r="C518" s="435"/>
      <c r="D518" s="432" t="s">
        <v>2224</v>
      </c>
      <c r="E518" s="405"/>
      <c r="F518" s="406" t="n">
        <v>40</v>
      </c>
      <c r="G518" s="405" t="n">
        <v>7</v>
      </c>
      <c r="H518" s="402" t="s">
        <v>2081</v>
      </c>
      <c r="I518" s="416" t="s">
        <v>2082</v>
      </c>
      <c r="J518" s="417" t="s">
        <v>774</v>
      </c>
      <c r="K518" s="406" t="s">
        <v>2069</v>
      </c>
      <c r="L518" s="406" t="n">
        <v>72.5</v>
      </c>
      <c r="M518" s="406" t="s">
        <v>2070</v>
      </c>
      <c r="N518" s="405" t="n">
        <v>4</v>
      </c>
      <c r="O518" s="408" t="s">
        <v>955</v>
      </c>
      <c r="P518" s="409" t="n">
        <v>95.3846153846154</v>
      </c>
      <c r="Q518" s="409" t="n">
        <v>114.461538461538</v>
      </c>
      <c r="R518" s="410" t="n">
        <v>103.333333333333</v>
      </c>
      <c r="S518" s="411" t="n">
        <v>124</v>
      </c>
      <c r="T518" s="412"/>
      <c r="U518" s="402"/>
      <c r="V518" s="401"/>
    </row>
    <row r="519" s="237" customFormat="true" ht="12.75" hidden="false" customHeight="true" outlineLevel="0" collapsed="false">
      <c r="A519" s="414" t="s">
        <v>942</v>
      </c>
      <c r="B519" s="406" t="s">
        <v>2220</v>
      </c>
      <c r="C519" s="435"/>
      <c r="D519" s="432" t="s">
        <v>2224</v>
      </c>
      <c r="E519" s="405"/>
      <c r="F519" s="406" t="n">
        <v>50</v>
      </c>
      <c r="G519" s="405" t="n">
        <v>7</v>
      </c>
      <c r="H519" s="402" t="s">
        <v>2083</v>
      </c>
      <c r="I519" s="416" t="s">
        <v>2084</v>
      </c>
      <c r="J519" s="406"/>
      <c r="K519" s="406" t="s">
        <v>2069</v>
      </c>
      <c r="L519" s="406" t="n">
        <v>72.5</v>
      </c>
      <c r="M519" s="406" t="s">
        <v>2070</v>
      </c>
      <c r="N519" s="405" t="n">
        <v>4</v>
      </c>
      <c r="O519" s="408" t="s">
        <v>955</v>
      </c>
      <c r="P519" s="409" t="n">
        <v>99.2307692307692</v>
      </c>
      <c r="Q519" s="409" t="n">
        <v>119.076923076923</v>
      </c>
      <c r="R519" s="410" t="n">
        <v>107.5</v>
      </c>
      <c r="S519" s="411" t="n">
        <v>129</v>
      </c>
      <c r="T519" s="412"/>
      <c r="U519" s="402"/>
      <c r="V519" s="401"/>
    </row>
    <row r="520" s="237" customFormat="true" ht="12.75" hidden="false" customHeight="true" outlineLevel="0" collapsed="false">
      <c r="A520" s="414" t="s">
        <v>942</v>
      </c>
      <c r="B520" s="406" t="s">
        <v>2220</v>
      </c>
      <c r="C520" s="435"/>
      <c r="D520" s="432" t="s">
        <v>2224</v>
      </c>
      <c r="E520" s="405"/>
      <c r="F520" s="406" t="n">
        <v>60</v>
      </c>
      <c r="G520" s="405" t="n">
        <v>7</v>
      </c>
      <c r="H520" s="402" t="s">
        <v>2085</v>
      </c>
      <c r="I520" s="416" t="s">
        <v>2086</v>
      </c>
      <c r="J520" s="406"/>
      <c r="K520" s="406" t="s">
        <v>2069</v>
      </c>
      <c r="L520" s="406" t="n">
        <v>72.5</v>
      </c>
      <c r="M520" s="406" t="s">
        <v>2070</v>
      </c>
      <c r="N520" s="405" t="n">
        <v>4</v>
      </c>
      <c r="O520" s="408" t="s">
        <v>955</v>
      </c>
      <c r="P520" s="409" t="n">
        <v>104.615384615385</v>
      </c>
      <c r="Q520" s="409" t="n">
        <v>125.538461538462</v>
      </c>
      <c r="R520" s="410" t="n">
        <v>113.333333333333</v>
      </c>
      <c r="S520" s="411" t="n">
        <v>136</v>
      </c>
      <c r="T520" s="412"/>
      <c r="U520" s="402"/>
      <c r="V520" s="401"/>
    </row>
    <row r="521" s="237" customFormat="true" ht="12.75" hidden="false" customHeight="true" outlineLevel="0" collapsed="false">
      <c r="A521" s="401" t="s">
        <v>942</v>
      </c>
      <c r="B521" s="402" t="s">
        <v>2225</v>
      </c>
      <c r="C521" s="435" t="s">
        <v>2226</v>
      </c>
      <c r="D521" s="404"/>
      <c r="E521" s="405"/>
      <c r="F521" s="406"/>
      <c r="G521" s="407"/>
      <c r="H521" s="402"/>
      <c r="I521" s="402"/>
      <c r="J521" s="406"/>
      <c r="K521" s="406"/>
      <c r="L521" s="406"/>
      <c r="M521" s="406"/>
      <c r="N521" s="407"/>
      <c r="O521" s="408"/>
      <c r="P521" s="409"/>
      <c r="Q521" s="409"/>
      <c r="R521" s="410"/>
      <c r="S521" s="411"/>
      <c r="T521" s="412"/>
      <c r="U521" s="402"/>
      <c r="V521" s="401"/>
    </row>
    <row r="522" s="237" customFormat="true" ht="12.75" hidden="false" customHeight="true" outlineLevel="0" collapsed="false">
      <c r="A522" s="414" t="s">
        <v>942</v>
      </c>
      <c r="B522" s="406" t="s">
        <v>2225</v>
      </c>
      <c r="C522" s="435"/>
      <c r="D522" s="404" t="s">
        <v>2227</v>
      </c>
      <c r="E522" s="405" t="s">
        <v>2066</v>
      </c>
      <c r="F522" s="406" t="n">
        <v>10</v>
      </c>
      <c r="G522" s="405" t="n">
        <v>1</v>
      </c>
      <c r="H522" s="402" t="s">
        <v>2067</v>
      </c>
      <c r="I522" s="416" t="s">
        <v>2068</v>
      </c>
      <c r="J522" s="406"/>
      <c r="K522" s="406" t="s">
        <v>2069</v>
      </c>
      <c r="L522" s="406" t="n">
        <v>72.5</v>
      </c>
      <c r="M522" s="406" t="s">
        <v>2070</v>
      </c>
      <c r="N522" s="405"/>
      <c r="O522" s="408" t="s">
        <v>2123</v>
      </c>
      <c r="P522" s="409" t="n">
        <v>31.5384615384615</v>
      </c>
      <c r="Q522" s="409" t="n">
        <v>37.8461538461538</v>
      </c>
      <c r="R522" s="410" t="n">
        <v>34.1666666666667</v>
      </c>
      <c r="S522" s="411" t="n">
        <v>41</v>
      </c>
      <c r="T522" s="412"/>
      <c r="U522" s="402"/>
      <c r="V522" s="401"/>
    </row>
    <row r="523" s="237" customFormat="true" ht="12.75" hidden="false" customHeight="true" outlineLevel="0" collapsed="false">
      <c r="A523" s="414" t="s">
        <v>942</v>
      </c>
      <c r="B523" s="406" t="s">
        <v>2225</v>
      </c>
      <c r="C523" s="435"/>
      <c r="D523" s="404" t="s">
        <v>2227</v>
      </c>
      <c r="E523" s="405" t="s">
        <v>2071</v>
      </c>
      <c r="F523" s="406" t="n">
        <v>20</v>
      </c>
      <c r="G523" s="405" t="n">
        <v>2</v>
      </c>
      <c r="H523" s="402" t="s">
        <v>2072</v>
      </c>
      <c r="I523" s="416" t="s">
        <v>2073</v>
      </c>
      <c r="J523" s="417" t="s">
        <v>639</v>
      </c>
      <c r="K523" s="406" t="s">
        <v>2069</v>
      </c>
      <c r="L523" s="406" t="n">
        <v>72.5</v>
      </c>
      <c r="M523" s="406" t="s">
        <v>2070</v>
      </c>
      <c r="N523" s="405"/>
      <c r="O523" s="408" t="s">
        <v>2123</v>
      </c>
      <c r="P523" s="409" t="n">
        <v>64.6153846153846</v>
      </c>
      <c r="Q523" s="409" t="n">
        <v>77.5384615384615</v>
      </c>
      <c r="R523" s="410" t="n">
        <v>70</v>
      </c>
      <c r="S523" s="411" t="n">
        <v>84</v>
      </c>
      <c r="T523" s="412"/>
      <c r="U523" s="402"/>
      <c r="V523" s="401"/>
    </row>
    <row r="524" s="237" customFormat="true" ht="12.75" hidden="false" customHeight="true" outlineLevel="0" collapsed="false">
      <c r="A524" s="414" t="s">
        <v>942</v>
      </c>
      <c r="B524" s="406" t="s">
        <v>2225</v>
      </c>
      <c r="C524" s="435"/>
      <c r="D524" s="404" t="s">
        <v>2227</v>
      </c>
      <c r="E524" s="405"/>
      <c r="F524" s="406" t="n">
        <v>30</v>
      </c>
      <c r="G524" s="405" t="n">
        <v>2</v>
      </c>
      <c r="H524" s="402" t="s">
        <v>2077</v>
      </c>
      <c r="I524" s="416" t="s">
        <v>2078</v>
      </c>
      <c r="J524" s="406"/>
      <c r="K524" s="406" t="s">
        <v>2069</v>
      </c>
      <c r="L524" s="406" t="n">
        <v>72.5</v>
      </c>
      <c r="M524" s="406" t="s">
        <v>2070</v>
      </c>
      <c r="N524" s="405"/>
      <c r="O524" s="408" t="s">
        <v>2123</v>
      </c>
      <c r="P524" s="409" t="n">
        <v>73.8461538461538</v>
      </c>
      <c r="Q524" s="409" t="n">
        <v>88.6153846153846</v>
      </c>
      <c r="R524" s="410" t="n">
        <v>80</v>
      </c>
      <c r="S524" s="411" t="n">
        <v>96</v>
      </c>
      <c r="T524" s="412"/>
      <c r="U524" s="402"/>
      <c r="V524" s="401"/>
    </row>
    <row r="525" s="487" customFormat="true" ht="12.75" hidden="false" customHeight="true" outlineLevel="0" collapsed="false">
      <c r="A525" s="475"/>
      <c r="B525" s="476"/>
      <c r="C525" s="477"/>
      <c r="D525" s="478"/>
      <c r="E525" s="479"/>
      <c r="F525" s="476"/>
      <c r="G525" s="479"/>
      <c r="H525" s="480"/>
      <c r="I525" s="480"/>
      <c r="J525" s="481"/>
      <c r="K525" s="476"/>
      <c r="L525" s="476"/>
      <c r="M525" s="476"/>
      <c r="N525" s="479"/>
      <c r="O525" s="482"/>
      <c r="P525" s="483"/>
      <c r="Q525" s="483"/>
      <c r="R525" s="483"/>
      <c r="S525" s="484"/>
      <c r="T525" s="485"/>
      <c r="U525" s="480"/>
      <c r="V525" s="486"/>
    </row>
    <row r="526" s="413" customFormat="true" ht="12.75" hidden="false" customHeight="true" outlineLevel="0" collapsed="false">
      <c r="A526" s="401" t="s">
        <v>2228</v>
      </c>
      <c r="B526" s="402" t="s">
        <v>2228</v>
      </c>
      <c r="C526" s="428" t="s">
        <v>1926</v>
      </c>
      <c r="D526" s="404"/>
      <c r="E526" s="405"/>
      <c r="F526" s="406"/>
      <c r="G526" s="407"/>
      <c r="H526" s="402"/>
      <c r="I526" s="402"/>
      <c r="J526" s="468"/>
      <c r="K526" s="406"/>
      <c r="L526" s="406"/>
      <c r="M526" s="402"/>
      <c r="N526" s="407"/>
      <c r="O526" s="408"/>
      <c r="P526" s="409"/>
      <c r="Q526" s="409"/>
      <c r="R526" s="410"/>
      <c r="S526" s="411"/>
      <c r="T526" s="412"/>
      <c r="U526" s="402"/>
      <c r="V526" s="401"/>
    </row>
    <row r="527" s="237" customFormat="true" ht="12.75" hidden="false" customHeight="true" outlineLevel="0" collapsed="false">
      <c r="A527" s="414" t="s">
        <v>2228</v>
      </c>
      <c r="B527" s="406" t="s">
        <v>2228</v>
      </c>
      <c r="C527" s="428"/>
      <c r="D527" s="404" t="s">
        <v>1934</v>
      </c>
      <c r="E527" s="405" t="s">
        <v>2066</v>
      </c>
      <c r="F527" s="406" t="n">
        <v>10</v>
      </c>
      <c r="G527" s="405" t="n">
        <v>1</v>
      </c>
      <c r="H527" s="402" t="s">
        <v>2229</v>
      </c>
      <c r="I527" s="402"/>
      <c r="J527" s="452"/>
      <c r="K527" s="406" t="s">
        <v>2116</v>
      </c>
      <c r="L527" s="406" t="n">
        <v>56</v>
      </c>
      <c r="M527" s="406" t="s">
        <v>2070</v>
      </c>
      <c r="N527" s="405" t="n">
        <v>18</v>
      </c>
      <c r="O527" s="408" t="s">
        <v>955</v>
      </c>
      <c r="P527" s="409" t="n">
        <v>31.5384615384615</v>
      </c>
      <c r="Q527" s="409" t="n">
        <v>37.8461538461538</v>
      </c>
      <c r="R527" s="410" t="n">
        <v>34.1666666666667</v>
      </c>
      <c r="S527" s="411" t="n">
        <v>41</v>
      </c>
      <c r="T527" s="412"/>
      <c r="U527" s="402"/>
      <c r="V527" s="401"/>
    </row>
    <row r="528" s="413" customFormat="true" ht="12.75" hidden="false" customHeight="true" outlineLevel="0" collapsed="false">
      <c r="A528" s="414" t="s">
        <v>2228</v>
      </c>
      <c r="B528" s="406" t="s">
        <v>2228</v>
      </c>
      <c r="C528" s="428"/>
      <c r="D528" s="404" t="s">
        <v>1934</v>
      </c>
      <c r="E528" s="405" t="s">
        <v>2071</v>
      </c>
      <c r="F528" s="406" t="n">
        <v>24</v>
      </c>
      <c r="G528" s="405" t="n">
        <v>2</v>
      </c>
      <c r="H528" s="402" t="s">
        <v>2230</v>
      </c>
      <c r="I528" s="402"/>
      <c r="J528" s="468"/>
      <c r="K528" s="406" t="s">
        <v>2116</v>
      </c>
      <c r="L528" s="406" t="n">
        <v>56</v>
      </c>
      <c r="M528" s="406" t="s">
        <v>2070</v>
      </c>
      <c r="N528" s="405" t="n">
        <v>18</v>
      </c>
      <c r="O528" s="408" t="s">
        <v>955</v>
      </c>
      <c r="P528" s="409" t="n">
        <v>69.2307692307692</v>
      </c>
      <c r="Q528" s="409" t="n">
        <v>83.0769230769231</v>
      </c>
      <c r="R528" s="410" t="n">
        <v>75</v>
      </c>
      <c r="S528" s="411" t="n">
        <v>90</v>
      </c>
      <c r="T528" s="412"/>
      <c r="U528" s="402"/>
      <c r="V528" s="401"/>
    </row>
    <row r="529" s="413" customFormat="true" ht="12.75" hidden="false" customHeight="true" outlineLevel="0" collapsed="false">
      <c r="A529" s="414" t="s">
        <v>2228</v>
      </c>
      <c r="B529" s="406" t="s">
        <v>2228</v>
      </c>
      <c r="C529" s="428"/>
      <c r="D529" s="404" t="s">
        <v>1934</v>
      </c>
      <c r="E529" s="405"/>
      <c r="F529" s="406" t="n">
        <v>30</v>
      </c>
      <c r="G529" s="405" t="n">
        <v>2</v>
      </c>
      <c r="H529" s="402" t="s">
        <v>2231</v>
      </c>
      <c r="I529" s="402"/>
      <c r="J529" s="468"/>
      <c r="K529" s="406" t="s">
        <v>2116</v>
      </c>
      <c r="L529" s="406" t="n">
        <v>56</v>
      </c>
      <c r="M529" s="406" t="s">
        <v>2070</v>
      </c>
      <c r="N529" s="405" t="n">
        <v>18</v>
      </c>
      <c r="O529" s="408" t="s">
        <v>955</v>
      </c>
      <c r="P529" s="409" t="n">
        <v>73.8461538461538</v>
      </c>
      <c r="Q529" s="409" t="n">
        <v>88.6153846153846</v>
      </c>
      <c r="R529" s="410" t="n">
        <v>80</v>
      </c>
      <c r="S529" s="411" t="n">
        <v>96</v>
      </c>
      <c r="T529" s="412"/>
      <c r="U529" s="402"/>
      <c r="V529" s="401"/>
    </row>
    <row r="530" s="413" customFormat="true" ht="12.75" hidden="false" customHeight="true" outlineLevel="0" collapsed="false">
      <c r="A530" s="414" t="s">
        <v>2228</v>
      </c>
      <c r="B530" s="406" t="s">
        <v>2228</v>
      </c>
      <c r="C530" s="428"/>
      <c r="D530" s="404" t="s">
        <v>1934</v>
      </c>
      <c r="E530" s="405"/>
      <c r="F530" s="406" t="n">
        <v>40</v>
      </c>
      <c r="G530" s="405" t="n">
        <v>2</v>
      </c>
      <c r="H530" s="402" t="s">
        <v>2232</v>
      </c>
      <c r="I530" s="402"/>
      <c r="J530" s="468"/>
      <c r="K530" s="406" t="s">
        <v>2116</v>
      </c>
      <c r="L530" s="406" t="n">
        <v>56</v>
      </c>
      <c r="M530" s="406" t="s">
        <v>2070</v>
      </c>
      <c r="N530" s="405" t="n">
        <v>18</v>
      </c>
      <c r="O530" s="408" t="s">
        <v>955</v>
      </c>
      <c r="P530" s="409" t="n">
        <v>77.6923076923077</v>
      </c>
      <c r="Q530" s="409" t="n">
        <v>93.2307692307692</v>
      </c>
      <c r="R530" s="410" t="n">
        <v>84.1666666666667</v>
      </c>
      <c r="S530" s="411" t="n">
        <v>101</v>
      </c>
      <c r="T530" s="412"/>
      <c r="U530" s="402"/>
      <c r="V530" s="401"/>
    </row>
    <row r="531" s="488" customFormat="true" ht="12.75" hidden="false" customHeight="true" outlineLevel="0" collapsed="false">
      <c r="A531" s="414" t="s">
        <v>2228</v>
      </c>
      <c r="B531" s="406" t="s">
        <v>2228</v>
      </c>
      <c r="C531" s="428"/>
      <c r="D531" s="404" t="s">
        <v>1934</v>
      </c>
      <c r="E531" s="405"/>
      <c r="F531" s="406" t="n">
        <v>50</v>
      </c>
      <c r="G531" s="434" t="n">
        <v>7</v>
      </c>
      <c r="H531" s="402" t="s">
        <v>2233</v>
      </c>
      <c r="I531" s="402"/>
      <c r="J531" s="468"/>
      <c r="K531" s="406" t="s">
        <v>2116</v>
      </c>
      <c r="L531" s="406" t="n">
        <v>56</v>
      </c>
      <c r="M531" s="406" t="s">
        <v>2070</v>
      </c>
      <c r="N531" s="405" t="n">
        <v>18</v>
      </c>
      <c r="O531" s="408" t="s">
        <v>955</v>
      </c>
      <c r="P531" s="409" t="n">
        <v>99.2307692307692</v>
      </c>
      <c r="Q531" s="409" t="n">
        <v>119.076923076923</v>
      </c>
      <c r="R531" s="410" t="n">
        <v>107.5</v>
      </c>
      <c r="S531" s="411" t="n">
        <v>129</v>
      </c>
      <c r="T531" s="412"/>
      <c r="U531" s="402"/>
      <c r="V531" s="401"/>
    </row>
    <row r="532" s="237" customFormat="true" ht="12.75" hidden="false" customHeight="true" outlineLevel="0" collapsed="false">
      <c r="A532" s="457" t="s">
        <v>2228</v>
      </c>
      <c r="B532" s="458" t="s">
        <v>2228</v>
      </c>
      <c r="C532" s="459"/>
      <c r="D532" s="460" t="s">
        <v>1934</v>
      </c>
      <c r="E532" s="461"/>
      <c r="F532" s="458" t="n">
        <v>60</v>
      </c>
      <c r="G532" s="462" t="n">
        <v>7</v>
      </c>
      <c r="H532" s="439" t="s">
        <v>2234</v>
      </c>
      <c r="I532" s="439"/>
      <c r="J532" s="489"/>
      <c r="K532" s="458" t="s">
        <v>2116</v>
      </c>
      <c r="L532" s="458" t="n">
        <v>56</v>
      </c>
      <c r="M532" s="458" t="s">
        <v>2070</v>
      </c>
      <c r="N532" s="461" t="n">
        <v>18</v>
      </c>
      <c r="O532" s="464" t="s">
        <v>955</v>
      </c>
      <c r="P532" s="465" t="n">
        <v>104.615384615385</v>
      </c>
      <c r="Q532" s="409" t="n">
        <v>125.538461538462</v>
      </c>
      <c r="R532" s="410" t="n">
        <v>113.333333333333</v>
      </c>
      <c r="S532" s="411" t="n">
        <v>136</v>
      </c>
      <c r="T532" s="466" t="n">
        <v>42373</v>
      </c>
      <c r="U532" s="439"/>
      <c r="V532" s="467"/>
    </row>
    <row r="533" s="237" customFormat="true" ht="12.75" hidden="false" customHeight="true" outlineLevel="0" collapsed="false">
      <c r="A533" s="401" t="s">
        <v>2228</v>
      </c>
      <c r="B533" s="402" t="s">
        <v>2228</v>
      </c>
      <c r="C533" s="428" t="s">
        <v>1948</v>
      </c>
      <c r="D533" s="404"/>
      <c r="E533" s="405"/>
      <c r="F533" s="406"/>
      <c r="G533" s="407"/>
      <c r="H533" s="402"/>
      <c r="I533" s="402"/>
      <c r="J533" s="468"/>
      <c r="K533" s="406"/>
      <c r="L533" s="406"/>
      <c r="M533" s="402"/>
      <c r="N533" s="407"/>
      <c r="O533" s="408"/>
      <c r="P533" s="409"/>
      <c r="Q533" s="409"/>
      <c r="R533" s="410"/>
      <c r="S533" s="411"/>
      <c r="T533" s="412"/>
      <c r="U533" s="402"/>
      <c r="V533" s="401"/>
    </row>
    <row r="534" s="237" customFormat="true" ht="12.75" hidden="false" customHeight="true" outlineLevel="0" collapsed="false">
      <c r="A534" s="414" t="s">
        <v>2228</v>
      </c>
      <c r="B534" s="406" t="s">
        <v>2228</v>
      </c>
      <c r="C534" s="428"/>
      <c r="D534" s="432" t="s">
        <v>2235</v>
      </c>
      <c r="E534" s="405" t="s">
        <v>2090</v>
      </c>
      <c r="F534" s="406" t="n">
        <v>10</v>
      </c>
      <c r="G534" s="405" t="n">
        <v>1</v>
      </c>
      <c r="H534" s="402" t="s">
        <v>2229</v>
      </c>
      <c r="I534" s="402"/>
      <c r="J534" s="468"/>
      <c r="K534" s="406" t="s">
        <v>2116</v>
      </c>
      <c r="L534" s="406" t="n">
        <v>56</v>
      </c>
      <c r="M534" s="406" t="s">
        <v>2091</v>
      </c>
      <c r="N534" s="405" t="n">
        <v>20</v>
      </c>
      <c r="O534" s="408" t="s">
        <v>955</v>
      </c>
      <c r="P534" s="409" t="n">
        <v>31.5384615384615</v>
      </c>
      <c r="Q534" s="409" t="n">
        <v>37.8461538461538</v>
      </c>
      <c r="R534" s="410" t="n">
        <v>34.1666666666667</v>
      </c>
      <c r="S534" s="411" t="n">
        <v>41</v>
      </c>
      <c r="T534" s="412"/>
      <c r="U534" s="402"/>
      <c r="V534" s="401"/>
    </row>
    <row r="535" s="237" customFormat="true" ht="12.75" hidden="false" customHeight="true" outlineLevel="0" collapsed="false">
      <c r="A535" s="414" t="s">
        <v>2228</v>
      </c>
      <c r="B535" s="406" t="s">
        <v>2228</v>
      </c>
      <c r="C535" s="428"/>
      <c r="D535" s="432" t="s">
        <v>2235</v>
      </c>
      <c r="E535" s="405" t="s">
        <v>2092</v>
      </c>
      <c r="F535" s="406" t="n">
        <v>24</v>
      </c>
      <c r="G535" s="405" t="n">
        <v>2</v>
      </c>
      <c r="H535" s="402" t="s">
        <v>2230</v>
      </c>
      <c r="I535" s="402"/>
      <c r="J535" s="452"/>
      <c r="K535" s="406" t="s">
        <v>2116</v>
      </c>
      <c r="L535" s="406" t="n">
        <v>56</v>
      </c>
      <c r="M535" s="406" t="s">
        <v>2091</v>
      </c>
      <c r="N535" s="405" t="n">
        <v>20</v>
      </c>
      <c r="O535" s="408" t="s">
        <v>955</v>
      </c>
      <c r="P535" s="409" t="n">
        <v>69.2307692307692</v>
      </c>
      <c r="Q535" s="409" t="n">
        <v>83.0769230769231</v>
      </c>
      <c r="R535" s="410" t="n">
        <v>75</v>
      </c>
      <c r="S535" s="411" t="n">
        <v>90</v>
      </c>
      <c r="T535" s="412"/>
      <c r="U535" s="402"/>
      <c r="V535" s="401"/>
    </row>
    <row r="536" s="237" customFormat="true" ht="12.75" hidden="false" customHeight="true" outlineLevel="0" collapsed="false">
      <c r="A536" s="414" t="s">
        <v>2228</v>
      </c>
      <c r="B536" s="406" t="s">
        <v>2228</v>
      </c>
      <c r="C536" s="428"/>
      <c r="D536" s="432" t="s">
        <v>2235</v>
      </c>
      <c r="E536" s="405"/>
      <c r="F536" s="406" t="n">
        <v>30</v>
      </c>
      <c r="G536" s="405" t="n">
        <v>2</v>
      </c>
      <c r="H536" s="402" t="s">
        <v>2231</v>
      </c>
      <c r="I536" s="402"/>
      <c r="J536" s="468"/>
      <c r="K536" s="406" t="s">
        <v>2116</v>
      </c>
      <c r="L536" s="406" t="n">
        <v>56</v>
      </c>
      <c r="M536" s="406" t="s">
        <v>2091</v>
      </c>
      <c r="N536" s="405" t="n">
        <v>20</v>
      </c>
      <c r="O536" s="408" t="s">
        <v>955</v>
      </c>
      <c r="P536" s="409" t="n">
        <v>73.8461538461538</v>
      </c>
      <c r="Q536" s="409" t="n">
        <v>88.6153846153846</v>
      </c>
      <c r="R536" s="410" t="n">
        <v>80</v>
      </c>
      <c r="S536" s="411" t="n">
        <v>96</v>
      </c>
      <c r="T536" s="412"/>
      <c r="U536" s="402"/>
      <c r="V536" s="401"/>
    </row>
    <row r="537" s="237" customFormat="true" ht="12.75" hidden="false" customHeight="true" outlineLevel="0" collapsed="false">
      <c r="A537" s="414" t="s">
        <v>2228</v>
      </c>
      <c r="B537" s="406" t="s">
        <v>2228</v>
      </c>
      <c r="C537" s="428"/>
      <c r="D537" s="432" t="s">
        <v>2235</v>
      </c>
      <c r="E537" s="405"/>
      <c r="F537" s="406" t="n">
        <v>40</v>
      </c>
      <c r="G537" s="405" t="n">
        <v>2</v>
      </c>
      <c r="H537" s="402" t="s">
        <v>2232</v>
      </c>
      <c r="I537" s="402"/>
      <c r="J537" s="468"/>
      <c r="K537" s="406" t="s">
        <v>2116</v>
      </c>
      <c r="L537" s="406" t="n">
        <v>56</v>
      </c>
      <c r="M537" s="406" t="s">
        <v>2091</v>
      </c>
      <c r="N537" s="405" t="n">
        <v>20</v>
      </c>
      <c r="O537" s="408" t="s">
        <v>955</v>
      </c>
      <c r="P537" s="409" t="n">
        <v>77.6923076923077</v>
      </c>
      <c r="Q537" s="409" t="n">
        <v>93.2307692307692</v>
      </c>
      <c r="R537" s="410" t="n">
        <v>84.1666666666667</v>
      </c>
      <c r="S537" s="411" t="n">
        <v>101</v>
      </c>
      <c r="T537" s="412"/>
      <c r="U537" s="402"/>
      <c r="V537" s="401"/>
    </row>
    <row r="538" s="413" customFormat="true" ht="12.75" hidden="false" customHeight="true" outlineLevel="0" collapsed="false">
      <c r="A538" s="457" t="s">
        <v>2228</v>
      </c>
      <c r="B538" s="458" t="s">
        <v>2228</v>
      </c>
      <c r="C538" s="459"/>
      <c r="D538" s="460" t="s">
        <v>2235</v>
      </c>
      <c r="E538" s="461"/>
      <c r="F538" s="458" t="n">
        <v>50</v>
      </c>
      <c r="G538" s="462" t="n">
        <v>7</v>
      </c>
      <c r="H538" s="439" t="s">
        <v>2236</v>
      </c>
      <c r="I538" s="439"/>
      <c r="J538" s="489"/>
      <c r="K538" s="458" t="s">
        <v>2116</v>
      </c>
      <c r="L538" s="458" t="n">
        <v>56</v>
      </c>
      <c r="M538" s="458" t="s">
        <v>2091</v>
      </c>
      <c r="N538" s="461" t="n">
        <v>20</v>
      </c>
      <c r="O538" s="464" t="s">
        <v>955</v>
      </c>
      <c r="P538" s="465" t="n">
        <v>99.2307692307692</v>
      </c>
      <c r="Q538" s="409" t="n">
        <v>119.076923076923</v>
      </c>
      <c r="R538" s="410" t="n">
        <v>107.5</v>
      </c>
      <c r="S538" s="411" t="n">
        <v>129</v>
      </c>
      <c r="T538" s="466" t="n">
        <v>42180</v>
      </c>
      <c r="U538" s="439"/>
      <c r="V538" s="467"/>
    </row>
    <row r="539" s="237" customFormat="true" ht="12.75" hidden="false" customHeight="true" outlineLevel="0" collapsed="false">
      <c r="A539" s="427" t="s">
        <v>2228</v>
      </c>
      <c r="B539" s="416" t="s">
        <v>2228</v>
      </c>
      <c r="C539" s="429" t="s">
        <v>1967</v>
      </c>
      <c r="D539" s="432"/>
      <c r="E539" s="421"/>
      <c r="F539" s="419"/>
      <c r="G539" s="436"/>
      <c r="H539" s="416"/>
      <c r="I539" s="416"/>
      <c r="J539" s="438"/>
      <c r="K539" s="419"/>
      <c r="L539" s="419"/>
      <c r="M539" s="416"/>
      <c r="N539" s="436"/>
      <c r="O539" s="424"/>
      <c r="P539" s="425"/>
      <c r="Q539" s="409"/>
      <c r="R539" s="410"/>
      <c r="S539" s="411"/>
      <c r="T539" s="426"/>
      <c r="U539" s="416"/>
      <c r="V539" s="427"/>
    </row>
    <row r="540" s="237" customFormat="true" ht="12.75" hidden="false" customHeight="true" outlineLevel="0" collapsed="false">
      <c r="A540" s="418" t="s">
        <v>2228</v>
      </c>
      <c r="B540" s="419" t="s">
        <v>2228</v>
      </c>
      <c r="C540" s="429"/>
      <c r="D540" s="432" t="s">
        <v>1079</v>
      </c>
      <c r="E540" s="421" t="s">
        <v>2090</v>
      </c>
      <c r="F540" s="419" t="n">
        <v>20</v>
      </c>
      <c r="G540" s="422" t="n">
        <v>2</v>
      </c>
      <c r="H540" s="416" t="s">
        <v>2103</v>
      </c>
      <c r="I540" s="416"/>
      <c r="J540" s="423"/>
      <c r="K540" s="419" t="s">
        <v>2104</v>
      </c>
      <c r="L540" s="419" t="n">
        <v>66.5</v>
      </c>
      <c r="M540" s="419" t="s">
        <v>2091</v>
      </c>
      <c r="N540" s="421" t="s">
        <v>2237</v>
      </c>
      <c r="O540" s="424" t="s">
        <v>955</v>
      </c>
      <c r="P540" s="425" t="n">
        <v>64.6153846153846</v>
      </c>
      <c r="Q540" s="409" t="n">
        <v>77.5384615384615</v>
      </c>
      <c r="R540" s="410" t="n">
        <v>70</v>
      </c>
      <c r="S540" s="411" t="n">
        <v>84</v>
      </c>
      <c r="T540" s="426"/>
      <c r="U540" s="416"/>
      <c r="V540" s="427"/>
    </row>
    <row r="541" s="237" customFormat="true" ht="12.75" hidden="false" customHeight="true" outlineLevel="0" collapsed="false">
      <c r="A541" s="418" t="s">
        <v>2228</v>
      </c>
      <c r="B541" s="419" t="s">
        <v>2228</v>
      </c>
      <c r="C541" s="429"/>
      <c r="D541" s="432" t="s">
        <v>1079</v>
      </c>
      <c r="E541" s="421" t="s">
        <v>2092</v>
      </c>
      <c r="F541" s="419" t="n">
        <v>24</v>
      </c>
      <c r="G541" s="422" t="n">
        <v>2</v>
      </c>
      <c r="H541" s="416" t="s">
        <v>2106</v>
      </c>
      <c r="I541" s="416"/>
      <c r="J541" s="423"/>
      <c r="K541" s="419" t="s">
        <v>2104</v>
      </c>
      <c r="L541" s="419" t="n">
        <v>66.5</v>
      </c>
      <c r="M541" s="419" t="s">
        <v>2091</v>
      </c>
      <c r="N541" s="421" t="s">
        <v>2237</v>
      </c>
      <c r="O541" s="424" t="s">
        <v>955</v>
      </c>
      <c r="P541" s="425" t="n">
        <v>69.2307692307692</v>
      </c>
      <c r="Q541" s="409" t="n">
        <v>83.0769230769231</v>
      </c>
      <c r="R541" s="410" t="n">
        <v>75</v>
      </c>
      <c r="S541" s="411" t="n">
        <v>90</v>
      </c>
      <c r="T541" s="426"/>
      <c r="U541" s="416"/>
      <c r="V541" s="427"/>
    </row>
    <row r="542" s="237" customFormat="true" ht="12.75" hidden="false" customHeight="true" outlineLevel="0" collapsed="false">
      <c r="A542" s="418" t="s">
        <v>2228</v>
      </c>
      <c r="B542" s="419" t="s">
        <v>2228</v>
      </c>
      <c r="C542" s="429"/>
      <c r="D542" s="432" t="s">
        <v>1079</v>
      </c>
      <c r="E542" s="421"/>
      <c r="F542" s="419" t="n">
        <v>30</v>
      </c>
      <c r="G542" s="422" t="n">
        <v>2</v>
      </c>
      <c r="H542" s="416" t="s">
        <v>2107</v>
      </c>
      <c r="I542" s="416"/>
      <c r="J542" s="423"/>
      <c r="K542" s="419" t="s">
        <v>2104</v>
      </c>
      <c r="L542" s="419" t="n">
        <v>66.5</v>
      </c>
      <c r="M542" s="419" t="s">
        <v>2091</v>
      </c>
      <c r="N542" s="421" t="s">
        <v>2237</v>
      </c>
      <c r="O542" s="424" t="s">
        <v>955</v>
      </c>
      <c r="P542" s="425" t="n">
        <v>73.8461538461538</v>
      </c>
      <c r="Q542" s="409" t="n">
        <v>88.6153846153846</v>
      </c>
      <c r="R542" s="410" t="n">
        <v>80</v>
      </c>
      <c r="S542" s="411" t="n">
        <v>96</v>
      </c>
      <c r="T542" s="426"/>
      <c r="U542" s="416"/>
      <c r="V542" s="427"/>
    </row>
    <row r="543" s="237" customFormat="true" ht="12.75" hidden="false" customHeight="true" outlineLevel="0" collapsed="false">
      <c r="A543" s="418" t="s">
        <v>2228</v>
      </c>
      <c r="B543" s="419" t="s">
        <v>2228</v>
      </c>
      <c r="C543" s="429"/>
      <c r="D543" s="432" t="s">
        <v>1079</v>
      </c>
      <c r="E543" s="421"/>
      <c r="F543" s="419" t="n">
        <v>40</v>
      </c>
      <c r="G543" s="422" t="n">
        <v>2</v>
      </c>
      <c r="H543" s="416" t="s">
        <v>2108</v>
      </c>
      <c r="I543" s="416"/>
      <c r="J543" s="423"/>
      <c r="K543" s="419" t="s">
        <v>2104</v>
      </c>
      <c r="L543" s="419" t="n">
        <v>66.5</v>
      </c>
      <c r="M543" s="419" t="s">
        <v>2091</v>
      </c>
      <c r="N543" s="421" t="s">
        <v>2237</v>
      </c>
      <c r="O543" s="424" t="s">
        <v>955</v>
      </c>
      <c r="P543" s="425" t="n">
        <v>77.6923076923077</v>
      </c>
      <c r="Q543" s="409" t="n">
        <v>93.2307692307692</v>
      </c>
      <c r="R543" s="410" t="n">
        <v>84.1666666666667</v>
      </c>
      <c r="S543" s="411" t="n">
        <v>101</v>
      </c>
      <c r="T543" s="426"/>
      <c r="U543" s="416"/>
      <c r="V543" s="427"/>
    </row>
    <row r="544" s="237" customFormat="true" ht="12.75" hidden="false" customHeight="true" outlineLevel="0" collapsed="false">
      <c r="A544" s="418" t="s">
        <v>2228</v>
      </c>
      <c r="B544" s="419" t="s">
        <v>2228</v>
      </c>
      <c r="C544" s="429"/>
      <c r="D544" s="432" t="s">
        <v>1079</v>
      </c>
      <c r="E544" s="421"/>
      <c r="F544" s="419" t="n">
        <v>40</v>
      </c>
      <c r="G544" s="422" t="n">
        <v>7</v>
      </c>
      <c r="H544" s="416" t="s">
        <v>2109</v>
      </c>
      <c r="I544" s="416"/>
      <c r="J544" s="423"/>
      <c r="K544" s="419" t="s">
        <v>2104</v>
      </c>
      <c r="L544" s="419" t="n">
        <v>66.5</v>
      </c>
      <c r="M544" s="419" t="s">
        <v>2091</v>
      </c>
      <c r="N544" s="421" t="s">
        <v>2237</v>
      </c>
      <c r="O544" s="424" t="s">
        <v>955</v>
      </c>
      <c r="P544" s="425" t="n">
        <v>106.923076923077</v>
      </c>
      <c r="Q544" s="409" t="n">
        <v>128.307692307692</v>
      </c>
      <c r="R544" s="410" t="n">
        <v>115.833333333333</v>
      </c>
      <c r="S544" s="411" t="n">
        <v>139</v>
      </c>
      <c r="T544" s="426"/>
      <c r="U544" s="416"/>
      <c r="V544" s="427"/>
    </row>
    <row r="545" s="237" customFormat="true" ht="12.75" hidden="false" customHeight="true" outlineLevel="0" collapsed="false">
      <c r="A545" s="418" t="s">
        <v>2228</v>
      </c>
      <c r="B545" s="419" t="s">
        <v>2228</v>
      </c>
      <c r="C545" s="429"/>
      <c r="D545" s="432" t="s">
        <v>1079</v>
      </c>
      <c r="E545" s="421"/>
      <c r="F545" s="419" t="n">
        <v>50</v>
      </c>
      <c r="G545" s="422" t="n">
        <v>7</v>
      </c>
      <c r="H545" s="416" t="s">
        <v>2110</v>
      </c>
      <c r="I545" s="416"/>
      <c r="J545" s="423"/>
      <c r="K545" s="419" t="s">
        <v>2104</v>
      </c>
      <c r="L545" s="419" t="n">
        <v>66.5</v>
      </c>
      <c r="M545" s="419" t="s">
        <v>2091</v>
      </c>
      <c r="N545" s="421" t="s">
        <v>2237</v>
      </c>
      <c r="O545" s="424" t="s">
        <v>955</v>
      </c>
      <c r="P545" s="425" t="n">
        <v>99.2307692307692</v>
      </c>
      <c r="Q545" s="409" t="n">
        <v>119.076923076923</v>
      </c>
      <c r="R545" s="410" t="n">
        <v>107.5</v>
      </c>
      <c r="S545" s="411" t="n">
        <v>129</v>
      </c>
      <c r="T545" s="426"/>
      <c r="U545" s="416"/>
      <c r="V545" s="427"/>
    </row>
    <row r="546" s="237" customFormat="true" ht="12.75" hidden="false" customHeight="true" outlineLevel="0" collapsed="false">
      <c r="A546" s="418" t="s">
        <v>2228</v>
      </c>
      <c r="B546" s="419" t="s">
        <v>2228</v>
      </c>
      <c r="C546" s="429"/>
      <c r="D546" s="432" t="s">
        <v>1079</v>
      </c>
      <c r="E546" s="421"/>
      <c r="F546" s="419" t="n">
        <v>60</v>
      </c>
      <c r="G546" s="422" t="n">
        <v>7</v>
      </c>
      <c r="H546" s="416" t="s">
        <v>2111</v>
      </c>
      <c r="I546" s="416"/>
      <c r="J546" s="423"/>
      <c r="K546" s="419" t="s">
        <v>2104</v>
      </c>
      <c r="L546" s="419" t="n">
        <v>66.5</v>
      </c>
      <c r="M546" s="419" t="s">
        <v>2091</v>
      </c>
      <c r="N546" s="421" t="s">
        <v>2237</v>
      </c>
      <c r="O546" s="424" t="s">
        <v>955</v>
      </c>
      <c r="P546" s="425" t="n">
        <v>104.615384615385</v>
      </c>
      <c r="Q546" s="409" t="n">
        <v>125.538461538462</v>
      </c>
      <c r="R546" s="410" t="n">
        <v>113.333333333333</v>
      </c>
      <c r="S546" s="411" t="n">
        <v>136</v>
      </c>
      <c r="T546" s="426"/>
      <c r="U546" s="416"/>
      <c r="V546" s="427"/>
    </row>
    <row r="547" s="237" customFormat="true" ht="12.75" hidden="false" customHeight="true" outlineLevel="0" collapsed="false">
      <c r="A547" s="427" t="s">
        <v>2228</v>
      </c>
      <c r="B547" s="416" t="s">
        <v>2228</v>
      </c>
      <c r="C547" s="429" t="s">
        <v>1988</v>
      </c>
      <c r="D547" s="432"/>
      <c r="E547" s="421"/>
      <c r="F547" s="419"/>
      <c r="G547" s="436"/>
      <c r="H547" s="416"/>
      <c r="I547" s="416"/>
      <c r="J547" s="438"/>
      <c r="K547" s="419"/>
      <c r="L547" s="419"/>
      <c r="M547" s="416"/>
      <c r="N547" s="436"/>
      <c r="O547" s="424"/>
      <c r="P547" s="425"/>
      <c r="Q547" s="409"/>
      <c r="R547" s="410"/>
      <c r="S547" s="411"/>
      <c r="T547" s="426"/>
      <c r="U547" s="416"/>
      <c r="V547" s="427"/>
    </row>
    <row r="548" s="237" customFormat="true" ht="12.75" hidden="false" customHeight="true" outlineLevel="0" collapsed="false">
      <c r="A548" s="418" t="s">
        <v>2228</v>
      </c>
      <c r="B548" s="419" t="s">
        <v>2228</v>
      </c>
      <c r="C548" s="429"/>
      <c r="D548" s="432" t="s">
        <v>1990</v>
      </c>
      <c r="E548" s="421" t="s">
        <v>2090</v>
      </c>
      <c r="F548" s="419" t="n">
        <v>20</v>
      </c>
      <c r="G548" s="422" t="n">
        <v>2</v>
      </c>
      <c r="H548" s="416" t="s">
        <v>2103</v>
      </c>
      <c r="I548" s="416"/>
      <c r="J548" s="423"/>
      <c r="K548" s="419" t="s">
        <v>2104</v>
      </c>
      <c r="L548" s="419" t="n">
        <v>66.5</v>
      </c>
      <c r="M548" s="419" t="s">
        <v>2091</v>
      </c>
      <c r="N548" s="421" t="s">
        <v>2237</v>
      </c>
      <c r="O548" s="424" t="s">
        <v>955</v>
      </c>
      <c r="P548" s="425" t="n">
        <v>64.6153846153846</v>
      </c>
      <c r="Q548" s="409" t="n">
        <v>77.5384615384615</v>
      </c>
      <c r="R548" s="410" t="n">
        <v>70</v>
      </c>
      <c r="S548" s="411" t="n">
        <v>84</v>
      </c>
      <c r="T548" s="426"/>
      <c r="U548" s="416"/>
      <c r="V548" s="427"/>
    </row>
    <row r="549" s="237" customFormat="true" ht="12.75" hidden="false" customHeight="true" outlineLevel="0" collapsed="false">
      <c r="A549" s="418" t="s">
        <v>2228</v>
      </c>
      <c r="B549" s="419" t="s">
        <v>2228</v>
      </c>
      <c r="C549" s="429"/>
      <c r="D549" s="432" t="s">
        <v>1990</v>
      </c>
      <c r="E549" s="421" t="s">
        <v>2092</v>
      </c>
      <c r="F549" s="419" t="n">
        <v>24</v>
      </c>
      <c r="G549" s="422" t="n">
        <v>2</v>
      </c>
      <c r="H549" s="416" t="s">
        <v>2106</v>
      </c>
      <c r="I549" s="416"/>
      <c r="J549" s="423"/>
      <c r="K549" s="419" t="s">
        <v>2104</v>
      </c>
      <c r="L549" s="419" t="n">
        <v>66.5</v>
      </c>
      <c r="M549" s="419" t="s">
        <v>2091</v>
      </c>
      <c r="N549" s="421" t="s">
        <v>2237</v>
      </c>
      <c r="O549" s="424" t="s">
        <v>955</v>
      </c>
      <c r="P549" s="425" t="n">
        <v>69.2307692307692</v>
      </c>
      <c r="Q549" s="409" t="n">
        <v>83.0769230769231</v>
      </c>
      <c r="R549" s="410" t="n">
        <v>75</v>
      </c>
      <c r="S549" s="411" t="n">
        <v>90</v>
      </c>
      <c r="T549" s="426"/>
      <c r="U549" s="416"/>
      <c r="V549" s="427"/>
    </row>
    <row r="550" s="237" customFormat="true" ht="12.75" hidden="false" customHeight="true" outlineLevel="0" collapsed="false">
      <c r="A550" s="418" t="s">
        <v>2228</v>
      </c>
      <c r="B550" s="419" t="s">
        <v>2228</v>
      </c>
      <c r="C550" s="429"/>
      <c r="D550" s="432" t="s">
        <v>1990</v>
      </c>
      <c r="E550" s="421"/>
      <c r="F550" s="419" t="n">
        <v>30</v>
      </c>
      <c r="G550" s="422" t="n">
        <v>2</v>
      </c>
      <c r="H550" s="416" t="s">
        <v>2107</v>
      </c>
      <c r="I550" s="416"/>
      <c r="J550" s="423"/>
      <c r="K550" s="419" t="s">
        <v>2104</v>
      </c>
      <c r="L550" s="419" t="n">
        <v>66.5</v>
      </c>
      <c r="M550" s="419" t="s">
        <v>2091</v>
      </c>
      <c r="N550" s="421" t="s">
        <v>2237</v>
      </c>
      <c r="O550" s="424" t="s">
        <v>955</v>
      </c>
      <c r="P550" s="425" t="n">
        <v>73.8461538461538</v>
      </c>
      <c r="Q550" s="409" t="n">
        <v>88.6153846153846</v>
      </c>
      <c r="R550" s="410" t="n">
        <v>80</v>
      </c>
      <c r="S550" s="411" t="n">
        <v>96</v>
      </c>
      <c r="T550" s="426"/>
      <c r="U550" s="416"/>
      <c r="V550" s="427"/>
    </row>
    <row r="551" s="237" customFormat="true" ht="12.75" hidden="false" customHeight="true" outlineLevel="0" collapsed="false">
      <c r="A551" s="418" t="s">
        <v>2228</v>
      </c>
      <c r="B551" s="419" t="s">
        <v>2228</v>
      </c>
      <c r="C551" s="429"/>
      <c r="D551" s="432" t="s">
        <v>1990</v>
      </c>
      <c r="E551" s="421"/>
      <c r="F551" s="419" t="n">
        <v>40</v>
      </c>
      <c r="G551" s="422" t="n">
        <v>2</v>
      </c>
      <c r="H551" s="416" t="s">
        <v>2108</v>
      </c>
      <c r="I551" s="416"/>
      <c r="J551" s="423"/>
      <c r="K551" s="419" t="s">
        <v>2104</v>
      </c>
      <c r="L551" s="419" t="n">
        <v>66.5</v>
      </c>
      <c r="M551" s="419" t="s">
        <v>2091</v>
      </c>
      <c r="N551" s="421" t="s">
        <v>2237</v>
      </c>
      <c r="O551" s="424" t="s">
        <v>955</v>
      </c>
      <c r="P551" s="425" t="n">
        <v>77.6923076923077</v>
      </c>
      <c r="Q551" s="409" t="n">
        <v>93.2307692307692</v>
      </c>
      <c r="R551" s="410" t="n">
        <v>84.1666666666667</v>
      </c>
      <c r="S551" s="411" t="n">
        <v>101</v>
      </c>
      <c r="T551" s="426"/>
      <c r="U551" s="416"/>
      <c r="V551" s="427"/>
    </row>
    <row r="552" s="237" customFormat="true" ht="12.75" hidden="false" customHeight="true" outlineLevel="0" collapsed="false">
      <c r="A552" s="418" t="s">
        <v>2228</v>
      </c>
      <c r="B552" s="419" t="s">
        <v>2228</v>
      </c>
      <c r="C552" s="429"/>
      <c r="D552" s="432" t="s">
        <v>1990</v>
      </c>
      <c r="E552" s="421"/>
      <c r="F552" s="419" t="n">
        <v>40</v>
      </c>
      <c r="G552" s="422" t="n">
        <v>7</v>
      </c>
      <c r="H552" s="416" t="s">
        <v>2109</v>
      </c>
      <c r="I552" s="416"/>
      <c r="J552" s="423"/>
      <c r="K552" s="419" t="s">
        <v>2104</v>
      </c>
      <c r="L552" s="419" t="n">
        <v>66.5</v>
      </c>
      <c r="M552" s="419" t="s">
        <v>2091</v>
      </c>
      <c r="N552" s="421" t="s">
        <v>2237</v>
      </c>
      <c r="O552" s="424" t="s">
        <v>955</v>
      </c>
      <c r="P552" s="425" t="n">
        <v>106.923076923077</v>
      </c>
      <c r="Q552" s="409" t="n">
        <v>128.307692307692</v>
      </c>
      <c r="R552" s="410" t="n">
        <v>115.833333333333</v>
      </c>
      <c r="S552" s="411" t="n">
        <v>139</v>
      </c>
      <c r="T552" s="426"/>
      <c r="U552" s="416"/>
      <c r="V552" s="427"/>
    </row>
    <row r="553" s="237" customFormat="true" ht="12.75" hidden="false" customHeight="true" outlineLevel="0" collapsed="false">
      <c r="A553" s="418" t="s">
        <v>2228</v>
      </c>
      <c r="B553" s="419" t="s">
        <v>2228</v>
      </c>
      <c r="C553" s="429"/>
      <c r="D553" s="432" t="s">
        <v>1990</v>
      </c>
      <c r="E553" s="421"/>
      <c r="F553" s="419" t="n">
        <v>50</v>
      </c>
      <c r="G553" s="422" t="n">
        <v>7</v>
      </c>
      <c r="H553" s="416" t="s">
        <v>2110</v>
      </c>
      <c r="I553" s="416"/>
      <c r="J553" s="423"/>
      <c r="K553" s="419" t="s">
        <v>2104</v>
      </c>
      <c r="L553" s="419" t="n">
        <v>66.5</v>
      </c>
      <c r="M553" s="419" t="s">
        <v>2091</v>
      </c>
      <c r="N553" s="421" t="s">
        <v>2237</v>
      </c>
      <c r="O553" s="424" t="s">
        <v>955</v>
      </c>
      <c r="P553" s="425" t="n">
        <v>99.2307692307692</v>
      </c>
      <c r="Q553" s="409" t="n">
        <v>119.076923076923</v>
      </c>
      <c r="R553" s="410" t="n">
        <v>107.5</v>
      </c>
      <c r="S553" s="411" t="n">
        <v>129</v>
      </c>
      <c r="T553" s="426"/>
      <c r="U553" s="416"/>
      <c r="V553" s="427"/>
    </row>
    <row r="554" s="237" customFormat="true" ht="12.75" hidden="false" customHeight="true" outlineLevel="0" collapsed="false">
      <c r="A554" s="418" t="s">
        <v>2228</v>
      </c>
      <c r="B554" s="419" t="s">
        <v>2228</v>
      </c>
      <c r="C554" s="429"/>
      <c r="D554" s="432" t="s">
        <v>1990</v>
      </c>
      <c r="E554" s="421"/>
      <c r="F554" s="419" t="n">
        <v>60</v>
      </c>
      <c r="G554" s="422" t="n">
        <v>7</v>
      </c>
      <c r="H554" s="416" t="s">
        <v>2111</v>
      </c>
      <c r="I554" s="416"/>
      <c r="J554" s="423"/>
      <c r="K554" s="419" t="s">
        <v>2104</v>
      </c>
      <c r="L554" s="419" t="n">
        <v>66.5</v>
      </c>
      <c r="M554" s="419" t="s">
        <v>2091</v>
      </c>
      <c r="N554" s="421" t="s">
        <v>2237</v>
      </c>
      <c r="O554" s="424" t="s">
        <v>955</v>
      </c>
      <c r="P554" s="425" t="n">
        <v>104.615384615385</v>
      </c>
      <c r="Q554" s="409" t="n">
        <v>125.538461538462</v>
      </c>
      <c r="R554" s="410" t="n">
        <v>113.333333333333</v>
      </c>
      <c r="S554" s="411" t="n">
        <v>136</v>
      </c>
      <c r="T554" s="426"/>
      <c r="U554" s="416"/>
      <c r="V554" s="427"/>
    </row>
    <row r="555" s="413" customFormat="true" ht="12.75" hidden="false" customHeight="true" outlineLevel="0" collapsed="false">
      <c r="A555" s="401" t="s">
        <v>2228</v>
      </c>
      <c r="B555" s="402" t="s">
        <v>2228</v>
      </c>
      <c r="C555" s="428" t="s">
        <v>2238</v>
      </c>
      <c r="D555" s="404"/>
      <c r="E555" s="405"/>
      <c r="F555" s="406"/>
      <c r="G555" s="407"/>
      <c r="H555" s="402"/>
      <c r="I555" s="402"/>
      <c r="J555" s="468"/>
      <c r="K555" s="406"/>
      <c r="L555" s="406"/>
      <c r="M555" s="402"/>
      <c r="N555" s="407"/>
      <c r="O555" s="408"/>
      <c r="P555" s="409"/>
      <c r="Q555" s="409"/>
      <c r="R555" s="410"/>
      <c r="S555" s="411"/>
      <c r="T555" s="412"/>
      <c r="U555" s="402"/>
      <c r="V555" s="401"/>
    </row>
    <row r="556" s="237" customFormat="true" ht="12.75" hidden="false" customHeight="true" outlineLevel="0" collapsed="false">
      <c r="A556" s="414" t="s">
        <v>2228</v>
      </c>
      <c r="B556" s="406" t="s">
        <v>2228</v>
      </c>
      <c r="C556" s="428" t="s">
        <v>1945</v>
      </c>
      <c r="D556" s="404" t="s">
        <v>1947</v>
      </c>
      <c r="E556" s="405" t="s">
        <v>2066</v>
      </c>
      <c r="F556" s="406" t="n">
        <v>10</v>
      </c>
      <c r="G556" s="405" t="n">
        <v>1</v>
      </c>
      <c r="H556" s="402" t="s">
        <v>2229</v>
      </c>
      <c r="I556" s="402"/>
      <c r="J556" s="468"/>
      <c r="K556" s="406" t="s">
        <v>2116</v>
      </c>
      <c r="L556" s="406" t="n">
        <v>56</v>
      </c>
      <c r="M556" s="406" t="s">
        <v>2070</v>
      </c>
      <c r="N556" s="405" t="n">
        <v>18</v>
      </c>
      <c r="O556" s="408" t="s">
        <v>955</v>
      </c>
      <c r="P556" s="409" t="n">
        <v>31.5384615384615</v>
      </c>
      <c r="Q556" s="409" t="n">
        <v>37.8461538461538</v>
      </c>
      <c r="R556" s="410" t="n">
        <v>34.1666666666667</v>
      </c>
      <c r="S556" s="411" t="n">
        <v>41</v>
      </c>
      <c r="T556" s="412"/>
      <c r="U556" s="402"/>
      <c r="V556" s="401"/>
    </row>
    <row r="557" s="488" customFormat="true" ht="12.75" hidden="false" customHeight="true" outlineLevel="0" collapsed="false">
      <c r="A557" s="414" t="s">
        <v>2228</v>
      </c>
      <c r="B557" s="406" t="s">
        <v>2228</v>
      </c>
      <c r="C557" s="428"/>
      <c r="D557" s="404" t="s">
        <v>1947</v>
      </c>
      <c r="E557" s="405" t="s">
        <v>2071</v>
      </c>
      <c r="F557" s="406" t="n">
        <v>24</v>
      </c>
      <c r="G557" s="405" t="n">
        <v>2</v>
      </c>
      <c r="H557" s="402" t="s">
        <v>2230</v>
      </c>
      <c r="I557" s="402"/>
      <c r="J557" s="468"/>
      <c r="K557" s="406" t="s">
        <v>2116</v>
      </c>
      <c r="L557" s="406" t="n">
        <v>56</v>
      </c>
      <c r="M557" s="406" t="s">
        <v>2070</v>
      </c>
      <c r="N557" s="405" t="n">
        <v>18</v>
      </c>
      <c r="O557" s="408" t="s">
        <v>955</v>
      </c>
      <c r="P557" s="409" t="n">
        <v>69.2307692307692</v>
      </c>
      <c r="Q557" s="409" t="n">
        <v>83.0769230769231</v>
      </c>
      <c r="R557" s="410" t="n">
        <v>75</v>
      </c>
      <c r="S557" s="411" t="n">
        <v>90</v>
      </c>
      <c r="T557" s="412"/>
      <c r="U557" s="402"/>
      <c r="V557" s="401"/>
    </row>
    <row r="558" s="237" customFormat="true" ht="12.75" hidden="false" customHeight="true" outlineLevel="0" collapsed="false">
      <c r="A558" s="414" t="s">
        <v>2228</v>
      </c>
      <c r="B558" s="406" t="s">
        <v>2228</v>
      </c>
      <c r="C558" s="428"/>
      <c r="D558" s="404" t="s">
        <v>1947</v>
      </c>
      <c r="E558" s="405"/>
      <c r="F558" s="406" t="n">
        <v>30</v>
      </c>
      <c r="G558" s="405" t="n">
        <v>2</v>
      </c>
      <c r="H558" s="402" t="s">
        <v>2231</v>
      </c>
      <c r="I558" s="402"/>
      <c r="J558" s="468"/>
      <c r="K558" s="406" t="s">
        <v>2116</v>
      </c>
      <c r="L558" s="406" t="n">
        <v>56</v>
      </c>
      <c r="M558" s="406" t="s">
        <v>2070</v>
      </c>
      <c r="N558" s="405" t="n">
        <v>18</v>
      </c>
      <c r="O558" s="408" t="s">
        <v>955</v>
      </c>
      <c r="P558" s="409" t="n">
        <v>73.8461538461538</v>
      </c>
      <c r="Q558" s="409" t="n">
        <v>88.6153846153846</v>
      </c>
      <c r="R558" s="410" t="n">
        <v>80</v>
      </c>
      <c r="S558" s="411" t="n">
        <v>96</v>
      </c>
      <c r="T558" s="412"/>
      <c r="U558" s="402"/>
      <c r="V558" s="401"/>
    </row>
    <row r="559" s="237" customFormat="true" ht="12.75" hidden="false" customHeight="true" outlineLevel="0" collapsed="false">
      <c r="A559" s="414" t="s">
        <v>2228</v>
      </c>
      <c r="B559" s="406" t="s">
        <v>2228</v>
      </c>
      <c r="C559" s="428"/>
      <c r="D559" s="404" t="s">
        <v>1947</v>
      </c>
      <c r="E559" s="405"/>
      <c r="F559" s="406" t="n">
        <v>40</v>
      </c>
      <c r="G559" s="405" t="n">
        <v>2</v>
      </c>
      <c r="H559" s="402" t="s">
        <v>2232</v>
      </c>
      <c r="I559" s="402"/>
      <c r="J559" s="468"/>
      <c r="K559" s="406" t="s">
        <v>2116</v>
      </c>
      <c r="L559" s="406" t="n">
        <v>56</v>
      </c>
      <c r="M559" s="406" t="s">
        <v>2070</v>
      </c>
      <c r="N559" s="405" t="n">
        <v>18</v>
      </c>
      <c r="O559" s="408" t="s">
        <v>955</v>
      </c>
      <c r="P559" s="409" t="n">
        <v>77.6923076923077</v>
      </c>
      <c r="Q559" s="409" t="n">
        <v>93.2307692307692</v>
      </c>
      <c r="R559" s="410" t="n">
        <v>84.1666666666667</v>
      </c>
      <c r="S559" s="411" t="n">
        <v>101</v>
      </c>
      <c r="T559" s="412"/>
      <c r="U559" s="402"/>
      <c r="V559" s="401"/>
    </row>
    <row r="560" s="237" customFormat="true" ht="12.75" hidden="false" customHeight="true" outlineLevel="0" collapsed="false">
      <c r="A560" s="414" t="s">
        <v>2228</v>
      </c>
      <c r="B560" s="406" t="s">
        <v>2228</v>
      </c>
      <c r="C560" s="428"/>
      <c r="D560" s="404" t="s">
        <v>1947</v>
      </c>
      <c r="E560" s="405"/>
      <c r="F560" s="406" t="n">
        <v>50</v>
      </c>
      <c r="G560" s="434" t="n">
        <v>7</v>
      </c>
      <c r="H560" s="402" t="s">
        <v>2233</v>
      </c>
      <c r="I560" s="402"/>
      <c r="J560" s="468"/>
      <c r="K560" s="406" t="s">
        <v>2116</v>
      </c>
      <c r="L560" s="406" t="n">
        <v>56</v>
      </c>
      <c r="M560" s="406" t="s">
        <v>2070</v>
      </c>
      <c r="N560" s="405" t="n">
        <v>18</v>
      </c>
      <c r="O560" s="408" t="s">
        <v>955</v>
      </c>
      <c r="P560" s="409" t="n">
        <v>99.2307692307692</v>
      </c>
      <c r="Q560" s="409" t="n">
        <v>119.076923076923</v>
      </c>
      <c r="R560" s="410" t="n">
        <v>107.5</v>
      </c>
      <c r="S560" s="411" t="n">
        <v>129</v>
      </c>
      <c r="T560" s="412"/>
      <c r="U560" s="402"/>
      <c r="V560" s="401"/>
    </row>
    <row r="561" s="237" customFormat="true" ht="12.75" hidden="false" customHeight="true" outlineLevel="0" collapsed="false">
      <c r="A561" s="457" t="s">
        <v>2228</v>
      </c>
      <c r="B561" s="458" t="s">
        <v>2228</v>
      </c>
      <c r="C561" s="459"/>
      <c r="D561" s="460" t="s">
        <v>1947</v>
      </c>
      <c r="E561" s="461"/>
      <c r="F561" s="458" t="n">
        <v>60</v>
      </c>
      <c r="G561" s="462" t="n">
        <v>7</v>
      </c>
      <c r="H561" s="439" t="s">
        <v>2234</v>
      </c>
      <c r="I561" s="439"/>
      <c r="J561" s="489"/>
      <c r="K561" s="458" t="s">
        <v>2116</v>
      </c>
      <c r="L561" s="458" t="n">
        <v>56</v>
      </c>
      <c r="M561" s="458" t="s">
        <v>2070</v>
      </c>
      <c r="N561" s="461" t="n">
        <v>18</v>
      </c>
      <c r="O561" s="464" t="s">
        <v>955</v>
      </c>
      <c r="P561" s="465" t="n">
        <v>104.615384615385</v>
      </c>
      <c r="Q561" s="409" t="n">
        <v>125.538461538462</v>
      </c>
      <c r="R561" s="410" t="n">
        <v>113.333333333333</v>
      </c>
      <c r="S561" s="411" t="n">
        <v>136</v>
      </c>
      <c r="T561" s="466" t="n">
        <v>42373</v>
      </c>
      <c r="U561" s="439"/>
      <c r="V561" s="467"/>
    </row>
    <row r="562" s="237" customFormat="true" ht="12.75" hidden="false" customHeight="true" outlineLevel="0" collapsed="false">
      <c r="A562" s="401" t="s">
        <v>2228</v>
      </c>
      <c r="B562" s="402" t="s">
        <v>2228</v>
      </c>
      <c r="C562" s="428" t="s">
        <v>2239</v>
      </c>
      <c r="D562" s="404"/>
      <c r="E562" s="405"/>
      <c r="F562" s="406"/>
      <c r="G562" s="407"/>
      <c r="H562" s="402"/>
      <c r="I562" s="402"/>
      <c r="J562" s="468"/>
      <c r="K562" s="406"/>
      <c r="L562" s="406"/>
      <c r="M562" s="402"/>
      <c r="N562" s="407"/>
      <c r="O562" s="408"/>
      <c r="P562" s="409"/>
      <c r="Q562" s="409"/>
      <c r="R562" s="410"/>
      <c r="S562" s="411"/>
      <c r="T562" s="412"/>
      <c r="U562" s="402"/>
      <c r="V562" s="401"/>
    </row>
    <row r="563" s="237" customFormat="true" ht="12.75" hidden="false" customHeight="true" outlineLevel="0" collapsed="false">
      <c r="A563" s="414" t="s">
        <v>2228</v>
      </c>
      <c r="B563" s="406" t="s">
        <v>2228</v>
      </c>
      <c r="C563" s="428" t="s">
        <v>2005</v>
      </c>
      <c r="D563" s="404" t="s">
        <v>2240</v>
      </c>
      <c r="E563" s="405" t="s">
        <v>2090</v>
      </c>
      <c r="F563" s="406" t="n">
        <v>10</v>
      </c>
      <c r="G563" s="405" t="n">
        <v>1</v>
      </c>
      <c r="H563" s="402" t="s">
        <v>2229</v>
      </c>
      <c r="I563" s="402"/>
      <c r="J563" s="468"/>
      <c r="K563" s="406" t="s">
        <v>2116</v>
      </c>
      <c r="L563" s="406" t="n">
        <v>56</v>
      </c>
      <c r="M563" s="406" t="s">
        <v>2091</v>
      </c>
      <c r="N563" s="405" t="n">
        <v>20</v>
      </c>
      <c r="O563" s="408" t="s">
        <v>955</v>
      </c>
      <c r="P563" s="409" t="n">
        <v>31.5384615384615</v>
      </c>
      <c r="Q563" s="409" t="n">
        <v>37.8461538461538</v>
      </c>
      <c r="R563" s="410" t="n">
        <v>34.1666666666667</v>
      </c>
      <c r="S563" s="411" t="n">
        <v>41</v>
      </c>
      <c r="T563" s="412"/>
      <c r="U563" s="402"/>
      <c r="V563" s="401"/>
    </row>
    <row r="564" s="237" customFormat="true" ht="12.75" hidden="false" customHeight="true" outlineLevel="0" collapsed="false">
      <c r="A564" s="414" t="s">
        <v>2228</v>
      </c>
      <c r="B564" s="406" t="s">
        <v>2228</v>
      </c>
      <c r="C564" s="428"/>
      <c r="D564" s="404" t="s">
        <v>2240</v>
      </c>
      <c r="E564" s="405" t="s">
        <v>2092</v>
      </c>
      <c r="F564" s="406" t="n">
        <v>24</v>
      </c>
      <c r="G564" s="405" t="n">
        <v>2</v>
      </c>
      <c r="H564" s="402" t="s">
        <v>2230</v>
      </c>
      <c r="I564" s="402"/>
      <c r="J564" s="468"/>
      <c r="K564" s="406" t="s">
        <v>2116</v>
      </c>
      <c r="L564" s="406" t="n">
        <v>56</v>
      </c>
      <c r="M564" s="406" t="s">
        <v>2091</v>
      </c>
      <c r="N564" s="405" t="n">
        <v>20</v>
      </c>
      <c r="O564" s="408" t="s">
        <v>955</v>
      </c>
      <c r="P564" s="409" t="n">
        <v>69.2307692307692</v>
      </c>
      <c r="Q564" s="409" t="n">
        <v>83.0769230769231</v>
      </c>
      <c r="R564" s="410" t="n">
        <v>75</v>
      </c>
      <c r="S564" s="411" t="n">
        <v>90</v>
      </c>
      <c r="T564" s="412"/>
      <c r="U564" s="402"/>
      <c r="V564" s="401"/>
    </row>
    <row r="565" s="413" customFormat="true" ht="12.75" hidden="false" customHeight="true" outlineLevel="0" collapsed="false">
      <c r="A565" s="414" t="s">
        <v>2228</v>
      </c>
      <c r="B565" s="406" t="s">
        <v>2228</v>
      </c>
      <c r="C565" s="428"/>
      <c r="D565" s="404" t="s">
        <v>2240</v>
      </c>
      <c r="E565" s="405"/>
      <c r="F565" s="406" t="n">
        <v>30</v>
      </c>
      <c r="G565" s="405" t="n">
        <v>2</v>
      </c>
      <c r="H565" s="402" t="s">
        <v>2231</v>
      </c>
      <c r="I565" s="402"/>
      <c r="J565" s="452"/>
      <c r="K565" s="406" t="s">
        <v>2116</v>
      </c>
      <c r="L565" s="406" t="n">
        <v>56</v>
      </c>
      <c r="M565" s="406" t="s">
        <v>2091</v>
      </c>
      <c r="N565" s="405" t="n">
        <v>20</v>
      </c>
      <c r="O565" s="408" t="s">
        <v>955</v>
      </c>
      <c r="P565" s="409" t="n">
        <v>73.8461538461538</v>
      </c>
      <c r="Q565" s="409" t="n">
        <v>88.6153846153846</v>
      </c>
      <c r="R565" s="410" t="n">
        <v>80</v>
      </c>
      <c r="S565" s="411" t="n">
        <v>96</v>
      </c>
      <c r="T565" s="412"/>
      <c r="U565" s="402"/>
      <c r="V565" s="401"/>
    </row>
    <row r="566" s="413" customFormat="true" ht="12.75" hidden="false" customHeight="true" outlineLevel="0" collapsed="false">
      <c r="A566" s="414" t="s">
        <v>2228</v>
      </c>
      <c r="B566" s="406" t="s">
        <v>2228</v>
      </c>
      <c r="C566" s="428"/>
      <c r="D566" s="404" t="s">
        <v>2240</v>
      </c>
      <c r="E566" s="405"/>
      <c r="F566" s="406" t="n">
        <v>40</v>
      </c>
      <c r="G566" s="405" t="n">
        <v>2</v>
      </c>
      <c r="H566" s="402" t="s">
        <v>2232</v>
      </c>
      <c r="I566" s="402"/>
      <c r="J566" s="468"/>
      <c r="K566" s="406" t="s">
        <v>2116</v>
      </c>
      <c r="L566" s="406" t="n">
        <v>56</v>
      </c>
      <c r="M566" s="406" t="s">
        <v>2091</v>
      </c>
      <c r="N566" s="405" t="n">
        <v>20</v>
      </c>
      <c r="O566" s="408" t="s">
        <v>955</v>
      </c>
      <c r="P566" s="409" t="n">
        <v>77.6923076923077</v>
      </c>
      <c r="Q566" s="409" t="n">
        <v>93.2307692307692</v>
      </c>
      <c r="R566" s="410" t="n">
        <v>84.1666666666667</v>
      </c>
      <c r="S566" s="411" t="n">
        <v>101</v>
      </c>
      <c r="T566" s="412"/>
      <c r="U566" s="402"/>
      <c r="V566" s="401"/>
    </row>
    <row r="567" s="413" customFormat="true" ht="12.75" hidden="false" customHeight="true" outlineLevel="0" collapsed="false">
      <c r="A567" s="457" t="s">
        <v>2228</v>
      </c>
      <c r="B567" s="458" t="s">
        <v>2228</v>
      </c>
      <c r="C567" s="459"/>
      <c r="D567" s="460" t="s">
        <v>2240</v>
      </c>
      <c r="E567" s="461"/>
      <c r="F567" s="458" t="n">
        <v>50</v>
      </c>
      <c r="G567" s="462" t="n">
        <v>7</v>
      </c>
      <c r="H567" s="439" t="s">
        <v>2236</v>
      </c>
      <c r="I567" s="439"/>
      <c r="J567" s="489"/>
      <c r="K567" s="458" t="s">
        <v>2116</v>
      </c>
      <c r="L567" s="458" t="n">
        <v>56</v>
      </c>
      <c r="M567" s="458" t="s">
        <v>2091</v>
      </c>
      <c r="N567" s="461" t="n">
        <v>20</v>
      </c>
      <c r="O567" s="464" t="s">
        <v>955</v>
      </c>
      <c r="P567" s="465" t="n">
        <v>99.2307692307692</v>
      </c>
      <c r="Q567" s="409" t="n">
        <v>119.076923076923</v>
      </c>
      <c r="R567" s="410" t="n">
        <v>107.5</v>
      </c>
      <c r="S567" s="411" t="n">
        <v>129</v>
      </c>
      <c r="T567" s="466" t="n">
        <v>42180</v>
      </c>
      <c r="U567" s="439"/>
      <c r="V567" s="467"/>
    </row>
    <row r="568" s="237" customFormat="true" ht="12.75" hidden="false" customHeight="true" outlineLevel="0" collapsed="false">
      <c r="A568" s="401" t="s">
        <v>2228</v>
      </c>
      <c r="B568" s="402" t="s">
        <v>2228</v>
      </c>
      <c r="C568" s="428" t="s">
        <v>2019</v>
      </c>
      <c r="D568" s="404"/>
      <c r="E568" s="405"/>
      <c r="F568" s="406"/>
      <c r="G568" s="407"/>
      <c r="H568" s="402"/>
      <c r="I568" s="402"/>
      <c r="J568" s="452"/>
      <c r="K568" s="406"/>
      <c r="L568" s="406"/>
      <c r="M568" s="402"/>
      <c r="N568" s="407"/>
      <c r="O568" s="408"/>
      <c r="P568" s="409"/>
      <c r="Q568" s="409"/>
      <c r="R568" s="410"/>
      <c r="S568" s="411"/>
      <c r="T568" s="412"/>
      <c r="U568" s="402"/>
      <c r="V568" s="401"/>
    </row>
    <row r="569" s="237" customFormat="true" ht="12.75" hidden="false" customHeight="true" outlineLevel="0" collapsed="false">
      <c r="A569" s="414" t="s">
        <v>2228</v>
      </c>
      <c r="B569" s="406" t="s">
        <v>2228</v>
      </c>
      <c r="C569" s="428"/>
      <c r="D569" s="432" t="s">
        <v>2241</v>
      </c>
      <c r="E569" s="405" t="s">
        <v>2090</v>
      </c>
      <c r="F569" s="406" t="n">
        <v>10</v>
      </c>
      <c r="G569" s="405" t="n">
        <v>1</v>
      </c>
      <c r="H569" s="402" t="s">
        <v>2229</v>
      </c>
      <c r="I569" s="402"/>
      <c r="J569" s="452"/>
      <c r="K569" s="406" t="s">
        <v>2116</v>
      </c>
      <c r="L569" s="406" t="n">
        <v>56</v>
      </c>
      <c r="M569" s="406" t="s">
        <v>2091</v>
      </c>
      <c r="N569" s="405" t="n">
        <v>20</v>
      </c>
      <c r="O569" s="408" t="s">
        <v>955</v>
      </c>
      <c r="P569" s="409" t="n">
        <v>31.5384615384615</v>
      </c>
      <c r="Q569" s="409" t="n">
        <v>37.8461538461538</v>
      </c>
      <c r="R569" s="410" t="n">
        <v>34.1666666666667</v>
      </c>
      <c r="S569" s="411" t="n">
        <v>41</v>
      </c>
      <c r="T569" s="412"/>
      <c r="U569" s="402"/>
      <c r="V569" s="401"/>
    </row>
    <row r="570" s="237" customFormat="true" ht="12.75" hidden="false" customHeight="true" outlineLevel="0" collapsed="false">
      <c r="A570" s="414" t="s">
        <v>2228</v>
      </c>
      <c r="B570" s="406" t="s">
        <v>2228</v>
      </c>
      <c r="C570" s="428"/>
      <c r="D570" s="432" t="s">
        <v>2241</v>
      </c>
      <c r="E570" s="405" t="s">
        <v>2092</v>
      </c>
      <c r="F570" s="406" t="n">
        <v>24</v>
      </c>
      <c r="G570" s="405" t="n">
        <v>2</v>
      </c>
      <c r="H570" s="402" t="s">
        <v>2230</v>
      </c>
      <c r="I570" s="402"/>
      <c r="J570" s="452"/>
      <c r="K570" s="406" t="s">
        <v>2116</v>
      </c>
      <c r="L570" s="406" t="n">
        <v>56</v>
      </c>
      <c r="M570" s="406" t="s">
        <v>2091</v>
      </c>
      <c r="N570" s="405" t="n">
        <v>20</v>
      </c>
      <c r="O570" s="408" t="s">
        <v>955</v>
      </c>
      <c r="P570" s="409" t="n">
        <v>69.2307692307692</v>
      </c>
      <c r="Q570" s="409" t="n">
        <v>83.0769230769231</v>
      </c>
      <c r="R570" s="410" t="n">
        <v>75</v>
      </c>
      <c r="S570" s="411" t="n">
        <v>90</v>
      </c>
      <c r="T570" s="412"/>
      <c r="U570" s="402"/>
      <c r="V570" s="401"/>
    </row>
    <row r="571" s="237" customFormat="true" ht="12.75" hidden="false" customHeight="true" outlineLevel="0" collapsed="false">
      <c r="A571" s="414" t="s">
        <v>2228</v>
      </c>
      <c r="B571" s="406" t="s">
        <v>2228</v>
      </c>
      <c r="C571" s="428"/>
      <c r="D571" s="432" t="s">
        <v>2241</v>
      </c>
      <c r="E571" s="405"/>
      <c r="F571" s="406" t="n">
        <v>30</v>
      </c>
      <c r="G571" s="405" t="n">
        <v>2</v>
      </c>
      <c r="H571" s="402" t="s">
        <v>2231</v>
      </c>
      <c r="I571" s="402"/>
      <c r="J571" s="452"/>
      <c r="K571" s="406" t="s">
        <v>2116</v>
      </c>
      <c r="L571" s="406" t="n">
        <v>56</v>
      </c>
      <c r="M571" s="406" t="s">
        <v>2091</v>
      </c>
      <c r="N571" s="405" t="n">
        <v>20</v>
      </c>
      <c r="O571" s="408" t="s">
        <v>955</v>
      </c>
      <c r="P571" s="409" t="n">
        <v>73.8461538461538</v>
      </c>
      <c r="Q571" s="409" t="n">
        <v>88.6153846153846</v>
      </c>
      <c r="R571" s="410" t="n">
        <v>80</v>
      </c>
      <c r="S571" s="411" t="n">
        <v>96</v>
      </c>
      <c r="T571" s="412"/>
      <c r="U571" s="402"/>
      <c r="V571" s="401"/>
    </row>
    <row r="572" s="488" customFormat="true" ht="12.75" hidden="false" customHeight="true" outlineLevel="0" collapsed="false">
      <c r="A572" s="414" t="s">
        <v>2228</v>
      </c>
      <c r="B572" s="406" t="s">
        <v>2228</v>
      </c>
      <c r="C572" s="428"/>
      <c r="D572" s="432" t="s">
        <v>2241</v>
      </c>
      <c r="E572" s="405"/>
      <c r="F572" s="406" t="n">
        <v>40</v>
      </c>
      <c r="G572" s="405" t="n">
        <v>2</v>
      </c>
      <c r="H572" s="402" t="s">
        <v>2232</v>
      </c>
      <c r="I572" s="402"/>
      <c r="J572" s="468"/>
      <c r="K572" s="406" t="s">
        <v>2116</v>
      </c>
      <c r="L572" s="406" t="n">
        <v>56</v>
      </c>
      <c r="M572" s="406" t="s">
        <v>2091</v>
      </c>
      <c r="N572" s="405" t="n">
        <v>20</v>
      </c>
      <c r="O572" s="408" t="s">
        <v>955</v>
      </c>
      <c r="P572" s="409" t="n">
        <v>77.6923076923077</v>
      </c>
      <c r="Q572" s="409" t="n">
        <v>93.2307692307692</v>
      </c>
      <c r="R572" s="410" t="n">
        <v>84.1666666666667</v>
      </c>
      <c r="S572" s="411" t="n">
        <v>101</v>
      </c>
      <c r="T572" s="412"/>
      <c r="U572" s="402"/>
      <c r="V572" s="401"/>
    </row>
    <row r="573" s="237" customFormat="true" ht="12.75" hidden="false" customHeight="true" outlineLevel="0" collapsed="false">
      <c r="A573" s="457" t="s">
        <v>2228</v>
      </c>
      <c r="B573" s="458" t="s">
        <v>2228</v>
      </c>
      <c r="C573" s="459"/>
      <c r="D573" s="460" t="s">
        <v>2241</v>
      </c>
      <c r="E573" s="461"/>
      <c r="F573" s="458" t="n">
        <v>50</v>
      </c>
      <c r="G573" s="462" t="n">
        <v>7</v>
      </c>
      <c r="H573" s="439" t="s">
        <v>2236</v>
      </c>
      <c r="I573" s="439"/>
      <c r="J573" s="489"/>
      <c r="K573" s="458" t="s">
        <v>2116</v>
      </c>
      <c r="L573" s="458" t="n">
        <v>56</v>
      </c>
      <c r="M573" s="458" t="s">
        <v>2091</v>
      </c>
      <c r="N573" s="461" t="n">
        <v>20</v>
      </c>
      <c r="O573" s="464" t="s">
        <v>955</v>
      </c>
      <c r="P573" s="465" t="n">
        <v>99.2307692307692</v>
      </c>
      <c r="Q573" s="409" t="n">
        <v>119.076923076923</v>
      </c>
      <c r="R573" s="410" t="n">
        <v>107.5</v>
      </c>
      <c r="S573" s="411" t="n">
        <v>129</v>
      </c>
      <c r="T573" s="466" t="n">
        <v>42180</v>
      </c>
      <c r="U573" s="439"/>
      <c r="V573" s="467"/>
    </row>
    <row r="574" s="237" customFormat="true" ht="12.75" hidden="false" customHeight="true" outlineLevel="0" collapsed="false">
      <c r="A574" s="427" t="s">
        <v>2228</v>
      </c>
      <c r="B574" s="416" t="s">
        <v>2228</v>
      </c>
      <c r="C574" s="429" t="s">
        <v>2022</v>
      </c>
      <c r="D574" s="432"/>
      <c r="E574" s="421"/>
      <c r="F574" s="419"/>
      <c r="G574" s="436"/>
      <c r="H574" s="416"/>
      <c r="I574" s="416"/>
      <c r="J574" s="438"/>
      <c r="K574" s="419"/>
      <c r="L574" s="419"/>
      <c r="M574" s="416"/>
      <c r="N574" s="436"/>
      <c r="O574" s="424"/>
      <c r="P574" s="425"/>
      <c r="Q574" s="409"/>
      <c r="R574" s="410"/>
      <c r="S574" s="411"/>
      <c r="T574" s="426"/>
      <c r="U574" s="416"/>
      <c r="V574" s="427"/>
    </row>
    <row r="575" s="237" customFormat="true" ht="12.75" hidden="false" customHeight="true" outlineLevel="0" collapsed="false">
      <c r="A575" s="418" t="s">
        <v>2228</v>
      </c>
      <c r="B575" s="419" t="s">
        <v>2228</v>
      </c>
      <c r="C575" s="429"/>
      <c r="D575" s="432" t="s">
        <v>2023</v>
      </c>
      <c r="E575" s="421" t="s">
        <v>2090</v>
      </c>
      <c r="F575" s="419" t="n">
        <v>20</v>
      </c>
      <c r="G575" s="422" t="n">
        <v>2</v>
      </c>
      <c r="H575" s="416" t="s">
        <v>2103</v>
      </c>
      <c r="I575" s="416"/>
      <c r="J575" s="423"/>
      <c r="K575" s="419" t="s">
        <v>2104</v>
      </c>
      <c r="L575" s="419" t="n">
        <v>66.5</v>
      </c>
      <c r="M575" s="419" t="s">
        <v>2091</v>
      </c>
      <c r="N575" s="422" t="n">
        <v>32</v>
      </c>
      <c r="O575" s="424" t="s">
        <v>955</v>
      </c>
      <c r="P575" s="425" t="n">
        <v>64.6153846153846</v>
      </c>
      <c r="Q575" s="409" t="n">
        <v>77.5384615384615</v>
      </c>
      <c r="R575" s="410" t="n">
        <v>70</v>
      </c>
      <c r="S575" s="411" t="n">
        <v>84</v>
      </c>
      <c r="T575" s="426"/>
      <c r="U575" s="416"/>
      <c r="V575" s="427"/>
    </row>
    <row r="576" s="237" customFormat="true" ht="12.75" hidden="false" customHeight="true" outlineLevel="0" collapsed="false">
      <c r="A576" s="418" t="s">
        <v>2228</v>
      </c>
      <c r="B576" s="419" t="s">
        <v>2228</v>
      </c>
      <c r="C576" s="429"/>
      <c r="D576" s="432" t="s">
        <v>2023</v>
      </c>
      <c r="E576" s="421" t="s">
        <v>2092</v>
      </c>
      <c r="F576" s="419" t="n">
        <v>24</v>
      </c>
      <c r="G576" s="422" t="n">
        <v>2</v>
      </c>
      <c r="H576" s="416" t="s">
        <v>2106</v>
      </c>
      <c r="I576" s="416"/>
      <c r="J576" s="423"/>
      <c r="K576" s="419" t="s">
        <v>2104</v>
      </c>
      <c r="L576" s="419" t="n">
        <v>66.5</v>
      </c>
      <c r="M576" s="419" t="s">
        <v>2091</v>
      </c>
      <c r="N576" s="422" t="n">
        <v>32</v>
      </c>
      <c r="O576" s="424" t="s">
        <v>955</v>
      </c>
      <c r="P576" s="425" t="n">
        <v>69.2307692307692</v>
      </c>
      <c r="Q576" s="409" t="n">
        <v>83.0769230769231</v>
      </c>
      <c r="R576" s="410" t="n">
        <v>75</v>
      </c>
      <c r="S576" s="411" t="n">
        <v>90</v>
      </c>
      <c r="T576" s="426"/>
      <c r="U576" s="416"/>
      <c r="V576" s="427"/>
    </row>
    <row r="577" s="237" customFormat="true" ht="12.75" hidden="false" customHeight="true" outlineLevel="0" collapsed="false">
      <c r="A577" s="418" t="s">
        <v>2228</v>
      </c>
      <c r="B577" s="419" t="s">
        <v>2228</v>
      </c>
      <c r="C577" s="429"/>
      <c r="D577" s="432" t="s">
        <v>2023</v>
      </c>
      <c r="E577" s="421"/>
      <c r="F577" s="419" t="n">
        <v>30</v>
      </c>
      <c r="G577" s="422" t="n">
        <v>2</v>
      </c>
      <c r="H577" s="416" t="s">
        <v>2107</v>
      </c>
      <c r="I577" s="416"/>
      <c r="J577" s="423"/>
      <c r="K577" s="419" t="s">
        <v>2104</v>
      </c>
      <c r="L577" s="419" t="n">
        <v>66.5</v>
      </c>
      <c r="M577" s="419" t="s">
        <v>2091</v>
      </c>
      <c r="N577" s="422" t="n">
        <v>32</v>
      </c>
      <c r="O577" s="424" t="s">
        <v>955</v>
      </c>
      <c r="P577" s="425" t="n">
        <v>73.8461538461538</v>
      </c>
      <c r="Q577" s="409" t="n">
        <v>88.6153846153846</v>
      </c>
      <c r="R577" s="410" t="n">
        <v>80</v>
      </c>
      <c r="S577" s="411" t="n">
        <v>96</v>
      </c>
      <c r="T577" s="426"/>
      <c r="U577" s="416"/>
      <c r="V577" s="427"/>
    </row>
    <row r="578" s="237" customFormat="true" ht="12.75" hidden="false" customHeight="true" outlineLevel="0" collapsed="false">
      <c r="A578" s="418" t="s">
        <v>2228</v>
      </c>
      <c r="B578" s="419" t="s">
        <v>2228</v>
      </c>
      <c r="C578" s="429"/>
      <c r="D578" s="432" t="s">
        <v>2023</v>
      </c>
      <c r="E578" s="421"/>
      <c r="F578" s="419" t="n">
        <v>40</v>
      </c>
      <c r="G578" s="422" t="n">
        <v>2</v>
      </c>
      <c r="H578" s="416" t="s">
        <v>2108</v>
      </c>
      <c r="I578" s="416"/>
      <c r="J578" s="423"/>
      <c r="K578" s="419" t="s">
        <v>2104</v>
      </c>
      <c r="L578" s="419" t="n">
        <v>66.5</v>
      </c>
      <c r="M578" s="419" t="s">
        <v>2091</v>
      </c>
      <c r="N578" s="422" t="n">
        <v>32</v>
      </c>
      <c r="O578" s="424" t="s">
        <v>955</v>
      </c>
      <c r="P578" s="425" t="n">
        <v>77.6923076923077</v>
      </c>
      <c r="Q578" s="409" t="n">
        <v>93.2307692307692</v>
      </c>
      <c r="R578" s="410" t="n">
        <v>84.1666666666667</v>
      </c>
      <c r="S578" s="411" t="n">
        <v>101</v>
      </c>
      <c r="T578" s="426"/>
      <c r="U578" s="416"/>
      <c r="V578" s="427"/>
    </row>
    <row r="579" s="237" customFormat="true" ht="12.75" hidden="false" customHeight="true" outlineLevel="0" collapsed="false">
      <c r="A579" s="418" t="s">
        <v>2228</v>
      </c>
      <c r="B579" s="419" t="s">
        <v>2228</v>
      </c>
      <c r="C579" s="429"/>
      <c r="D579" s="432" t="s">
        <v>2023</v>
      </c>
      <c r="E579" s="421"/>
      <c r="F579" s="419" t="n">
        <v>40</v>
      </c>
      <c r="G579" s="422" t="n">
        <v>7</v>
      </c>
      <c r="H579" s="416" t="s">
        <v>2109</v>
      </c>
      <c r="I579" s="416"/>
      <c r="J579" s="423"/>
      <c r="K579" s="419" t="s">
        <v>2104</v>
      </c>
      <c r="L579" s="419" t="n">
        <v>66.5</v>
      </c>
      <c r="M579" s="419" t="s">
        <v>2091</v>
      </c>
      <c r="N579" s="422" t="n">
        <v>32</v>
      </c>
      <c r="O579" s="424" t="s">
        <v>955</v>
      </c>
      <c r="P579" s="425" t="n">
        <v>106.923076923077</v>
      </c>
      <c r="Q579" s="409" t="n">
        <v>128.307692307692</v>
      </c>
      <c r="R579" s="410" t="n">
        <v>115.833333333333</v>
      </c>
      <c r="S579" s="411" t="n">
        <v>139</v>
      </c>
      <c r="T579" s="426"/>
      <c r="U579" s="416"/>
      <c r="V579" s="427"/>
    </row>
    <row r="580" s="237" customFormat="true" ht="12.75" hidden="false" customHeight="true" outlineLevel="0" collapsed="false">
      <c r="A580" s="418" t="s">
        <v>2228</v>
      </c>
      <c r="B580" s="419" t="s">
        <v>2228</v>
      </c>
      <c r="C580" s="429"/>
      <c r="D580" s="432" t="s">
        <v>2023</v>
      </c>
      <c r="E580" s="421"/>
      <c r="F580" s="419" t="n">
        <v>50</v>
      </c>
      <c r="G580" s="422" t="n">
        <v>7</v>
      </c>
      <c r="H580" s="416" t="s">
        <v>2110</v>
      </c>
      <c r="I580" s="416"/>
      <c r="J580" s="423"/>
      <c r="K580" s="419" t="s">
        <v>2104</v>
      </c>
      <c r="L580" s="419" t="n">
        <v>66.5</v>
      </c>
      <c r="M580" s="419" t="s">
        <v>2091</v>
      </c>
      <c r="N580" s="422" t="n">
        <v>32</v>
      </c>
      <c r="O580" s="424" t="s">
        <v>955</v>
      </c>
      <c r="P580" s="425" t="n">
        <v>99.2307692307692</v>
      </c>
      <c r="Q580" s="409" t="n">
        <v>119.076923076923</v>
      </c>
      <c r="R580" s="410" t="n">
        <v>107.5</v>
      </c>
      <c r="S580" s="411" t="n">
        <v>129</v>
      </c>
      <c r="T580" s="426"/>
      <c r="U580" s="416"/>
      <c r="V580" s="427"/>
    </row>
    <row r="581" s="237" customFormat="true" ht="12.75" hidden="false" customHeight="true" outlineLevel="0" collapsed="false">
      <c r="A581" s="418" t="s">
        <v>2228</v>
      </c>
      <c r="B581" s="419" t="s">
        <v>2228</v>
      </c>
      <c r="C581" s="429"/>
      <c r="D581" s="432" t="s">
        <v>2023</v>
      </c>
      <c r="E581" s="421"/>
      <c r="F581" s="419" t="n">
        <v>60</v>
      </c>
      <c r="G581" s="422" t="n">
        <v>7</v>
      </c>
      <c r="H581" s="416" t="s">
        <v>2111</v>
      </c>
      <c r="I581" s="416"/>
      <c r="J581" s="423"/>
      <c r="K581" s="419" t="s">
        <v>2104</v>
      </c>
      <c r="L581" s="419" t="n">
        <v>66.5</v>
      </c>
      <c r="M581" s="419" t="s">
        <v>2091</v>
      </c>
      <c r="N581" s="422" t="n">
        <v>32</v>
      </c>
      <c r="O581" s="424" t="s">
        <v>955</v>
      </c>
      <c r="P581" s="425" t="n">
        <v>104.615384615385</v>
      </c>
      <c r="Q581" s="409" t="n">
        <v>125.538461538462</v>
      </c>
      <c r="R581" s="410" t="n">
        <v>113.333333333333</v>
      </c>
      <c r="S581" s="411" t="n">
        <v>136</v>
      </c>
      <c r="T581" s="426"/>
      <c r="U581" s="416"/>
      <c r="V581" s="427"/>
    </row>
    <row r="582" s="237" customFormat="true" ht="12.75" hidden="false" customHeight="true" outlineLevel="0" collapsed="false">
      <c r="A582" s="401" t="s">
        <v>2228</v>
      </c>
      <c r="B582" s="402" t="s">
        <v>2228</v>
      </c>
      <c r="C582" s="428" t="s">
        <v>2026</v>
      </c>
      <c r="D582" s="404"/>
      <c r="E582" s="405"/>
      <c r="F582" s="406"/>
      <c r="G582" s="407"/>
      <c r="H582" s="402"/>
      <c r="I582" s="402"/>
      <c r="J582" s="452"/>
      <c r="K582" s="406"/>
      <c r="L582" s="406"/>
      <c r="M582" s="402"/>
      <c r="N582" s="407"/>
      <c r="O582" s="408"/>
      <c r="P582" s="409"/>
      <c r="Q582" s="409"/>
      <c r="R582" s="410"/>
      <c r="S582" s="411"/>
      <c r="T582" s="412"/>
      <c r="U582" s="402"/>
      <c r="V582" s="401"/>
    </row>
    <row r="583" s="237" customFormat="true" ht="12.75" hidden="false" customHeight="true" outlineLevel="0" collapsed="false">
      <c r="A583" s="414" t="s">
        <v>2228</v>
      </c>
      <c r="B583" s="406" t="s">
        <v>2228</v>
      </c>
      <c r="C583" s="469"/>
      <c r="D583" s="404" t="s">
        <v>2242</v>
      </c>
      <c r="E583" s="405" t="s">
        <v>2090</v>
      </c>
      <c r="F583" s="406" t="n">
        <v>24</v>
      </c>
      <c r="G583" s="405" t="n">
        <v>2</v>
      </c>
      <c r="H583" s="402" t="s">
        <v>2075</v>
      </c>
      <c r="I583" s="402"/>
      <c r="J583" s="468"/>
      <c r="K583" s="406" t="s">
        <v>2069</v>
      </c>
      <c r="L583" s="406" t="n">
        <v>72.5</v>
      </c>
      <c r="M583" s="406" t="s">
        <v>2091</v>
      </c>
      <c r="N583" s="405" t="n">
        <v>31</v>
      </c>
      <c r="O583" s="408" t="s">
        <v>955</v>
      </c>
      <c r="P583" s="409" t="n">
        <v>69.2307692307692</v>
      </c>
      <c r="Q583" s="409" t="n">
        <v>83.0769230769231</v>
      </c>
      <c r="R583" s="410" t="n">
        <v>75</v>
      </c>
      <c r="S583" s="411" t="n">
        <v>90</v>
      </c>
      <c r="T583" s="412"/>
      <c r="U583" s="402"/>
      <c r="V583" s="401"/>
    </row>
    <row r="584" s="237" customFormat="true" ht="12.75" hidden="false" customHeight="true" outlineLevel="0" collapsed="false">
      <c r="A584" s="414" t="s">
        <v>2228</v>
      </c>
      <c r="B584" s="406" t="s">
        <v>2228</v>
      </c>
      <c r="C584" s="435"/>
      <c r="D584" s="404" t="s">
        <v>2242</v>
      </c>
      <c r="E584" s="405" t="s">
        <v>2092</v>
      </c>
      <c r="F584" s="406" t="n">
        <v>30</v>
      </c>
      <c r="G584" s="405" t="n">
        <v>2</v>
      </c>
      <c r="H584" s="402" t="s">
        <v>2077</v>
      </c>
      <c r="I584" s="402"/>
      <c r="J584" s="468"/>
      <c r="K584" s="406" t="s">
        <v>2069</v>
      </c>
      <c r="L584" s="406" t="n">
        <v>72.5</v>
      </c>
      <c r="M584" s="406" t="s">
        <v>2091</v>
      </c>
      <c r="N584" s="405" t="n">
        <v>31</v>
      </c>
      <c r="O584" s="408" t="s">
        <v>955</v>
      </c>
      <c r="P584" s="409" t="n">
        <v>73.8461538461538</v>
      </c>
      <c r="Q584" s="409" t="n">
        <v>88.6153846153846</v>
      </c>
      <c r="R584" s="410" t="n">
        <v>80</v>
      </c>
      <c r="S584" s="411" t="n">
        <v>96</v>
      </c>
      <c r="T584" s="412"/>
      <c r="U584" s="402"/>
      <c r="V584" s="401"/>
    </row>
    <row r="585" s="237" customFormat="true" ht="12.75" hidden="false" customHeight="true" outlineLevel="0" collapsed="false">
      <c r="A585" s="401" t="s">
        <v>2228</v>
      </c>
      <c r="B585" s="402" t="s">
        <v>2228</v>
      </c>
      <c r="C585" s="428" t="s">
        <v>2037</v>
      </c>
      <c r="D585" s="404"/>
      <c r="E585" s="405"/>
      <c r="F585" s="406"/>
      <c r="G585" s="407"/>
      <c r="H585" s="402"/>
      <c r="I585" s="402"/>
      <c r="J585" s="468"/>
      <c r="K585" s="406"/>
      <c r="L585" s="406"/>
      <c r="M585" s="402"/>
      <c r="N585" s="407"/>
      <c r="O585" s="408"/>
      <c r="P585" s="409"/>
      <c r="Q585" s="409"/>
      <c r="R585" s="410"/>
      <c r="S585" s="411"/>
      <c r="T585" s="412"/>
      <c r="U585" s="402"/>
      <c r="V585" s="401"/>
    </row>
    <row r="586" s="237" customFormat="true" ht="12.75" hidden="false" customHeight="true" outlineLevel="0" collapsed="false">
      <c r="A586" s="414" t="s">
        <v>2228</v>
      </c>
      <c r="B586" s="406" t="s">
        <v>2228</v>
      </c>
      <c r="C586" s="428"/>
      <c r="D586" s="404" t="s">
        <v>2039</v>
      </c>
      <c r="E586" s="405" t="s">
        <v>2090</v>
      </c>
      <c r="F586" s="406" t="n">
        <v>10</v>
      </c>
      <c r="G586" s="405" t="n">
        <v>1</v>
      </c>
      <c r="H586" s="402" t="s">
        <v>2229</v>
      </c>
      <c r="I586" s="402"/>
      <c r="J586" s="468"/>
      <c r="K586" s="406" t="s">
        <v>2116</v>
      </c>
      <c r="L586" s="406" t="n">
        <v>56</v>
      </c>
      <c r="M586" s="406" t="s">
        <v>2091</v>
      </c>
      <c r="N586" s="405" t="n">
        <v>20</v>
      </c>
      <c r="O586" s="408" t="s">
        <v>955</v>
      </c>
      <c r="P586" s="409" t="n">
        <v>31.5384615384615</v>
      </c>
      <c r="Q586" s="409" t="n">
        <v>37.8461538461538</v>
      </c>
      <c r="R586" s="410" t="n">
        <v>34.1666666666667</v>
      </c>
      <c r="S586" s="411" t="n">
        <v>41</v>
      </c>
      <c r="T586" s="412"/>
      <c r="U586" s="402"/>
      <c r="V586" s="401"/>
    </row>
    <row r="587" s="237" customFormat="true" ht="12.75" hidden="false" customHeight="true" outlineLevel="0" collapsed="false">
      <c r="A587" s="414" t="s">
        <v>2228</v>
      </c>
      <c r="B587" s="406" t="s">
        <v>2228</v>
      </c>
      <c r="C587" s="428"/>
      <c r="D587" s="404" t="s">
        <v>2039</v>
      </c>
      <c r="E587" s="405" t="s">
        <v>2092</v>
      </c>
      <c r="F587" s="406" t="n">
        <v>24</v>
      </c>
      <c r="G587" s="405" t="n">
        <v>2</v>
      </c>
      <c r="H587" s="402" t="s">
        <v>2230</v>
      </c>
      <c r="I587" s="402"/>
      <c r="J587" s="468"/>
      <c r="K587" s="406" t="s">
        <v>2116</v>
      </c>
      <c r="L587" s="406" t="n">
        <v>56</v>
      </c>
      <c r="M587" s="406" t="s">
        <v>2091</v>
      </c>
      <c r="N587" s="405" t="n">
        <v>20</v>
      </c>
      <c r="O587" s="408" t="s">
        <v>955</v>
      </c>
      <c r="P587" s="409" t="n">
        <v>69.2307692307692</v>
      </c>
      <c r="Q587" s="409" t="n">
        <v>83.0769230769231</v>
      </c>
      <c r="R587" s="410" t="n">
        <v>75</v>
      </c>
      <c r="S587" s="411" t="n">
        <v>90</v>
      </c>
      <c r="T587" s="412"/>
      <c r="U587" s="402"/>
      <c r="V587" s="401"/>
    </row>
    <row r="588" s="237" customFormat="true" ht="12.75" hidden="false" customHeight="true" outlineLevel="0" collapsed="false">
      <c r="A588" s="414" t="s">
        <v>2228</v>
      </c>
      <c r="B588" s="406" t="s">
        <v>2228</v>
      </c>
      <c r="C588" s="428"/>
      <c r="D588" s="404" t="s">
        <v>2039</v>
      </c>
      <c r="E588" s="405"/>
      <c r="F588" s="406" t="n">
        <v>30</v>
      </c>
      <c r="G588" s="405" t="n">
        <v>2</v>
      </c>
      <c r="H588" s="402" t="s">
        <v>2231</v>
      </c>
      <c r="I588" s="402"/>
      <c r="J588" s="452"/>
      <c r="K588" s="406" t="s">
        <v>2116</v>
      </c>
      <c r="L588" s="406" t="n">
        <v>56</v>
      </c>
      <c r="M588" s="406" t="s">
        <v>2091</v>
      </c>
      <c r="N588" s="405" t="n">
        <v>20</v>
      </c>
      <c r="O588" s="408" t="s">
        <v>955</v>
      </c>
      <c r="P588" s="409" t="n">
        <v>73.8461538461538</v>
      </c>
      <c r="Q588" s="409" t="n">
        <v>88.6153846153846</v>
      </c>
      <c r="R588" s="410" t="n">
        <v>80</v>
      </c>
      <c r="S588" s="411" t="n">
        <v>96</v>
      </c>
      <c r="T588" s="412"/>
      <c r="U588" s="402"/>
      <c r="V588" s="401"/>
    </row>
    <row r="589" s="488" customFormat="true" ht="12.75" hidden="false" customHeight="true" outlineLevel="0" collapsed="false">
      <c r="A589" s="414" t="s">
        <v>2228</v>
      </c>
      <c r="B589" s="406" t="s">
        <v>2228</v>
      </c>
      <c r="C589" s="428"/>
      <c r="D589" s="404" t="s">
        <v>2039</v>
      </c>
      <c r="E589" s="405"/>
      <c r="F589" s="406" t="n">
        <v>40</v>
      </c>
      <c r="G589" s="405" t="n">
        <v>2</v>
      </c>
      <c r="H589" s="402" t="s">
        <v>2232</v>
      </c>
      <c r="I589" s="402"/>
      <c r="J589" s="468"/>
      <c r="K589" s="406" t="s">
        <v>2116</v>
      </c>
      <c r="L589" s="406" t="n">
        <v>56</v>
      </c>
      <c r="M589" s="406" t="s">
        <v>2091</v>
      </c>
      <c r="N589" s="405" t="n">
        <v>20</v>
      </c>
      <c r="O589" s="408" t="s">
        <v>955</v>
      </c>
      <c r="P589" s="409" t="n">
        <v>77.6923076923077</v>
      </c>
      <c r="Q589" s="409" t="n">
        <v>93.2307692307692</v>
      </c>
      <c r="R589" s="410" t="n">
        <v>84.1666666666667</v>
      </c>
      <c r="S589" s="411" t="n">
        <v>101</v>
      </c>
      <c r="T589" s="412"/>
      <c r="U589" s="402"/>
      <c r="V589" s="401"/>
    </row>
    <row r="590" s="237" customFormat="true" ht="12.75" hidden="false" customHeight="true" outlineLevel="0" collapsed="false">
      <c r="A590" s="457" t="s">
        <v>2228</v>
      </c>
      <c r="B590" s="458" t="s">
        <v>2228</v>
      </c>
      <c r="C590" s="459"/>
      <c r="D590" s="460" t="s">
        <v>2039</v>
      </c>
      <c r="E590" s="461"/>
      <c r="F590" s="458" t="n">
        <v>50</v>
      </c>
      <c r="G590" s="462" t="n">
        <v>7</v>
      </c>
      <c r="H590" s="439" t="s">
        <v>2236</v>
      </c>
      <c r="I590" s="439"/>
      <c r="J590" s="489"/>
      <c r="K590" s="458" t="s">
        <v>2116</v>
      </c>
      <c r="L590" s="458" t="n">
        <v>56</v>
      </c>
      <c r="M590" s="458" t="s">
        <v>2091</v>
      </c>
      <c r="N590" s="461" t="n">
        <v>20</v>
      </c>
      <c r="O590" s="464" t="s">
        <v>955</v>
      </c>
      <c r="P590" s="465" t="n">
        <v>99.2307692307692</v>
      </c>
      <c r="Q590" s="409" t="n">
        <v>119.076923076923</v>
      </c>
      <c r="R590" s="410" t="n">
        <v>107.5</v>
      </c>
      <c r="S590" s="411" t="n">
        <v>129</v>
      </c>
      <c r="T590" s="466" t="n">
        <v>42180</v>
      </c>
      <c r="U590" s="439"/>
      <c r="V590" s="467"/>
    </row>
    <row r="591" s="237" customFormat="true" ht="12.75" hidden="false" customHeight="true" outlineLevel="0" collapsed="false">
      <c r="A591" s="401" t="s">
        <v>2228</v>
      </c>
      <c r="B591" s="402" t="s">
        <v>2228</v>
      </c>
      <c r="C591" s="428" t="s">
        <v>2042</v>
      </c>
      <c r="D591" s="404"/>
      <c r="E591" s="405"/>
      <c r="F591" s="406"/>
      <c r="G591" s="407"/>
      <c r="H591" s="402"/>
      <c r="I591" s="402"/>
      <c r="J591" s="468"/>
      <c r="K591" s="406"/>
      <c r="L591" s="406"/>
      <c r="M591" s="402"/>
      <c r="N591" s="407"/>
      <c r="O591" s="408"/>
      <c r="P591" s="409"/>
      <c r="Q591" s="409"/>
      <c r="R591" s="410"/>
      <c r="S591" s="411"/>
      <c r="T591" s="412"/>
      <c r="U591" s="402"/>
      <c r="V591" s="401"/>
    </row>
    <row r="592" s="237" customFormat="true" ht="12.75" hidden="false" customHeight="true" outlineLevel="0" collapsed="false">
      <c r="A592" s="414" t="s">
        <v>2228</v>
      </c>
      <c r="B592" s="406" t="s">
        <v>2228</v>
      </c>
      <c r="C592" s="469"/>
      <c r="D592" s="404" t="s">
        <v>2044</v>
      </c>
      <c r="E592" s="405" t="s">
        <v>2090</v>
      </c>
      <c r="F592" s="406" t="n">
        <v>24</v>
      </c>
      <c r="G592" s="405" t="n">
        <v>2</v>
      </c>
      <c r="H592" s="402" t="s">
        <v>2075</v>
      </c>
      <c r="I592" s="402"/>
      <c r="J592" s="468"/>
      <c r="K592" s="406" t="s">
        <v>2069</v>
      </c>
      <c r="L592" s="406" t="n">
        <v>72.5</v>
      </c>
      <c r="M592" s="406" t="s">
        <v>2091</v>
      </c>
      <c r="N592" s="405" t="n">
        <v>31</v>
      </c>
      <c r="O592" s="408" t="s">
        <v>955</v>
      </c>
      <c r="P592" s="409" t="n">
        <v>69.2307692307692</v>
      </c>
      <c r="Q592" s="409" t="n">
        <v>83.0769230769231</v>
      </c>
      <c r="R592" s="410" t="n">
        <v>75</v>
      </c>
      <c r="S592" s="411" t="n">
        <v>90</v>
      </c>
      <c r="T592" s="412"/>
      <c r="U592" s="402"/>
      <c r="V592" s="401"/>
    </row>
    <row r="593" s="237" customFormat="true" ht="12.75" hidden="false" customHeight="true" outlineLevel="0" collapsed="false">
      <c r="A593" s="414" t="s">
        <v>2228</v>
      </c>
      <c r="B593" s="406" t="s">
        <v>2228</v>
      </c>
      <c r="C593" s="435"/>
      <c r="D593" s="404" t="s">
        <v>2044</v>
      </c>
      <c r="E593" s="405" t="s">
        <v>2092</v>
      </c>
      <c r="F593" s="406" t="n">
        <v>30</v>
      </c>
      <c r="G593" s="405" t="n">
        <v>2</v>
      </c>
      <c r="H593" s="402" t="s">
        <v>2077</v>
      </c>
      <c r="I593" s="402"/>
      <c r="J593" s="452"/>
      <c r="K593" s="406" t="s">
        <v>2069</v>
      </c>
      <c r="L593" s="406" t="n">
        <v>72.5</v>
      </c>
      <c r="M593" s="406" t="s">
        <v>2091</v>
      </c>
      <c r="N593" s="405" t="n">
        <v>31</v>
      </c>
      <c r="O593" s="408" t="s">
        <v>955</v>
      </c>
      <c r="P593" s="409" t="n">
        <v>73.8461538461538</v>
      </c>
      <c r="Q593" s="409" t="n">
        <v>88.6153846153846</v>
      </c>
      <c r="R593" s="410" t="n">
        <v>80</v>
      </c>
      <c r="S593" s="411" t="n">
        <v>96</v>
      </c>
      <c r="T593" s="412"/>
      <c r="U593" s="402"/>
      <c r="V593" s="401"/>
    </row>
    <row r="594" s="237" customFormat="true" ht="12.75" hidden="false" customHeight="true" outlineLevel="0" collapsed="false">
      <c r="A594" s="401" t="s">
        <v>2228</v>
      </c>
      <c r="B594" s="402" t="s">
        <v>2228</v>
      </c>
      <c r="C594" s="428" t="s">
        <v>2046</v>
      </c>
      <c r="D594" s="404"/>
      <c r="E594" s="405"/>
      <c r="F594" s="406"/>
      <c r="G594" s="407"/>
      <c r="H594" s="402"/>
      <c r="I594" s="402"/>
      <c r="J594" s="452"/>
      <c r="K594" s="406"/>
      <c r="L594" s="406"/>
      <c r="M594" s="402"/>
      <c r="N594" s="407"/>
      <c r="O594" s="408"/>
      <c r="P594" s="409"/>
      <c r="Q594" s="409"/>
      <c r="R594" s="410"/>
      <c r="S594" s="411"/>
      <c r="T594" s="412"/>
      <c r="U594" s="402"/>
      <c r="V594" s="401"/>
    </row>
    <row r="595" s="237" customFormat="true" ht="12.75" hidden="false" customHeight="true" outlineLevel="0" collapsed="false">
      <c r="A595" s="414" t="s">
        <v>2228</v>
      </c>
      <c r="B595" s="406" t="s">
        <v>2228</v>
      </c>
      <c r="C595" s="428"/>
      <c r="D595" s="404" t="s">
        <v>1019</v>
      </c>
      <c r="E595" s="405" t="s">
        <v>2090</v>
      </c>
      <c r="F595" s="406" t="n">
        <v>10</v>
      </c>
      <c r="G595" s="405" t="n">
        <v>1</v>
      </c>
      <c r="H595" s="402" t="s">
        <v>2229</v>
      </c>
      <c r="I595" s="402"/>
      <c r="J595" s="452"/>
      <c r="K595" s="406" t="s">
        <v>2116</v>
      </c>
      <c r="L595" s="406" t="n">
        <v>56</v>
      </c>
      <c r="M595" s="406" t="s">
        <v>2091</v>
      </c>
      <c r="N595" s="405" t="n">
        <v>20</v>
      </c>
      <c r="O595" s="408" t="s">
        <v>955</v>
      </c>
      <c r="P595" s="409" t="n">
        <v>31.5384615384615</v>
      </c>
      <c r="Q595" s="409" t="n">
        <v>37.8461538461538</v>
      </c>
      <c r="R595" s="410" t="n">
        <v>34.1666666666667</v>
      </c>
      <c r="S595" s="411" t="n">
        <v>41</v>
      </c>
      <c r="T595" s="412"/>
      <c r="U595" s="402"/>
      <c r="V595" s="401"/>
    </row>
    <row r="596" s="237" customFormat="true" ht="12.75" hidden="false" customHeight="true" outlineLevel="0" collapsed="false">
      <c r="A596" s="414" t="s">
        <v>2228</v>
      </c>
      <c r="B596" s="406" t="s">
        <v>2228</v>
      </c>
      <c r="C596" s="428"/>
      <c r="D596" s="404" t="s">
        <v>1019</v>
      </c>
      <c r="E596" s="405" t="s">
        <v>2092</v>
      </c>
      <c r="F596" s="406" t="n">
        <v>24</v>
      </c>
      <c r="G596" s="405" t="n">
        <v>2</v>
      </c>
      <c r="H596" s="402" t="s">
        <v>2230</v>
      </c>
      <c r="I596" s="402"/>
      <c r="J596" s="468"/>
      <c r="K596" s="406" t="s">
        <v>2116</v>
      </c>
      <c r="L596" s="406" t="n">
        <v>56</v>
      </c>
      <c r="M596" s="406" t="s">
        <v>2091</v>
      </c>
      <c r="N596" s="405" t="n">
        <v>20</v>
      </c>
      <c r="O596" s="408" t="s">
        <v>955</v>
      </c>
      <c r="P596" s="409" t="n">
        <v>69.2307692307692</v>
      </c>
      <c r="Q596" s="409" t="n">
        <v>83.0769230769231</v>
      </c>
      <c r="R596" s="410" t="n">
        <v>75</v>
      </c>
      <c r="S596" s="411" t="n">
        <v>90</v>
      </c>
      <c r="T596" s="412"/>
      <c r="U596" s="402"/>
      <c r="V596" s="401"/>
    </row>
    <row r="597" s="237" customFormat="true" ht="12.75" hidden="false" customHeight="true" outlineLevel="0" collapsed="false">
      <c r="A597" s="414" t="s">
        <v>2228</v>
      </c>
      <c r="B597" s="406" t="s">
        <v>2228</v>
      </c>
      <c r="C597" s="428"/>
      <c r="D597" s="404" t="s">
        <v>1019</v>
      </c>
      <c r="E597" s="405"/>
      <c r="F597" s="406" t="n">
        <v>30</v>
      </c>
      <c r="G597" s="405" t="n">
        <v>2</v>
      </c>
      <c r="H597" s="402" t="s">
        <v>2231</v>
      </c>
      <c r="I597" s="402"/>
      <c r="J597" s="468"/>
      <c r="K597" s="406" t="s">
        <v>2116</v>
      </c>
      <c r="L597" s="406" t="n">
        <v>56</v>
      </c>
      <c r="M597" s="406" t="s">
        <v>2091</v>
      </c>
      <c r="N597" s="405" t="n">
        <v>20</v>
      </c>
      <c r="O597" s="408" t="s">
        <v>955</v>
      </c>
      <c r="P597" s="409" t="n">
        <v>73.8461538461538</v>
      </c>
      <c r="Q597" s="409" t="n">
        <v>88.6153846153846</v>
      </c>
      <c r="R597" s="410" t="n">
        <v>80</v>
      </c>
      <c r="S597" s="411" t="n">
        <v>96</v>
      </c>
      <c r="T597" s="412"/>
      <c r="U597" s="402"/>
      <c r="V597" s="401"/>
    </row>
    <row r="598" s="413" customFormat="true" ht="12.75" hidden="false" customHeight="true" outlineLevel="0" collapsed="false">
      <c r="A598" s="414" t="s">
        <v>2228</v>
      </c>
      <c r="B598" s="406" t="s">
        <v>2228</v>
      </c>
      <c r="C598" s="428"/>
      <c r="D598" s="404" t="s">
        <v>1019</v>
      </c>
      <c r="E598" s="405"/>
      <c r="F598" s="406" t="n">
        <v>40</v>
      </c>
      <c r="G598" s="405" t="n">
        <v>2</v>
      </c>
      <c r="H598" s="402" t="s">
        <v>2232</v>
      </c>
      <c r="I598" s="402"/>
      <c r="J598" s="468"/>
      <c r="K598" s="406" t="s">
        <v>2116</v>
      </c>
      <c r="L598" s="406" t="n">
        <v>56</v>
      </c>
      <c r="M598" s="406" t="s">
        <v>2091</v>
      </c>
      <c r="N598" s="405" t="n">
        <v>20</v>
      </c>
      <c r="O598" s="408" t="s">
        <v>955</v>
      </c>
      <c r="P598" s="409" t="n">
        <v>77.6923076923077</v>
      </c>
      <c r="Q598" s="409" t="n">
        <v>93.2307692307692</v>
      </c>
      <c r="R598" s="410" t="n">
        <v>84.1666666666667</v>
      </c>
      <c r="S598" s="411" t="n">
        <v>101</v>
      </c>
      <c r="T598" s="412"/>
      <c r="U598" s="402"/>
      <c r="V598" s="401"/>
    </row>
    <row r="599" s="413" customFormat="true" ht="12.75" hidden="false" customHeight="true" outlineLevel="0" collapsed="false">
      <c r="A599" s="457" t="s">
        <v>2228</v>
      </c>
      <c r="B599" s="458" t="s">
        <v>2228</v>
      </c>
      <c r="C599" s="459"/>
      <c r="D599" s="460" t="s">
        <v>1019</v>
      </c>
      <c r="E599" s="461"/>
      <c r="F599" s="458" t="n">
        <v>50</v>
      </c>
      <c r="G599" s="462" t="n">
        <v>7</v>
      </c>
      <c r="H599" s="439" t="s">
        <v>2236</v>
      </c>
      <c r="I599" s="439"/>
      <c r="J599" s="489"/>
      <c r="K599" s="458" t="s">
        <v>2116</v>
      </c>
      <c r="L599" s="458" t="n">
        <v>56</v>
      </c>
      <c r="M599" s="458" t="s">
        <v>2091</v>
      </c>
      <c r="N599" s="461" t="n">
        <v>20</v>
      </c>
      <c r="O599" s="464" t="s">
        <v>955</v>
      </c>
      <c r="P599" s="465" t="n">
        <v>99.2307692307692</v>
      </c>
      <c r="Q599" s="409" t="n">
        <v>119.076923076923</v>
      </c>
      <c r="R599" s="410" t="n">
        <v>107.5</v>
      </c>
      <c r="S599" s="411" t="n">
        <v>129</v>
      </c>
      <c r="T599" s="466" t="n">
        <v>42180</v>
      </c>
      <c r="U599" s="439"/>
      <c r="V599" s="467"/>
    </row>
  </sheetData>
  <autoFilter ref="A2:V599"/>
  <printOptions headings="false" gridLines="false" gridLinesSet="true" horizontalCentered="false" verticalCentered="false"/>
  <pageMargins left="0.7" right="0.7"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H3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G16384"/>
    </sheetView>
  </sheetViews>
  <sheetFormatPr defaultColWidth="9.13671875" defaultRowHeight="12.75" zeroHeight="false" outlineLevelRow="0" outlineLevelCol="0"/>
  <cols>
    <col collapsed="false" customWidth="true" hidden="false" outlineLevel="0" max="1" min="1" style="490" width="93.13"/>
    <col collapsed="false" customWidth="true" hidden="false" outlineLevel="0" max="2" min="2" style="490" width="31.42"/>
    <col collapsed="false" customWidth="true" hidden="false" outlineLevel="0" max="3" min="3" style="490" width="18.41"/>
    <col collapsed="false" customWidth="true" hidden="false" outlineLevel="0" max="4" min="4" style="490" width="53.71"/>
    <col collapsed="false" customWidth="true" hidden="true" outlineLevel="0" max="7" min="5" style="490" width="8.7"/>
    <col collapsed="false" customWidth="true" hidden="false" outlineLevel="0" max="8" min="8" style="490" width="8.7"/>
    <col collapsed="false" customWidth="false" hidden="false" outlineLevel="0" max="257" min="9" style="490" width="9.14"/>
  </cols>
  <sheetData>
    <row r="1" customFormat="false" ht="24" hidden="false" customHeight="false" outlineLevel="0" collapsed="false">
      <c r="A1" s="491" t="s">
        <v>4</v>
      </c>
      <c r="B1" s="492"/>
      <c r="C1" s="493"/>
      <c r="D1" s="493"/>
      <c r="E1" s="494"/>
      <c r="F1" s="494"/>
      <c r="G1" s="494"/>
      <c r="H1" s="494"/>
    </row>
    <row r="2" customFormat="false" ht="21" hidden="false" customHeight="false" outlineLevel="0" collapsed="false">
      <c r="A2" s="495" t="s">
        <v>2243</v>
      </c>
      <c r="B2" s="496"/>
      <c r="C2" s="496"/>
      <c r="D2" s="496"/>
      <c r="E2" s="497"/>
      <c r="F2" s="497"/>
      <c r="G2" s="498"/>
      <c r="H2" s="498"/>
    </row>
    <row r="3" customFormat="false" ht="90" hidden="false" customHeight="false" outlineLevel="0" collapsed="false">
      <c r="A3" s="499" t="s">
        <v>2244</v>
      </c>
      <c r="B3" s="499" t="s">
        <v>2245</v>
      </c>
      <c r="C3" s="499" t="s">
        <v>2246</v>
      </c>
      <c r="D3" s="499" t="s">
        <v>2247</v>
      </c>
      <c r="E3" s="500" t="s">
        <v>2248</v>
      </c>
      <c r="F3" s="500" t="s">
        <v>2249</v>
      </c>
      <c r="G3" s="501" t="s">
        <v>2250</v>
      </c>
      <c r="H3" s="501" t="s">
        <v>2251</v>
      </c>
    </row>
    <row r="4" customFormat="false" ht="13.5" hidden="false" customHeight="false" outlineLevel="0" collapsed="false">
      <c r="A4" s="502" t="s">
        <v>2252</v>
      </c>
      <c r="B4" s="503"/>
      <c r="C4" s="503"/>
      <c r="D4" s="503"/>
      <c r="E4" s="504"/>
      <c r="F4" s="504"/>
      <c r="G4" s="504"/>
      <c r="H4" s="504"/>
    </row>
    <row r="5" customFormat="false" ht="12.75" hidden="false" customHeight="false" outlineLevel="0" collapsed="false">
      <c r="A5" s="505" t="s">
        <v>2253</v>
      </c>
      <c r="B5" s="505" t="s">
        <v>2254</v>
      </c>
      <c r="C5" s="506"/>
      <c r="D5" s="507" t="s">
        <v>2255</v>
      </c>
      <c r="E5" s="508" t="n">
        <v>19.1666666666667</v>
      </c>
      <c r="F5" s="508" t="n">
        <v>23</v>
      </c>
      <c r="G5" s="509" t="n">
        <f aca="false">(E5*1.3)/1.2</f>
        <v>20.7638888888889</v>
      </c>
      <c r="H5" s="509" t="n">
        <f aca="false">G5*1.2</f>
        <v>24.9166666666667</v>
      </c>
    </row>
    <row r="6" customFormat="false" ht="12.75" hidden="false" customHeight="false" outlineLevel="0" collapsed="false">
      <c r="A6" s="505" t="s">
        <v>2256</v>
      </c>
      <c r="B6" s="505" t="s">
        <v>2257</v>
      </c>
      <c r="C6" s="506"/>
      <c r="D6" s="507" t="s">
        <v>2258</v>
      </c>
      <c r="E6" s="508" t="n">
        <v>19.1666666666667</v>
      </c>
      <c r="F6" s="508" t="n">
        <v>23</v>
      </c>
      <c r="G6" s="509" t="n">
        <f aca="false">(E6*1.3)/1.2</f>
        <v>20.7638888888889</v>
      </c>
      <c r="H6" s="509" t="n">
        <f aca="false">G6*1.2</f>
        <v>24.9166666666667</v>
      </c>
    </row>
    <row r="7" customFormat="false" ht="13.5" hidden="false" customHeight="false" outlineLevel="0" collapsed="false">
      <c r="A7" s="502" t="s">
        <v>2259</v>
      </c>
      <c r="B7" s="503"/>
      <c r="C7" s="503"/>
      <c r="D7" s="503"/>
      <c r="E7" s="508"/>
      <c r="F7" s="508"/>
      <c r="G7" s="509"/>
      <c r="H7" s="509"/>
    </row>
    <row r="8" customFormat="false" ht="12.75" hidden="false" customHeight="false" outlineLevel="0" collapsed="false">
      <c r="A8" s="510" t="s">
        <v>2260</v>
      </c>
      <c r="B8" s="510"/>
      <c r="C8" s="511" t="s">
        <v>2261</v>
      </c>
      <c r="D8" s="23" t="s">
        <v>2262</v>
      </c>
      <c r="E8" s="508" t="n">
        <v>3.46153846153846</v>
      </c>
      <c r="F8" s="508" t="n">
        <v>4.15384615384615</v>
      </c>
      <c r="G8" s="509" t="n">
        <f aca="false">(E8*1.3)/1.2</f>
        <v>3.75</v>
      </c>
      <c r="H8" s="509" t="n">
        <f aca="false">G8*1.2</f>
        <v>4.5</v>
      </c>
    </row>
    <row r="9" customFormat="false" ht="13.5" hidden="false" customHeight="false" outlineLevel="0" collapsed="false">
      <c r="A9" s="512" t="s">
        <v>2263</v>
      </c>
      <c r="B9" s="512"/>
      <c r="C9" s="513" t="s">
        <v>2264</v>
      </c>
      <c r="D9" s="514" t="s">
        <v>2265</v>
      </c>
      <c r="E9" s="508" t="n">
        <v>3.46153846153846</v>
      </c>
      <c r="F9" s="508" t="n">
        <v>4.15384615384615</v>
      </c>
      <c r="G9" s="509" t="n">
        <f aca="false">(E9*1.3)/1.2</f>
        <v>3.75</v>
      </c>
      <c r="H9" s="509" t="n">
        <f aca="false">G9*1.2</f>
        <v>4.5</v>
      </c>
    </row>
    <row r="10" customFormat="false" ht="12.75" hidden="false" customHeight="false" outlineLevel="0" collapsed="false">
      <c r="A10" s="515" t="s">
        <v>2266</v>
      </c>
      <c r="B10" s="516"/>
      <c r="C10" s="516"/>
      <c r="D10" s="516"/>
      <c r="E10" s="508"/>
      <c r="F10" s="508"/>
      <c r="G10" s="509"/>
      <c r="H10" s="509"/>
    </row>
    <row r="11" customFormat="false" ht="13.5" hidden="false" customHeight="false" outlineLevel="0" collapsed="false">
      <c r="A11" s="502" t="s">
        <v>2267</v>
      </c>
      <c r="B11" s="503"/>
      <c r="C11" s="503"/>
      <c r="D11" s="503"/>
      <c r="E11" s="508"/>
      <c r="F11" s="508"/>
      <c r="G11" s="509"/>
      <c r="H11" s="509"/>
    </row>
    <row r="12" customFormat="false" ht="12.75" hidden="false" customHeight="false" outlineLevel="0" collapsed="false">
      <c r="A12" s="517" t="s">
        <v>2268</v>
      </c>
      <c r="B12" s="517"/>
      <c r="C12" s="518" t="s">
        <v>2269</v>
      </c>
      <c r="D12" s="519" t="s">
        <v>2270</v>
      </c>
      <c r="E12" s="508" t="n">
        <v>0.230769230769231</v>
      </c>
      <c r="F12" s="508" t="n">
        <v>0.276923076923077</v>
      </c>
      <c r="G12" s="509" t="n">
        <f aca="false">(E12*1.3)/1.2</f>
        <v>0.25</v>
      </c>
      <c r="H12" s="509" t="n">
        <f aca="false">G12*1.2</f>
        <v>0.3</v>
      </c>
    </row>
    <row r="13" customFormat="false" ht="13.5" hidden="false" customHeight="false" outlineLevel="0" collapsed="false">
      <c r="A13" s="517" t="s">
        <v>2271</v>
      </c>
      <c r="B13" s="517"/>
      <c r="C13" s="518" t="s">
        <v>2269</v>
      </c>
      <c r="D13" s="519" t="s">
        <v>2272</v>
      </c>
      <c r="E13" s="508" t="n">
        <v>0.230769230769231</v>
      </c>
      <c r="F13" s="508" t="n">
        <v>0.276923076923077</v>
      </c>
      <c r="G13" s="509" t="n">
        <f aca="false">(E13*1.3)/1.2</f>
        <v>0.25</v>
      </c>
      <c r="H13" s="509" t="n">
        <f aca="false">G13*1.2</f>
        <v>0.3</v>
      </c>
    </row>
    <row r="14" customFormat="false" ht="13.5" hidden="false" customHeight="false" outlineLevel="0" collapsed="false">
      <c r="A14" s="520" t="s">
        <v>2273</v>
      </c>
      <c r="B14" s="520"/>
      <c r="C14" s="521" t="s">
        <v>2274</v>
      </c>
      <c r="D14" s="522" t="s">
        <v>2270</v>
      </c>
      <c r="E14" s="508" t="n">
        <v>0.307692307692308</v>
      </c>
      <c r="F14" s="508" t="n">
        <v>0.369230769230769</v>
      </c>
      <c r="G14" s="509" t="n">
        <f aca="false">(E14*1.3)/1.2</f>
        <v>0.333333333333333</v>
      </c>
      <c r="H14" s="509" t="n">
        <f aca="false">G14*1.2</f>
        <v>0.4</v>
      </c>
    </row>
    <row r="15" customFormat="false" ht="20.25" hidden="false" customHeight="false" outlineLevel="0" collapsed="false">
      <c r="A15" s="495" t="s">
        <v>2275</v>
      </c>
      <c r="B15" s="496"/>
      <c r="C15" s="496"/>
      <c r="D15" s="496"/>
      <c r="E15" s="508"/>
      <c r="F15" s="508"/>
      <c r="G15" s="509"/>
      <c r="H15" s="509"/>
    </row>
    <row r="16" customFormat="false" ht="13.5" hidden="false" customHeight="false" outlineLevel="0" collapsed="false">
      <c r="A16" s="499" t="s">
        <v>2244</v>
      </c>
      <c r="B16" s="499" t="s">
        <v>2276</v>
      </c>
      <c r="C16" s="499" t="s">
        <v>2246</v>
      </c>
      <c r="D16" s="499" t="s">
        <v>2277</v>
      </c>
      <c r="E16" s="523"/>
      <c r="F16" s="523"/>
      <c r="G16" s="509"/>
      <c r="H16" s="509"/>
    </row>
    <row r="17" customFormat="false" ht="12.75" hidden="false" customHeight="false" outlineLevel="0" collapsed="false">
      <c r="A17" s="524" t="s">
        <v>2278</v>
      </c>
      <c r="B17" s="525"/>
      <c r="C17" s="525"/>
      <c r="D17" s="525"/>
      <c r="E17" s="508"/>
      <c r="F17" s="526"/>
      <c r="G17" s="509"/>
      <c r="H17" s="509"/>
    </row>
    <row r="18" customFormat="false" ht="13.5" hidden="false" customHeight="false" outlineLevel="0" collapsed="false">
      <c r="A18" s="502" t="s">
        <v>2279</v>
      </c>
      <c r="B18" s="527"/>
      <c r="C18" s="527"/>
      <c r="D18" s="527"/>
      <c r="E18" s="508"/>
      <c r="F18" s="526"/>
      <c r="G18" s="509"/>
      <c r="H18" s="509"/>
    </row>
    <row r="19" customFormat="false" ht="12.75" hidden="false" customHeight="false" outlineLevel="0" collapsed="false">
      <c r="A19" s="510" t="s">
        <v>2280</v>
      </c>
      <c r="B19" s="511" t="s">
        <v>2281</v>
      </c>
      <c r="C19" s="23" t="s">
        <v>2282</v>
      </c>
      <c r="D19" s="528" t="s">
        <v>2283</v>
      </c>
      <c r="E19" s="508" t="n">
        <v>1.38461538461538</v>
      </c>
      <c r="F19" s="508" t="n">
        <v>1.66153846153846</v>
      </c>
      <c r="G19" s="509" t="n">
        <f aca="false">(E19*1.3)/1.2</f>
        <v>1.5</v>
      </c>
      <c r="H19" s="509" t="n">
        <f aca="false">G19*1.2</f>
        <v>1.8</v>
      </c>
    </row>
    <row r="20" customFormat="false" ht="12.75" hidden="false" customHeight="false" outlineLevel="0" collapsed="false">
      <c r="A20" s="510" t="s">
        <v>2284</v>
      </c>
      <c r="B20" s="511" t="s">
        <v>2285</v>
      </c>
      <c r="C20" s="23" t="s">
        <v>2282</v>
      </c>
      <c r="D20" s="511" t="s">
        <v>2283</v>
      </c>
      <c r="E20" s="508" t="n">
        <v>1.38461538461538</v>
      </c>
      <c r="F20" s="508" t="n">
        <v>1.66153846153846</v>
      </c>
      <c r="G20" s="509" t="n">
        <f aca="false">(E20*1.3)/1.2</f>
        <v>1.5</v>
      </c>
      <c r="H20" s="509" t="n">
        <f aca="false">G20*1.2</f>
        <v>1.8</v>
      </c>
    </row>
    <row r="21" customFormat="false" ht="12.75" hidden="false" customHeight="false" outlineLevel="0" collapsed="false">
      <c r="A21" s="529" t="s">
        <v>2286</v>
      </c>
      <c r="B21" s="518" t="s">
        <v>2287</v>
      </c>
      <c r="C21" s="63" t="s">
        <v>2282</v>
      </c>
      <c r="D21" s="518" t="s">
        <v>2283</v>
      </c>
      <c r="E21" s="508" t="n">
        <v>1.61538461538462</v>
      </c>
      <c r="F21" s="508" t="n">
        <v>1.93846153846154</v>
      </c>
      <c r="G21" s="509" t="n">
        <f aca="false">(E21*1.3)/1.2</f>
        <v>1.75</v>
      </c>
      <c r="H21" s="509" t="n">
        <f aca="false">G21*1.2</f>
        <v>2.1</v>
      </c>
    </row>
    <row r="22" customFormat="false" ht="12.75" hidden="false" customHeight="false" outlineLevel="0" collapsed="false">
      <c r="A22" s="529" t="s">
        <v>2288</v>
      </c>
      <c r="B22" s="518" t="s">
        <v>2289</v>
      </c>
      <c r="C22" s="63" t="s">
        <v>2282</v>
      </c>
      <c r="D22" s="518" t="s">
        <v>2283</v>
      </c>
      <c r="E22" s="508" t="n">
        <v>1.61538461538462</v>
      </c>
      <c r="F22" s="508" t="n">
        <v>1.93846153846154</v>
      </c>
      <c r="G22" s="509" t="n">
        <f aca="false">(E22*1.3)/1.2</f>
        <v>1.75</v>
      </c>
      <c r="H22" s="509" t="n">
        <f aca="false">G22*1.2</f>
        <v>2.1</v>
      </c>
    </row>
    <row r="23" customFormat="false" ht="12.75" hidden="false" customHeight="false" outlineLevel="0" collapsed="false">
      <c r="A23" s="529" t="s">
        <v>2290</v>
      </c>
      <c r="B23" s="518" t="s">
        <v>2291</v>
      </c>
      <c r="C23" s="63" t="s">
        <v>2282</v>
      </c>
      <c r="D23" s="518" t="s">
        <v>2283</v>
      </c>
      <c r="E23" s="508" t="n">
        <v>1.76923076923077</v>
      </c>
      <c r="F23" s="508" t="n">
        <v>2.12307692307692</v>
      </c>
      <c r="G23" s="509" t="n">
        <f aca="false">(E23*1.3)/1.2</f>
        <v>1.91666666666667</v>
      </c>
      <c r="H23" s="509" t="n">
        <f aca="false">G23*1.2</f>
        <v>2.3</v>
      </c>
    </row>
    <row r="24" customFormat="false" ht="12.75" hidden="false" customHeight="false" outlineLevel="0" collapsed="false">
      <c r="A24" s="530" t="s">
        <v>2292</v>
      </c>
      <c r="B24" s="513" t="s">
        <v>2293</v>
      </c>
      <c r="C24" s="514" t="s">
        <v>2282</v>
      </c>
      <c r="D24" s="513" t="s">
        <v>2283</v>
      </c>
      <c r="E24" s="508" t="n">
        <v>1.76923076923077</v>
      </c>
      <c r="F24" s="508" t="n">
        <v>2.12307692307692</v>
      </c>
      <c r="G24" s="509" t="n">
        <f aca="false">(E24*1.3)/1.2</f>
        <v>1.91666666666667</v>
      </c>
      <c r="H24" s="509" t="n">
        <f aca="false">G24*1.2</f>
        <v>2.3</v>
      </c>
    </row>
    <row r="25" customFormat="false" ht="12.75" hidden="false" customHeight="false" outlineLevel="0" collapsed="false">
      <c r="A25" s="529" t="s">
        <v>2294</v>
      </c>
      <c r="B25" s="518" t="s">
        <v>2295</v>
      </c>
      <c r="C25" s="63" t="s">
        <v>2282</v>
      </c>
      <c r="D25" s="518" t="s">
        <v>2283</v>
      </c>
      <c r="E25" s="508" t="n">
        <v>1.76923076923077</v>
      </c>
      <c r="F25" s="508" t="n">
        <v>2.12307692307692</v>
      </c>
      <c r="G25" s="509" t="n">
        <f aca="false">(E25*1.3)/1.2</f>
        <v>1.91666666666667</v>
      </c>
      <c r="H25" s="509" t="n">
        <f aca="false">G25*1.2</f>
        <v>2.3</v>
      </c>
    </row>
    <row r="26" customFormat="false" ht="12.75" hidden="false" customHeight="false" outlineLevel="0" collapsed="false">
      <c r="A26" s="529" t="s">
        <v>2296</v>
      </c>
      <c r="B26" s="518" t="s">
        <v>2297</v>
      </c>
      <c r="C26" s="63" t="s">
        <v>2282</v>
      </c>
      <c r="D26" s="518" t="s">
        <v>2283</v>
      </c>
      <c r="E26" s="508" t="n">
        <v>1.76923076923077</v>
      </c>
      <c r="F26" s="508" t="n">
        <v>2.12307692307692</v>
      </c>
      <c r="G26" s="509" t="n">
        <f aca="false">(E26*1.3)/1.2</f>
        <v>1.91666666666667</v>
      </c>
      <c r="H26" s="509" t="n">
        <f aca="false">G26*1.2</f>
        <v>2.3</v>
      </c>
    </row>
    <row r="27" customFormat="false" ht="12.75" hidden="false" customHeight="false" outlineLevel="0" collapsed="false">
      <c r="A27" s="529" t="s">
        <v>2298</v>
      </c>
      <c r="B27" s="518" t="s">
        <v>2299</v>
      </c>
      <c r="C27" s="63" t="s">
        <v>2282</v>
      </c>
      <c r="D27" s="518" t="s">
        <v>2283</v>
      </c>
      <c r="E27" s="508" t="n">
        <v>2.07692307692308</v>
      </c>
      <c r="F27" s="508" t="n">
        <v>2.49230769230769</v>
      </c>
      <c r="G27" s="509" t="n">
        <f aca="false">(E27*1.3)/1.2</f>
        <v>2.25</v>
      </c>
      <c r="H27" s="509" t="n">
        <f aca="false">G27*1.2</f>
        <v>2.7</v>
      </c>
    </row>
    <row r="28" customFormat="false" ht="12.75" hidden="false" customHeight="false" outlineLevel="0" collapsed="false">
      <c r="A28" s="531" t="s">
        <v>2300</v>
      </c>
      <c r="B28" s="532" t="s">
        <v>2301</v>
      </c>
      <c r="C28" s="533" t="s">
        <v>2282</v>
      </c>
      <c r="D28" s="532" t="s">
        <v>2283</v>
      </c>
      <c r="E28" s="508" t="n">
        <v>2.07692307692308</v>
      </c>
      <c r="F28" s="508" t="n">
        <v>2.49230769230769</v>
      </c>
      <c r="G28" s="509" t="n">
        <f aca="false">(E28*1.3)/1.2</f>
        <v>2.25</v>
      </c>
      <c r="H28" s="509" t="n">
        <f aca="false">G28*1.2</f>
        <v>2.7</v>
      </c>
    </row>
    <row r="29" customFormat="false" ht="12.75" hidden="false" customHeight="false" outlineLevel="0" collapsed="false">
      <c r="A29" s="510" t="s">
        <v>2302</v>
      </c>
      <c r="B29" s="511" t="s">
        <v>2303</v>
      </c>
      <c r="C29" s="23" t="s">
        <v>2304</v>
      </c>
      <c r="D29" s="511" t="s">
        <v>2283</v>
      </c>
      <c r="E29" s="508" t="n">
        <v>1.53846153846154</v>
      </c>
      <c r="F29" s="508" t="n">
        <v>1.84615384615385</v>
      </c>
      <c r="G29" s="509" t="n">
        <f aca="false">(E29*1.3)/1.2</f>
        <v>1.66666666666667</v>
      </c>
      <c r="H29" s="509" t="n">
        <f aca="false">G29*1.2</f>
        <v>2</v>
      </c>
    </row>
    <row r="30" customFormat="false" ht="12.75" hidden="false" customHeight="false" outlineLevel="0" collapsed="false">
      <c r="A30" s="510" t="s">
        <v>2305</v>
      </c>
      <c r="B30" s="511" t="s">
        <v>2306</v>
      </c>
      <c r="C30" s="23" t="s">
        <v>2304</v>
      </c>
      <c r="D30" s="511" t="s">
        <v>2283</v>
      </c>
      <c r="E30" s="508" t="n">
        <v>1.53846153846154</v>
      </c>
      <c r="F30" s="508" t="n">
        <v>1.84615384615385</v>
      </c>
      <c r="G30" s="509" t="n">
        <f aca="false">(E30*1.3)/1.2</f>
        <v>1.66666666666667</v>
      </c>
      <c r="H30" s="509" t="n">
        <f aca="false">G30*1.2</f>
        <v>2</v>
      </c>
    </row>
    <row r="31" customFormat="false" ht="12.75" hidden="false" customHeight="false" outlineLevel="0" collapsed="false">
      <c r="A31" s="510" t="s">
        <v>2307</v>
      </c>
      <c r="B31" s="511" t="s">
        <v>2289</v>
      </c>
      <c r="C31" s="23" t="s">
        <v>2304</v>
      </c>
      <c r="D31" s="511" t="s">
        <v>2283</v>
      </c>
      <c r="E31" s="508" t="n">
        <v>1.53846153846154</v>
      </c>
      <c r="F31" s="508" t="n">
        <v>1.84615384615385</v>
      </c>
      <c r="G31" s="509" t="n">
        <f aca="false">(E31*1.3)/1.2</f>
        <v>1.66666666666667</v>
      </c>
      <c r="H31" s="509" t="n">
        <f aca="false">G31*1.2</f>
        <v>2</v>
      </c>
    </row>
    <row r="32" customFormat="false" ht="12.75" hidden="false" customHeight="false" outlineLevel="0" collapsed="false">
      <c r="A32" s="510" t="s">
        <v>2308</v>
      </c>
      <c r="B32" s="511" t="s">
        <v>2309</v>
      </c>
      <c r="C32" s="23" t="s">
        <v>2304</v>
      </c>
      <c r="D32" s="511" t="s">
        <v>2283</v>
      </c>
      <c r="E32" s="508" t="n">
        <v>1.61538461538462</v>
      </c>
      <c r="F32" s="508" t="n">
        <v>1.93846153846154</v>
      </c>
      <c r="G32" s="509" t="n">
        <f aca="false">(E32*1.3)/1.2</f>
        <v>1.75</v>
      </c>
      <c r="H32" s="509" t="n">
        <f aca="false">G32*1.2</f>
        <v>2.1</v>
      </c>
    </row>
    <row r="33" customFormat="false" ht="12.75" hidden="false" customHeight="false" outlineLevel="0" collapsed="false">
      <c r="A33" s="510" t="s">
        <v>2310</v>
      </c>
      <c r="B33" s="511" t="s">
        <v>2311</v>
      </c>
      <c r="C33" s="23" t="s">
        <v>2304</v>
      </c>
      <c r="D33" s="511" t="s">
        <v>2283</v>
      </c>
      <c r="E33" s="508" t="n">
        <v>1.61538461538462</v>
      </c>
      <c r="F33" s="508" t="n">
        <v>1.93846153846154</v>
      </c>
      <c r="G33" s="509" t="n">
        <f aca="false">(E33*1.3)/1.2</f>
        <v>1.75</v>
      </c>
      <c r="H33" s="509" t="n">
        <f aca="false">G33*1.2</f>
        <v>2.1</v>
      </c>
    </row>
    <row r="34" customFormat="false" ht="12.75" hidden="false" customHeight="false" outlineLevel="0" collapsed="false">
      <c r="A34" s="510" t="s">
        <v>2312</v>
      </c>
      <c r="B34" s="511" t="s">
        <v>2313</v>
      </c>
      <c r="C34" s="23" t="s">
        <v>2304</v>
      </c>
      <c r="D34" s="511" t="s">
        <v>2283</v>
      </c>
      <c r="E34" s="508" t="n">
        <v>1.61538461538462</v>
      </c>
      <c r="F34" s="508" t="n">
        <v>1.93846153846154</v>
      </c>
      <c r="G34" s="509" t="n">
        <f aca="false">(E34*1.3)/1.2</f>
        <v>1.75</v>
      </c>
      <c r="H34" s="509" t="n">
        <f aca="false">G34*1.2</f>
        <v>2.1</v>
      </c>
    </row>
    <row r="35" customFormat="false" ht="12.75" hidden="false" customHeight="false" outlineLevel="0" collapsed="false">
      <c r="A35" s="510" t="s">
        <v>2314</v>
      </c>
      <c r="B35" s="511" t="s">
        <v>2315</v>
      </c>
      <c r="C35" s="23" t="s">
        <v>2304</v>
      </c>
      <c r="D35" s="511" t="s">
        <v>2283</v>
      </c>
      <c r="E35" s="508" t="n">
        <v>1.61538461538462</v>
      </c>
      <c r="F35" s="508" t="n">
        <v>1.93846153846154</v>
      </c>
      <c r="G35" s="509" t="n">
        <f aca="false">(E35*1.3)/1.2</f>
        <v>1.75</v>
      </c>
      <c r="H35" s="509" t="n">
        <f aca="false">G35*1.2</f>
        <v>2.1</v>
      </c>
    </row>
    <row r="36" customFormat="false" ht="12.75" hidden="false" customHeight="false" outlineLevel="0" collapsed="false">
      <c r="A36" s="510" t="s">
        <v>2316</v>
      </c>
      <c r="B36" s="511" t="s">
        <v>2317</v>
      </c>
      <c r="C36" s="23" t="s">
        <v>2304</v>
      </c>
      <c r="D36" s="511" t="s">
        <v>2283</v>
      </c>
      <c r="E36" s="508" t="n">
        <v>2.07692307692308</v>
      </c>
      <c r="F36" s="508" t="n">
        <v>2.49230769230769</v>
      </c>
      <c r="G36" s="509" t="n">
        <f aca="false">(E36*1.3)/1.2</f>
        <v>2.25</v>
      </c>
      <c r="H36" s="509" t="n">
        <f aca="false">G36*1.2</f>
        <v>2.7</v>
      </c>
    </row>
    <row r="37" customFormat="false" ht="12.75" hidden="false" customHeight="false" outlineLevel="0" collapsed="false">
      <c r="A37" s="510" t="s">
        <v>2318</v>
      </c>
      <c r="B37" s="511" t="s">
        <v>2319</v>
      </c>
      <c r="C37" s="23" t="s">
        <v>2304</v>
      </c>
      <c r="D37" s="511" t="s">
        <v>2283</v>
      </c>
      <c r="E37" s="508" t="n">
        <v>2.07692307692308</v>
      </c>
      <c r="F37" s="508" t="n">
        <v>2.49230769230769</v>
      </c>
      <c r="G37" s="509" t="n">
        <f aca="false">(E37*1.3)/1.2</f>
        <v>2.25</v>
      </c>
      <c r="H37" s="509" t="n">
        <f aca="false">G37*1.2</f>
        <v>2.7</v>
      </c>
    </row>
    <row r="38" customFormat="false" ht="13.5" hidden="false" customHeight="false" outlineLevel="0" collapsed="false">
      <c r="A38" s="510" t="s">
        <v>2320</v>
      </c>
      <c r="B38" s="511" t="s">
        <v>2321</v>
      </c>
      <c r="C38" s="23" t="s">
        <v>2304</v>
      </c>
      <c r="D38" s="511" t="s">
        <v>2283</v>
      </c>
      <c r="E38" s="508" t="n">
        <v>2.07692307692308</v>
      </c>
      <c r="F38" s="508" t="n">
        <v>2.49230769230769</v>
      </c>
      <c r="G38" s="509" t="n">
        <f aca="false">(E38*1.3)/1.2</f>
        <v>2.25</v>
      </c>
      <c r="H38" s="509" t="n">
        <f aca="false">G38*1.2</f>
        <v>2.7</v>
      </c>
    </row>
    <row r="39" customFormat="false" ht="12.75" hidden="false" customHeight="false" outlineLevel="0" collapsed="false">
      <c r="A39" s="534" t="s">
        <v>2322</v>
      </c>
      <c r="B39" s="528" t="s">
        <v>2323</v>
      </c>
      <c r="C39" s="71" t="s">
        <v>2282</v>
      </c>
      <c r="D39" s="528" t="s">
        <v>2283</v>
      </c>
      <c r="E39" s="508" t="n">
        <v>1.38461538461538</v>
      </c>
      <c r="F39" s="508" t="n">
        <v>1.66153846153846</v>
      </c>
      <c r="G39" s="509" t="n">
        <f aca="false">(E39*1.3)/1.2</f>
        <v>1.5</v>
      </c>
      <c r="H39" s="509" t="n">
        <f aca="false">G39*1.2</f>
        <v>1.8</v>
      </c>
    </row>
    <row r="40" customFormat="false" ht="12.75" hidden="false" customHeight="false" outlineLevel="0" collapsed="false">
      <c r="A40" s="510" t="s">
        <v>2324</v>
      </c>
      <c r="B40" s="511" t="s">
        <v>2325</v>
      </c>
      <c r="C40" s="23" t="s">
        <v>2282</v>
      </c>
      <c r="D40" s="511" t="s">
        <v>2283</v>
      </c>
      <c r="E40" s="508" t="n">
        <v>1.53846153846154</v>
      </c>
      <c r="F40" s="508" t="n">
        <v>1.84615384615385</v>
      </c>
      <c r="G40" s="509" t="n">
        <f aca="false">(E40*1.3)/1.2</f>
        <v>1.66666666666667</v>
      </c>
      <c r="H40" s="509" t="n">
        <f aca="false">G40*1.2</f>
        <v>2</v>
      </c>
    </row>
    <row r="41" customFormat="false" ht="12.75" hidden="false" customHeight="false" outlineLevel="0" collapsed="false">
      <c r="A41" s="510" t="s">
        <v>2326</v>
      </c>
      <c r="B41" s="511" t="s">
        <v>2327</v>
      </c>
      <c r="C41" s="23" t="s">
        <v>2282</v>
      </c>
      <c r="D41" s="511" t="s">
        <v>2283</v>
      </c>
      <c r="E41" s="508" t="n">
        <v>1.38461538461538</v>
      </c>
      <c r="F41" s="508" t="n">
        <v>1.66153846153846</v>
      </c>
      <c r="G41" s="509" t="n">
        <f aca="false">(E41*1.3)/1.2</f>
        <v>1.5</v>
      </c>
      <c r="H41" s="509" t="n">
        <f aca="false">G41*1.2</f>
        <v>1.8</v>
      </c>
    </row>
    <row r="42" customFormat="false" ht="12.75" hidden="false" customHeight="false" outlineLevel="0" collapsed="false">
      <c r="A42" s="517" t="s">
        <v>2328</v>
      </c>
      <c r="B42" s="518" t="s">
        <v>2329</v>
      </c>
      <c r="C42" s="63" t="s">
        <v>2282</v>
      </c>
      <c r="D42" s="518" t="s">
        <v>2283</v>
      </c>
      <c r="E42" s="508" t="n">
        <v>1.53846153846154</v>
      </c>
      <c r="F42" s="508" t="n">
        <v>1.84615384615385</v>
      </c>
      <c r="G42" s="509" t="n">
        <f aca="false">(E42*1.3)/1.2</f>
        <v>1.66666666666667</v>
      </c>
      <c r="H42" s="509" t="n">
        <f aca="false">G42*1.2</f>
        <v>2</v>
      </c>
    </row>
    <row r="43" customFormat="false" ht="12.75" hidden="false" customHeight="false" outlineLevel="0" collapsed="false">
      <c r="A43" s="517" t="s">
        <v>2330</v>
      </c>
      <c r="B43" s="518" t="s">
        <v>2331</v>
      </c>
      <c r="C43" s="63" t="s">
        <v>2282</v>
      </c>
      <c r="D43" s="518" t="s">
        <v>2283</v>
      </c>
      <c r="E43" s="508" t="n">
        <v>1.53846153846154</v>
      </c>
      <c r="F43" s="508" t="n">
        <v>1.84615384615385</v>
      </c>
      <c r="G43" s="509" t="n">
        <f aca="false">(E43*1.3)/1.2</f>
        <v>1.66666666666667</v>
      </c>
      <c r="H43" s="509" t="n">
        <f aca="false">G43*1.2</f>
        <v>2</v>
      </c>
    </row>
    <row r="44" customFormat="false" ht="12.75" hidden="false" customHeight="false" outlineLevel="0" collapsed="false">
      <c r="A44" s="517" t="s">
        <v>2332</v>
      </c>
      <c r="B44" s="518" t="s">
        <v>2333</v>
      </c>
      <c r="C44" s="63" t="s">
        <v>2282</v>
      </c>
      <c r="D44" s="518" t="s">
        <v>2283</v>
      </c>
      <c r="E44" s="508" t="n">
        <v>1.53846153846154</v>
      </c>
      <c r="F44" s="508" t="n">
        <v>1.84615384615385</v>
      </c>
      <c r="G44" s="509" t="n">
        <f aca="false">(E44*1.3)/1.2</f>
        <v>1.66666666666667</v>
      </c>
      <c r="H44" s="509" t="n">
        <f aca="false">G44*1.2</f>
        <v>2</v>
      </c>
    </row>
    <row r="45" customFormat="false" ht="12.75" hidden="false" customHeight="false" outlineLevel="0" collapsed="false">
      <c r="A45" s="517" t="s">
        <v>2334</v>
      </c>
      <c r="B45" s="518" t="s">
        <v>2335</v>
      </c>
      <c r="C45" s="63" t="s">
        <v>2282</v>
      </c>
      <c r="D45" s="518" t="s">
        <v>2283</v>
      </c>
      <c r="E45" s="508" t="n">
        <v>1.53846153846154</v>
      </c>
      <c r="F45" s="508" t="n">
        <v>1.84615384615385</v>
      </c>
      <c r="G45" s="509" t="n">
        <f aca="false">(E45*1.3)/1.2</f>
        <v>1.66666666666667</v>
      </c>
      <c r="H45" s="509" t="n">
        <f aca="false">G45*1.2</f>
        <v>2</v>
      </c>
    </row>
    <row r="46" customFormat="false" ht="12.75" hidden="false" customHeight="false" outlineLevel="0" collapsed="false">
      <c r="A46" s="510" t="s">
        <v>2336</v>
      </c>
      <c r="B46" s="511" t="s">
        <v>2337</v>
      </c>
      <c r="C46" s="23" t="s">
        <v>2282</v>
      </c>
      <c r="D46" s="511" t="s">
        <v>2283</v>
      </c>
      <c r="E46" s="508" t="n">
        <v>1.53846153846154</v>
      </c>
      <c r="F46" s="508" t="n">
        <v>1.84615384615385</v>
      </c>
      <c r="G46" s="509" t="n">
        <f aca="false">(E46*1.3)/1.2</f>
        <v>1.66666666666667</v>
      </c>
      <c r="H46" s="509" t="n">
        <f aca="false">G46*1.2</f>
        <v>2</v>
      </c>
    </row>
    <row r="47" customFormat="false" ht="12.75" hidden="false" customHeight="false" outlineLevel="0" collapsed="false">
      <c r="A47" s="510" t="s">
        <v>2338</v>
      </c>
      <c r="B47" s="511" t="s">
        <v>2339</v>
      </c>
      <c r="C47" s="23" t="s">
        <v>2282</v>
      </c>
      <c r="D47" s="511" t="s">
        <v>2283</v>
      </c>
      <c r="E47" s="508" t="n">
        <v>1.61538461538462</v>
      </c>
      <c r="F47" s="508" t="n">
        <v>1.93846153846154</v>
      </c>
      <c r="G47" s="509" t="n">
        <f aca="false">(E47*1.3)/1.2</f>
        <v>1.75</v>
      </c>
      <c r="H47" s="509" t="n">
        <f aca="false">G47*1.2</f>
        <v>2.1</v>
      </c>
    </row>
    <row r="48" customFormat="false" ht="12.75" hidden="false" customHeight="false" outlineLevel="0" collapsed="false">
      <c r="A48" s="510" t="s">
        <v>2340</v>
      </c>
      <c r="B48" s="511" t="s">
        <v>2341</v>
      </c>
      <c r="C48" s="23" t="s">
        <v>2282</v>
      </c>
      <c r="D48" s="511" t="s">
        <v>2283</v>
      </c>
      <c r="E48" s="508" t="n">
        <v>1.61538461538462</v>
      </c>
      <c r="F48" s="508" t="n">
        <v>1.93846153846154</v>
      </c>
      <c r="G48" s="509" t="n">
        <f aca="false">(E48*1.3)/1.2</f>
        <v>1.75</v>
      </c>
      <c r="H48" s="509" t="n">
        <f aca="false">G48*1.2</f>
        <v>2.1</v>
      </c>
    </row>
    <row r="49" customFormat="false" ht="12.75" hidden="false" customHeight="false" outlineLevel="0" collapsed="false">
      <c r="A49" s="510" t="s">
        <v>2342</v>
      </c>
      <c r="B49" s="511" t="s">
        <v>2343</v>
      </c>
      <c r="C49" s="23" t="s">
        <v>2282</v>
      </c>
      <c r="D49" s="511" t="s">
        <v>2283</v>
      </c>
      <c r="E49" s="508" t="n">
        <v>2.07692307692308</v>
      </c>
      <c r="F49" s="508" t="n">
        <v>2.49230769230769</v>
      </c>
      <c r="G49" s="509" t="n">
        <f aca="false">(E49*1.3)/1.2</f>
        <v>2.25</v>
      </c>
      <c r="H49" s="509" t="n">
        <f aca="false">G49*1.2</f>
        <v>2.7</v>
      </c>
    </row>
    <row r="50" customFormat="false" ht="12.75" hidden="false" customHeight="false" outlineLevel="0" collapsed="false">
      <c r="A50" s="510" t="s">
        <v>2344</v>
      </c>
      <c r="B50" s="511" t="s">
        <v>2345</v>
      </c>
      <c r="C50" s="23" t="s">
        <v>2282</v>
      </c>
      <c r="D50" s="511" t="s">
        <v>2283</v>
      </c>
      <c r="E50" s="508" t="n">
        <v>2.07692307692308</v>
      </c>
      <c r="F50" s="508" t="n">
        <v>2.49230769230769</v>
      </c>
      <c r="G50" s="509" t="n">
        <f aca="false">(E50*1.3)/1.2</f>
        <v>2.25</v>
      </c>
      <c r="H50" s="509" t="n">
        <f aca="false">G50*1.2</f>
        <v>2.7</v>
      </c>
    </row>
    <row r="51" customFormat="false" ht="12.75" hidden="false" customHeight="false" outlineLevel="0" collapsed="false">
      <c r="A51" s="510" t="s">
        <v>2346</v>
      </c>
      <c r="B51" s="511" t="s">
        <v>2347</v>
      </c>
      <c r="C51" s="23" t="s">
        <v>2282</v>
      </c>
      <c r="D51" s="511" t="s">
        <v>2283</v>
      </c>
      <c r="E51" s="508" t="n">
        <v>2.07692307692308</v>
      </c>
      <c r="F51" s="508" t="n">
        <v>2.49230769230769</v>
      </c>
      <c r="G51" s="509" t="n">
        <f aca="false">(E51*1.3)/1.2</f>
        <v>2.25</v>
      </c>
      <c r="H51" s="509" t="n">
        <f aca="false">G51*1.2</f>
        <v>2.7</v>
      </c>
    </row>
    <row r="52" customFormat="false" ht="12.75" hidden="false" customHeight="false" outlineLevel="0" collapsed="false">
      <c r="A52" s="510" t="s">
        <v>2348</v>
      </c>
      <c r="B52" s="511" t="s">
        <v>2349</v>
      </c>
      <c r="C52" s="23" t="s">
        <v>2282</v>
      </c>
      <c r="D52" s="511" t="s">
        <v>2283</v>
      </c>
      <c r="E52" s="508" t="n">
        <v>2.07692307692308</v>
      </c>
      <c r="F52" s="508" t="n">
        <v>2.49230769230769</v>
      </c>
      <c r="G52" s="509" t="n">
        <f aca="false">(E52*1.3)/1.2</f>
        <v>2.25</v>
      </c>
      <c r="H52" s="509" t="n">
        <f aca="false">G52*1.2</f>
        <v>2.7</v>
      </c>
    </row>
    <row r="53" customFormat="false" ht="13.5" hidden="false" customHeight="false" outlineLevel="0" collapsed="false">
      <c r="A53" s="535" t="s">
        <v>2350</v>
      </c>
      <c r="B53" s="536" t="s">
        <v>2351</v>
      </c>
      <c r="C53" s="537" t="s">
        <v>2282</v>
      </c>
      <c r="D53" s="536" t="s">
        <v>2283</v>
      </c>
      <c r="E53" s="508" t="n">
        <v>2.07692307692308</v>
      </c>
      <c r="F53" s="508" t="n">
        <v>2.49230769230769</v>
      </c>
      <c r="G53" s="509" t="n">
        <f aca="false">(E53*1.3)/1.2</f>
        <v>2.25</v>
      </c>
      <c r="H53" s="509" t="n">
        <f aca="false">G53*1.2</f>
        <v>2.7</v>
      </c>
    </row>
    <row r="54" customFormat="false" ht="12.75" hidden="false" customHeight="false" outlineLevel="0" collapsed="false">
      <c r="A54" s="512" t="s">
        <v>2352</v>
      </c>
      <c r="B54" s="513" t="s">
        <v>2353</v>
      </c>
      <c r="C54" s="514" t="s">
        <v>2282</v>
      </c>
      <c r="D54" s="513" t="s">
        <v>2283</v>
      </c>
      <c r="E54" s="508" t="n">
        <v>1.92307692307692</v>
      </c>
      <c r="F54" s="508" t="n">
        <v>2.30769230769231</v>
      </c>
      <c r="G54" s="509" t="n">
        <f aca="false">(E54*1.3)/1.2</f>
        <v>2.08333333333333</v>
      </c>
      <c r="H54" s="509" t="n">
        <f aca="false">G54*1.2</f>
        <v>2.5</v>
      </c>
    </row>
    <row r="55" customFormat="false" ht="12.75" hidden="false" customHeight="false" outlineLevel="0" collapsed="false">
      <c r="A55" s="512" t="s">
        <v>2354</v>
      </c>
      <c r="B55" s="513" t="s">
        <v>2355</v>
      </c>
      <c r="C55" s="514" t="s">
        <v>2282</v>
      </c>
      <c r="D55" s="513" t="s">
        <v>2283</v>
      </c>
      <c r="E55" s="508" t="n">
        <v>1.92307692307692</v>
      </c>
      <c r="F55" s="508" t="n">
        <v>2.30769230769231</v>
      </c>
      <c r="G55" s="509" t="n">
        <f aca="false">(E55*1.3)/1.2</f>
        <v>2.08333333333333</v>
      </c>
      <c r="H55" s="509" t="n">
        <f aca="false">G55*1.2</f>
        <v>2.5</v>
      </c>
    </row>
    <row r="56" customFormat="false" ht="12.75" hidden="false" customHeight="false" outlineLevel="0" collapsed="false">
      <c r="A56" s="512" t="s">
        <v>2356</v>
      </c>
      <c r="B56" s="513" t="s">
        <v>2357</v>
      </c>
      <c r="C56" s="514" t="s">
        <v>2282</v>
      </c>
      <c r="D56" s="513" t="s">
        <v>2283</v>
      </c>
      <c r="E56" s="508" t="n">
        <v>1.92307692307692</v>
      </c>
      <c r="F56" s="508" t="n">
        <v>2.30769230769231</v>
      </c>
      <c r="G56" s="509" t="n">
        <f aca="false">(E56*1.3)/1.2</f>
        <v>2.08333333333333</v>
      </c>
      <c r="H56" s="509" t="n">
        <f aca="false">G56*1.2</f>
        <v>2.5</v>
      </c>
    </row>
    <row r="57" customFormat="false" ht="12.75" hidden="false" customHeight="false" outlineLevel="0" collapsed="false">
      <c r="A57" s="512" t="s">
        <v>2358</v>
      </c>
      <c r="B57" s="513" t="s">
        <v>2359</v>
      </c>
      <c r="C57" s="514" t="s">
        <v>2282</v>
      </c>
      <c r="D57" s="513" t="s">
        <v>2283</v>
      </c>
      <c r="E57" s="508" t="n">
        <v>1.92307692307692</v>
      </c>
      <c r="F57" s="508" t="n">
        <v>2.30769230769231</v>
      </c>
      <c r="G57" s="509" t="n">
        <f aca="false">(E57*1.3)/1.2</f>
        <v>2.08333333333333</v>
      </c>
      <c r="H57" s="509" t="n">
        <f aca="false">G57*1.2</f>
        <v>2.5</v>
      </c>
    </row>
    <row r="58" customFormat="false" ht="12.75" hidden="false" customHeight="false" outlineLevel="0" collapsed="false">
      <c r="A58" s="512" t="s">
        <v>2360</v>
      </c>
      <c r="B58" s="513" t="s">
        <v>2361</v>
      </c>
      <c r="C58" s="514" t="s">
        <v>2282</v>
      </c>
      <c r="D58" s="513" t="s">
        <v>2283</v>
      </c>
      <c r="E58" s="508" t="n">
        <v>1.92307692307692</v>
      </c>
      <c r="F58" s="508" t="n">
        <v>2.30769230769231</v>
      </c>
      <c r="G58" s="509" t="n">
        <f aca="false">(E58*1.3)/1.2</f>
        <v>2.08333333333333</v>
      </c>
      <c r="H58" s="509" t="n">
        <f aca="false">G58*1.2</f>
        <v>2.5</v>
      </c>
    </row>
    <row r="59" customFormat="false" ht="12.75" hidden="false" customHeight="false" outlineLevel="0" collapsed="false">
      <c r="A59" s="512" t="s">
        <v>2362</v>
      </c>
      <c r="B59" s="513" t="s">
        <v>2363</v>
      </c>
      <c r="C59" s="514" t="s">
        <v>2282</v>
      </c>
      <c r="D59" s="513" t="s">
        <v>2283</v>
      </c>
      <c r="E59" s="508" t="n">
        <v>2.07692307692308</v>
      </c>
      <c r="F59" s="508" t="n">
        <v>2.49230769230769</v>
      </c>
      <c r="G59" s="509" t="n">
        <f aca="false">(E59*1.3)/1.2</f>
        <v>2.25</v>
      </c>
      <c r="H59" s="509" t="n">
        <f aca="false">G59*1.2</f>
        <v>2.7</v>
      </c>
    </row>
    <row r="60" customFormat="false" ht="12.75" hidden="false" customHeight="false" outlineLevel="0" collapsed="false">
      <c r="A60" s="512" t="s">
        <v>2364</v>
      </c>
      <c r="B60" s="513" t="s">
        <v>2365</v>
      </c>
      <c r="C60" s="514" t="s">
        <v>2282</v>
      </c>
      <c r="D60" s="513" t="s">
        <v>2283</v>
      </c>
      <c r="E60" s="508" t="n">
        <v>2.07692307692308</v>
      </c>
      <c r="F60" s="508" t="n">
        <v>2.49230769230769</v>
      </c>
      <c r="G60" s="509" t="n">
        <f aca="false">(E60*1.3)/1.2</f>
        <v>2.25</v>
      </c>
      <c r="H60" s="509" t="n">
        <f aca="false">G60*1.2</f>
        <v>2.7</v>
      </c>
    </row>
    <row r="61" customFormat="false" ht="13.5" hidden="false" customHeight="false" outlineLevel="0" collapsed="false">
      <c r="A61" s="512" t="s">
        <v>2366</v>
      </c>
      <c r="B61" s="513" t="s">
        <v>2367</v>
      </c>
      <c r="C61" s="514" t="s">
        <v>2282</v>
      </c>
      <c r="D61" s="513" t="s">
        <v>2283</v>
      </c>
      <c r="E61" s="508" t="n">
        <v>2.07692307692308</v>
      </c>
      <c r="F61" s="508" t="n">
        <v>2.49230769230769</v>
      </c>
      <c r="G61" s="509" t="n">
        <f aca="false">(E61*1.3)/1.2</f>
        <v>2.25</v>
      </c>
      <c r="H61" s="509" t="n">
        <f aca="false">G61*1.2</f>
        <v>2.7</v>
      </c>
    </row>
    <row r="62" customFormat="false" ht="12.75" hidden="false" customHeight="false" outlineLevel="0" collapsed="false">
      <c r="A62" s="534" t="s">
        <v>2368</v>
      </c>
      <c r="B62" s="528" t="s">
        <v>2369</v>
      </c>
      <c r="C62" s="71" t="s">
        <v>2304</v>
      </c>
      <c r="D62" s="528" t="s">
        <v>2283</v>
      </c>
      <c r="E62" s="508" t="n">
        <v>1.53846153846154</v>
      </c>
      <c r="F62" s="508" t="n">
        <v>1.84615384615385</v>
      </c>
      <c r="G62" s="509" t="n">
        <f aca="false">(E62*1.3)/1.2</f>
        <v>1.66666666666667</v>
      </c>
      <c r="H62" s="509" t="n">
        <f aca="false">G62*1.2</f>
        <v>2</v>
      </c>
    </row>
    <row r="63" customFormat="false" ht="12.75" hidden="false" customHeight="false" outlineLevel="0" collapsed="false">
      <c r="A63" s="510" t="s">
        <v>2370</v>
      </c>
      <c r="B63" s="511" t="s">
        <v>2371</v>
      </c>
      <c r="C63" s="23" t="s">
        <v>2304</v>
      </c>
      <c r="D63" s="511" t="s">
        <v>2283</v>
      </c>
      <c r="E63" s="508" t="n">
        <v>1.53846153846154</v>
      </c>
      <c r="F63" s="508" t="n">
        <v>1.84615384615385</v>
      </c>
      <c r="G63" s="509" t="n">
        <f aca="false">(E63*1.3)/1.2</f>
        <v>1.66666666666667</v>
      </c>
      <c r="H63" s="509" t="n">
        <f aca="false">G63*1.2</f>
        <v>2</v>
      </c>
    </row>
    <row r="64" customFormat="false" ht="12.75" hidden="false" customHeight="false" outlineLevel="0" collapsed="false">
      <c r="A64" s="510" t="s">
        <v>2372</v>
      </c>
      <c r="B64" s="511" t="s">
        <v>2373</v>
      </c>
      <c r="C64" s="23" t="s">
        <v>2304</v>
      </c>
      <c r="D64" s="511" t="s">
        <v>2283</v>
      </c>
      <c r="E64" s="508" t="n">
        <v>1.61538461538462</v>
      </c>
      <c r="F64" s="508" t="n">
        <v>1.93846153846154</v>
      </c>
      <c r="G64" s="509" t="n">
        <f aca="false">(E64*1.3)/1.2</f>
        <v>1.75</v>
      </c>
      <c r="H64" s="509" t="n">
        <f aca="false">G64*1.2</f>
        <v>2.1</v>
      </c>
    </row>
    <row r="65" customFormat="false" ht="13.5" hidden="false" customHeight="false" outlineLevel="0" collapsed="false">
      <c r="A65" s="535" t="s">
        <v>2374</v>
      </c>
      <c r="B65" s="536" t="s">
        <v>2375</v>
      </c>
      <c r="C65" s="537" t="s">
        <v>2304</v>
      </c>
      <c r="D65" s="536" t="s">
        <v>2283</v>
      </c>
      <c r="E65" s="508" t="n">
        <v>2.07692307692308</v>
      </c>
      <c r="F65" s="508" t="n">
        <v>2.49230769230769</v>
      </c>
      <c r="G65" s="509" t="n">
        <f aca="false">(E65*1.3)/1.2</f>
        <v>2.25</v>
      </c>
      <c r="H65" s="509" t="n">
        <f aca="false">G65*1.2</f>
        <v>2.7</v>
      </c>
    </row>
    <row r="66" customFormat="false" ht="12.75" hidden="false" customHeight="false" outlineLevel="0" collapsed="false">
      <c r="A66" s="524" t="s">
        <v>2376</v>
      </c>
      <c r="B66" s="538"/>
      <c r="C66" s="538"/>
      <c r="D66" s="538"/>
      <c r="E66" s="508"/>
      <c r="F66" s="508"/>
      <c r="G66" s="509"/>
      <c r="H66" s="509"/>
    </row>
    <row r="67" customFormat="false" ht="13.5" hidden="false" customHeight="false" outlineLevel="0" collapsed="false">
      <c r="A67" s="502" t="s">
        <v>2377</v>
      </c>
      <c r="B67" s="503"/>
      <c r="C67" s="503"/>
      <c r="D67" s="503"/>
      <c r="E67" s="508"/>
      <c r="F67" s="508"/>
      <c r="G67" s="509"/>
      <c r="H67" s="509"/>
    </row>
    <row r="68" customFormat="false" ht="12.75" hidden="false" customHeight="false" outlineLevel="0" collapsed="false">
      <c r="A68" s="539" t="s">
        <v>2378</v>
      </c>
      <c r="B68" s="540" t="s">
        <v>2333</v>
      </c>
      <c r="C68" s="539" t="s">
        <v>2282</v>
      </c>
      <c r="D68" s="63" t="s">
        <v>2283</v>
      </c>
      <c r="E68" s="508" t="n">
        <v>3</v>
      </c>
      <c r="F68" s="508" t="n">
        <v>3.6</v>
      </c>
      <c r="G68" s="509" t="n">
        <f aca="false">(E68*1.3)/1.2</f>
        <v>3.25</v>
      </c>
      <c r="H68" s="509" t="n">
        <f aca="false">G68*1.2</f>
        <v>3.9</v>
      </c>
    </row>
    <row r="69" customFormat="false" ht="12.75" hidden="false" customHeight="false" outlineLevel="0" collapsed="false">
      <c r="A69" s="539" t="s">
        <v>2379</v>
      </c>
      <c r="B69" s="540" t="s">
        <v>2335</v>
      </c>
      <c r="C69" s="539" t="s">
        <v>2282</v>
      </c>
      <c r="D69" s="63" t="s">
        <v>2283</v>
      </c>
      <c r="E69" s="508" t="n">
        <v>3</v>
      </c>
      <c r="F69" s="508" t="n">
        <v>3.6</v>
      </c>
      <c r="G69" s="509" t="n">
        <f aca="false">(E69*1.3)/1.2</f>
        <v>3.25</v>
      </c>
      <c r="H69" s="509" t="n">
        <f aca="false">G69*1.2</f>
        <v>3.9</v>
      </c>
    </row>
    <row r="70" customFormat="false" ht="12.75" hidden="false" customHeight="false" outlineLevel="0" collapsed="false">
      <c r="A70" s="539" t="s">
        <v>2380</v>
      </c>
      <c r="B70" s="540" t="s">
        <v>2381</v>
      </c>
      <c r="C70" s="539" t="s">
        <v>2282</v>
      </c>
      <c r="D70" s="63" t="s">
        <v>2283</v>
      </c>
      <c r="E70" s="508" t="n">
        <v>3</v>
      </c>
      <c r="F70" s="508" t="n">
        <v>3.6</v>
      </c>
      <c r="G70" s="509" t="n">
        <f aca="false">(E70*1.3)/1.2</f>
        <v>3.25</v>
      </c>
      <c r="H70" s="509" t="n">
        <f aca="false">G70*1.2</f>
        <v>3.9</v>
      </c>
    </row>
    <row r="71" customFormat="false" ht="12.75" hidden="false" customHeight="false" outlineLevel="0" collapsed="false">
      <c r="A71" s="539" t="s">
        <v>2382</v>
      </c>
      <c r="B71" s="540" t="s">
        <v>2383</v>
      </c>
      <c r="C71" s="539" t="s">
        <v>2282</v>
      </c>
      <c r="D71" s="63" t="s">
        <v>2283</v>
      </c>
      <c r="E71" s="508" t="n">
        <v>3</v>
      </c>
      <c r="F71" s="508" t="n">
        <v>3.6</v>
      </c>
      <c r="G71" s="509" t="n">
        <f aca="false">(E71*1.3)/1.2</f>
        <v>3.25</v>
      </c>
      <c r="H71" s="509" t="n">
        <f aca="false">G71*1.2</f>
        <v>3.9</v>
      </c>
    </row>
    <row r="72" customFormat="false" ht="12.75" hidden="false" customHeight="false" outlineLevel="0" collapsed="false">
      <c r="A72" s="539" t="s">
        <v>2384</v>
      </c>
      <c r="B72" s="540" t="s">
        <v>2341</v>
      </c>
      <c r="C72" s="539" t="s">
        <v>2282</v>
      </c>
      <c r="D72" s="63" t="s">
        <v>2283</v>
      </c>
      <c r="E72" s="508" t="n">
        <v>3</v>
      </c>
      <c r="F72" s="508" t="n">
        <v>3.6</v>
      </c>
      <c r="G72" s="509" t="n">
        <f aca="false">(E72*1.3)/1.2</f>
        <v>3.25</v>
      </c>
      <c r="H72" s="509" t="n">
        <f aca="false">G72*1.2</f>
        <v>3.9</v>
      </c>
    </row>
    <row r="73" customFormat="false" ht="12.75" hidden="false" customHeight="false" outlineLevel="0" collapsed="false">
      <c r="A73" s="539" t="s">
        <v>2385</v>
      </c>
      <c r="B73" s="540" t="s">
        <v>2386</v>
      </c>
      <c r="C73" s="539" t="s">
        <v>2282</v>
      </c>
      <c r="D73" s="63" t="s">
        <v>2283</v>
      </c>
      <c r="E73" s="508" t="n">
        <v>3</v>
      </c>
      <c r="F73" s="508" t="n">
        <v>3.6</v>
      </c>
      <c r="G73" s="509" t="n">
        <f aca="false">(E73*1.3)/1.2</f>
        <v>3.25</v>
      </c>
      <c r="H73" s="509" t="n">
        <f aca="false">G73*1.2</f>
        <v>3.9</v>
      </c>
    </row>
    <row r="74" customFormat="false" ht="12.75" hidden="false" customHeight="false" outlineLevel="0" collapsed="false">
      <c r="A74" s="539" t="s">
        <v>2387</v>
      </c>
      <c r="B74" s="540" t="s">
        <v>2388</v>
      </c>
      <c r="C74" s="539" t="s">
        <v>2282</v>
      </c>
      <c r="D74" s="63" t="s">
        <v>2283</v>
      </c>
      <c r="E74" s="508" t="n">
        <v>3</v>
      </c>
      <c r="F74" s="508" t="n">
        <v>3.6</v>
      </c>
      <c r="G74" s="509" t="n">
        <f aca="false">(E74*1.3)/1.2</f>
        <v>3.25</v>
      </c>
      <c r="H74" s="509" t="n">
        <f aca="false">G74*1.2</f>
        <v>3.9</v>
      </c>
    </row>
    <row r="75" customFormat="false" ht="12.75" hidden="false" customHeight="false" outlineLevel="0" collapsed="false">
      <c r="A75" s="539" t="s">
        <v>2389</v>
      </c>
      <c r="B75" s="540" t="s">
        <v>2347</v>
      </c>
      <c r="C75" s="539" t="s">
        <v>2282</v>
      </c>
      <c r="D75" s="63" t="s">
        <v>2283</v>
      </c>
      <c r="E75" s="508" t="n">
        <v>3</v>
      </c>
      <c r="F75" s="508" t="n">
        <v>3.6</v>
      </c>
      <c r="G75" s="509" t="n">
        <f aca="false">(E75*1.3)/1.2</f>
        <v>3.25</v>
      </c>
      <c r="H75" s="509" t="n">
        <f aca="false">G75*1.2</f>
        <v>3.9</v>
      </c>
    </row>
    <row r="76" customFormat="false" ht="12.75" hidden="false" customHeight="false" outlineLevel="0" collapsed="false">
      <c r="A76" s="539" t="s">
        <v>2390</v>
      </c>
      <c r="B76" s="540" t="s">
        <v>2391</v>
      </c>
      <c r="C76" s="539" t="s">
        <v>2282</v>
      </c>
      <c r="D76" s="63" t="s">
        <v>2283</v>
      </c>
      <c r="E76" s="508" t="n">
        <v>3</v>
      </c>
      <c r="F76" s="508" t="n">
        <v>3.6</v>
      </c>
      <c r="G76" s="509" t="n">
        <f aca="false">(E76*1.3)/1.2</f>
        <v>3.25</v>
      </c>
      <c r="H76" s="509" t="n">
        <f aca="false">G76*1.2</f>
        <v>3.9</v>
      </c>
    </row>
    <row r="77" customFormat="false" ht="13.5" hidden="false" customHeight="false" outlineLevel="0" collapsed="false">
      <c r="A77" s="539" t="s">
        <v>2392</v>
      </c>
      <c r="B77" s="540" t="s">
        <v>2351</v>
      </c>
      <c r="C77" s="539" t="s">
        <v>2282</v>
      </c>
      <c r="D77" s="63" t="s">
        <v>2283</v>
      </c>
      <c r="E77" s="508" t="n">
        <v>3</v>
      </c>
      <c r="F77" s="508" t="n">
        <v>3.6</v>
      </c>
      <c r="G77" s="509" t="n">
        <f aca="false">(E77*1.3)/1.2</f>
        <v>3.25</v>
      </c>
      <c r="H77" s="509" t="n">
        <f aca="false">G77*1.2</f>
        <v>3.9</v>
      </c>
    </row>
    <row r="78" customFormat="false" ht="12.75" hidden="false" customHeight="false" outlineLevel="0" collapsed="false">
      <c r="A78" s="515" t="s">
        <v>2393</v>
      </c>
      <c r="B78" s="516"/>
      <c r="C78" s="516"/>
      <c r="D78" s="516"/>
      <c r="E78" s="508"/>
      <c r="F78" s="508"/>
      <c r="G78" s="509"/>
      <c r="H78" s="509"/>
    </row>
    <row r="79" customFormat="false" ht="13.5" hidden="false" customHeight="false" outlineLevel="0" collapsed="false">
      <c r="A79" s="502" t="s">
        <v>2394</v>
      </c>
      <c r="B79" s="503"/>
      <c r="C79" s="503"/>
      <c r="D79" s="503"/>
      <c r="E79" s="508"/>
      <c r="F79" s="508"/>
      <c r="G79" s="509"/>
      <c r="H79" s="509"/>
    </row>
    <row r="80" customFormat="false" ht="12.75" hidden="false" customHeight="false" outlineLevel="0" collapsed="false">
      <c r="A80" s="514" t="s">
        <v>2395</v>
      </c>
      <c r="B80" s="513" t="s">
        <v>2396</v>
      </c>
      <c r="C80" s="514" t="s">
        <v>2282</v>
      </c>
      <c r="D80" s="513" t="s">
        <v>2283</v>
      </c>
      <c r="E80" s="508" t="n">
        <v>1.53846153846154</v>
      </c>
      <c r="F80" s="508" t="n">
        <v>1.84615384615385</v>
      </c>
      <c r="G80" s="509" t="n">
        <f aca="false">(E80*1.3)/1.2</f>
        <v>1.66666666666667</v>
      </c>
      <c r="H80" s="509" t="n">
        <f aca="false">G80*1.2</f>
        <v>2</v>
      </c>
    </row>
    <row r="81" customFormat="false" ht="12.75" hidden="false" customHeight="false" outlineLevel="0" collapsed="false">
      <c r="A81" s="512" t="s">
        <v>2397</v>
      </c>
      <c r="B81" s="513" t="s">
        <v>2398</v>
      </c>
      <c r="C81" s="514" t="s">
        <v>2282</v>
      </c>
      <c r="D81" s="513" t="s">
        <v>2283</v>
      </c>
      <c r="E81" s="508" t="n">
        <v>1.61538461538462</v>
      </c>
      <c r="F81" s="508" t="n">
        <v>1.93846153846154</v>
      </c>
      <c r="G81" s="509" t="n">
        <f aca="false">(E81*1.3)/1.2</f>
        <v>1.75</v>
      </c>
      <c r="H81" s="509" t="n">
        <f aca="false">G81*1.2</f>
        <v>2.1</v>
      </c>
    </row>
    <row r="82" customFormat="false" ht="12.75" hidden="false" customHeight="false" outlineLevel="0" collapsed="false">
      <c r="A82" s="512" t="s">
        <v>2164</v>
      </c>
      <c r="B82" s="513" t="s">
        <v>2399</v>
      </c>
      <c r="C82" s="514" t="s">
        <v>2282</v>
      </c>
      <c r="D82" s="513" t="s">
        <v>2283</v>
      </c>
      <c r="E82" s="508" t="n">
        <v>1.61538461538462</v>
      </c>
      <c r="F82" s="508" t="n">
        <v>1.93846153846154</v>
      </c>
      <c r="G82" s="509" t="n">
        <f aca="false">(E82*1.3)/1.2</f>
        <v>1.75</v>
      </c>
      <c r="H82" s="509" t="n">
        <f aca="false">G82*1.2</f>
        <v>2.1</v>
      </c>
    </row>
    <row r="83" customFormat="false" ht="12.75" hidden="false" customHeight="false" outlineLevel="0" collapsed="false">
      <c r="A83" s="512" t="s">
        <v>2400</v>
      </c>
      <c r="B83" s="513" t="s">
        <v>2401</v>
      </c>
      <c r="C83" s="514" t="s">
        <v>2282</v>
      </c>
      <c r="D83" s="513" t="s">
        <v>2283</v>
      </c>
      <c r="E83" s="508" t="n">
        <v>1.61538461538462</v>
      </c>
      <c r="F83" s="508" t="n">
        <v>1.93846153846154</v>
      </c>
      <c r="G83" s="509" t="n">
        <f aca="false">(E83*1.3)/1.2</f>
        <v>1.75</v>
      </c>
      <c r="H83" s="509" t="n">
        <f aca="false">G83*1.2</f>
        <v>2.1</v>
      </c>
    </row>
    <row r="84" customFormat="false" ht="12.75" hidden="false" customHeight="false" outlineLevel="0" collapsed="false">
      <c r="A84" s="512" t="s">
        <v>2402</v>
      </c>
      <c r="B84" s="513" t="s">
        <v>2403</v>
      </c>
      <c r="C84" s="514" t="s">
        <v>2282</v>
      </c>
      <c r="D84" s="513" t="s">
        <v>2283</v>
      </c>
      <c r="E84" s="508" t="n">
        <v>1.61538461538462</v>
      </c>
      <c r="F84" s="508" t="n">
        <v>1.93846153846154</v>
      </c>
      <c r="G84" s="509" t="n">
        <f aca="false">(E84*1.3)/1.2</f>
        <v>1.75</v>
      </c>
      <c r="H84" s="509" t="n">
        <f aca="false">G84*1.2</f>
        <v>2.1</v>
      </c>
    </row>
    <row r="85" customFormat="false" ht="12.75" hidden="false" customHeight="false" outlineLevel="0" collapsed="false">
      <c r="A85" s="512" t="s">
        <v>2404</v>
      </c>
      <c r="B85" s="513" t="s">
        <v>2405</v>
      </c>
      <c r="C85" s="514" t="s">
        <v>2282</v>
      </c>
      <c r="D85" s="513" t="s">
        <v>2283</v>
      </c>
      <c r="E85" s="508" t="n">
        <v>1.76923076923077</v>
      </c>
      <c r="F85" s="508" t="n">
        <v>2.12307692307692</v>
      </c>
      <c r="G85" s="509" t="n">
        <f aca="false">(E85*1.3)/1.2</f>
        <v>1.91666666666667</v>
      </c>
      <c r="H85" s="509" t="n">
        <f aca="false">G85*1.2</f>
        <v>2.3</v>
      </c>
    </row>
    <row r="86" customFormat="false" ht="12.75" hidden="false" customHeight="false" outlineLevel="0" collapsed="false">
      <c r="A86" s="512" t="s">
        <v>2406</v>
      </c>
      <c r="B86" s="513" t="s">
        <v>2407</v>
      </c>
      <c r="C86" s="514" t="s">
        <v>2282</v>
      </c>
      <c r="D86" s="513" t="s">
        <v>2283</v>
      </c>
      <c r="E86" s="508" t="n">
        <v>1.76923076923077</v>
      </c>
      <c r="F86" s="508" t="n">
        <v>2.12307692307692</v>
      </c>
      <c r="G86" s="509" t="n">
        <f aca="false">(E86*1.3)/1.2</f>
        <v>1.91666666666667</v>
      </c>
      <c r="H86" s="509" t="n">
        <f aca="false">G86*1.2</f>
        <v>2.3</v>
      </c>
    </row>
    <row r="87" customFormat="false" ht="12.75" hidden="false" customHeight="false" outlineLevel="0" collapsed="false">
      <c r="A87" s="512" t="s">
        <v>2408</v>
      </c>
      <c r="B87" s="513" t="s">
        <v>2409</v>
      </c>
      <c r="C87" s="514" t="s">
        <v>2282</v>
      </c>
      <c r="D87" s="513" t="s">
        <v>2283</v>
      </c>
      <c r="E87" s="508" t="n">
        <v>2.07692307692308</v>
      </c>
      <c r="F87" s="508" t="n">
        <v>2.49230769230769</v>
      </c>
      <c r="G87" s="509" t="n">
        <f aca="false">(E87*1.3)/1.2</f>
        <v>2.25</v>
      </c>
      <c r="H87" s="509" t="n">
        <f aca="false">G87*1.2</f>
        <v>2.7</v>
      </c>
    </row>
    <row r="88" customFormat="false" ht="12.75" hidden="false" customHeight="false" outlineLevel="0" collapsed="false">
      <c r="A88" s="512" t="s">
        <v>2410</v>
      </c>
      <c r="B88" s="513" t="s">
        <v>2411</v>
      </c>
      <c r="C88" s="514" t="s">
        <v>2282</v>
      </c>
      <c r="D88" s="513" t="s">
        <v>2283</v>
      </c>
      <c r="E88" s="508" t="n">
        <v>2.07692307692308</v>
      </c>
      <c r="F88" s="508" t="n">
        <v>2.49230769230769</v>
      </c>
      <c r="G88" s="509" t="n">
        <f aca="false">(E88*1.3)/1.2</f>
        <v>2.25</v>
      </c>
      <c r="H88" s="509" t="n">
        <f aca="false">G88*1.2</f>
        <v>2.7</v>
      </c>
    </row>
    <row r="89" customFormat="false" ht="12.75" hidden="false" customHeight="false" outlineLevel="0" collapsed="false">
      <c r="A89" s="541" t="s">
        <v>2412</v>
      </c>
      <c r="B89" s="542" t="s">
        <v>2413</v>
      </c>
      <c r="C89" s="542" t="s">
        <v>2282</v>
      </c>
      <c r="D89" s="542" t="s">
        <v>2283</v>
      </c>
      <c r="E89" s="508" t="n">
        <v>2.07692307692308</v>
      </c>
      <c r="F89" s="508" t="n">
        <v>2.49230769230769</v>
      </c>
      <c r="G89" s="509" t="n">
        <f aca="false">(E89*1.3)/1.2</f>
        <v>2.25</v>
      </c>
      <c r="H89" s="509" t="n">
        <f aca="false">G89*1.2</f>
        <v>2.7</v>
      </c>
    </row>
    <row r="90" customFormat="false" ht="12.75" hidden="false" customHeight="false" outlineLevel="0" collapsed="false">
      <c r="A90" s="512" t="s">
        <v>2414</v>
      </c>
      <c r="B90" s="513" t="s">
        <v>2415</v>
      </c>
      <c r="C90" s="514" t="s">
        <v>2282</v>
      </c>
      <c r="D90" s="513" t="s">
        <v>2283</v>
      </c>
      <c r="E90" s="508" t="n">
        <v>1.92307692307692</v>
      </c>
      <c r="F90" s="508" t="n">
        <v>2.30769230769231</v>
      </c>
      <c r="G90" s="509" t="n">
        <f aca="false">(E90*1.3)/1.2</f>
        <v>2.08333333333333</v>
      </c>
      <c r="H90" s="509" t="n">
        <f aca="false">G90*1.2</f>
        <v>2.5</v>
      </c>
    </row>
    <row r="91" customFormat="false" ht="12.75" hidden="false" customHeight="false" outlineLevel="0" collapsed="false">
      <c r="A91" s="512" t="s">
        <v>2416</v>
      </c>
      <c r="B91" s="513" t="s">
        <v>2417</v>
      </c>
      <c r="C91" s="514" t="s">
        <v>2282</v>
      </c>
      <c r="D91" s="513" t="s">
        <v>2283</v>
      </c>
      <c r="E91" s="508" t="n">
        <v>1.92307692307692</v>
      </c>
      <c r="F91" s="508" t="n">
        <v>2.30769230769231</v>
      </c>
      <c r="G91" s="509" t="n">
        <f aca="false">(E91*1.3)/1.2</f>
        <v>2.08333333333333</v>
      </c>
      <c r="H91" s="509" t="n">
        <f aca="false">G91*1.2</f>
        <v>2.5</v>
      </c>
    </row>
    <row r="92" customFormat="false" ht="12.75" hidden="false" customHeight="false" outlineLevel="0" collapsed="false">
      <c r="A92" s="512" t="s">
        <v>2418</v>
      </c>
      <c r="B92" s="513" t="s">
        <v>2419</v>
      </c>
      <c r="C92" s="514" t="s">
        <v>2282</v>
      </c>
      <c r="D92" s="513" t="s">
        <v>2283</v>
      </c>
      <c r="E92" s="508" t="n">
        <v>1.92307692307692</v>
      </c>
      <c r="F92" s="508" t="n">
        <v>2.30769230769231</v>
      </c>
      <c r="G92" s="509" t="n">
        <f aca="false">(E92*1.3)/1.2</f>
        <v>2.08333333333333</v>
      </c>
      <c r="H92" s="509" t="n">
        <f aca="false">G92*1.2</f>
        <v>2.5</v>
      </c>
    </row>
    <row r="93" customFormat="false" ht="12.75" hidden="false" customHeight="false" outlineLevel="0" collapsed="false">
      <c r="A93" s="512" t="s">
        <v>2420</v>
      </c>
      <c r="B93" s="513" t="s">
        <v>2421</v>
      </c>
      <c r="C93" s="514" t="s">
        <v>2282</v>
      </c>
      <c r="D93" s="513" t="s">
        <v>2283</v>
      </c>
      <c r="E93" s="508" t="n">
        <v>1.92307692307692</v>
      </c>
      <c r="F93" s="508" t="n">
        <v>2.30769230769231</v>
      </c>
      <c r="G93" s="509" t="n">
        <f aca="false">(E93*1.3)/1.2</f>
        <v>2.08333333333333</v>
      </c>
      <c r="H93" s="509" t="n">
        <f aca="false">G93*1.2</f>
        <v>2.5</v>
      </c>
    </row>
    <row r="94" customFormat="false" ht="12.75" hidden="false" customHeight="false" outlineLevel="0" collapsed="false">
      <c r="A94" s="512" t="s">
        <v>2422</v>
      </c>
      <c r="B94" s="513" t="s">
        <v>2423</v>
      </c>
      <c r="C94" s="514" t="s">
        <v>2282</v>
      </c>
      <c r="D94" s="513" t="s">
        <v>2283</v>
      </c>
      <c r="E94" s="508" t="n">
        <v>2.07692307692308</v>
      </c>
      <c r="F94" s="508" t="n">
        <v>2.49230769230769</v>
      </c>
      <c r="G94" s="509" t="n">
        <f aca="false">(E94*1.3)/1.2</f>
        <v>2.25</v>
      </c>
      <c r="H94" s="509" t="n">
        <f aca="false">G94*1.2</f>
        <v>2.7</v>
      </c>
    </row>
    <row r="95" customFormat="false" ht="12.75" hidden="false" customHeight="false" outlineLevel="0" collapsed="false">
      <c r="A95" s="512" t="s">
        <v>2424</v>
      </c>
      <c r="B95" s="513" t="s">
        <v>2425</v>
      </c>
      <c r="C95" s="514" t="s">
        <v>2282</v>
      </c>
      <c r="D95" s="513" t="s">
        <v>2283</v>
      </c>
      <c r="E95" s="508" t="n">
        <v>2.07692307692308</v>
      </c>
      <c r="F95" s="508" t="n">
        <v>2.49230769230769</v>
      </c>
      <c r="G95" s="509" t="n">
        <f aca="false">(E95*1.3)/1.2</f>
        <v>2.25</v>
      </c>
      <c r="H95" s="509" t="n">
        <f aca="false">G95*1.2</f>
        <v>2.7</v>
      </c>
    </row>
    <row r="96" customFormat="false" ht="13.5" hidden="false" customHeight="false" outlineLevel="0" collapsed="false">
      <c r="A96" s="543" t="s">
        <v>2426</v>
      </c>
      <c r="B96" s="544" t="s">
        <v>2427</v>
      </c>
      <c r="C96" s="545" t="s">
        <v>2282</v>
      </c>
      <c r="D96" s="544" t="s">
        <v>2283</v>
      </c>
      <c r="E96" s="508" t="n">
        <v>2.38461538461538</v>
      </c>
      <c r="F96" s="508" t="n">
        <v>2.86153846153846</v>
      </c>
      <c r="G96" s="509" t="n">
        <f aca="false">(E96*1.3)/1.2</f>
        <v>2.58333333333333</v>
      </c>
      <c r="H96" s="509" t="n">
        <f aca="false">G96*1.2</f>
        <v>3.1</v>
      </c>
    </row>
    <row r="97" customFormat="false" ht="12.75" hidden="false" customHeight="false" outlineLevel="0" collapsed="false">
      <c r="A97" s="546" t="s">
        <v>2428</v>
      </c>
      <c r="B97" s="546" t="s">
        <v>2429</v>
      </c>
      <c r="C97" s="546" t="s">
        <v>2282</v>
      </c>
      <c r="D97" s="546" t="s">
        <v>2283</v>
      </c>
      <c r="E97" s="508" t="n">
        <v>1.53846153846154</v>
      </c>
      <c r="F97" s="508" t="n">
        <v>1.84615384615385</v>
      </c>
      <c r="G97" s="509" t="n">
        <f aca="false">(E97*1.3)/1.2</f>
        <v>1.66666666666667</v>
      </c>
      <c r="H97" s="509" t="n">
        <f aca="false">G97*1.2</f>
        <v>2</v>
      </c>
    </row>
    <row r="98" customFormat="false" ht="12.75" hidden="false" customHeight="false" outlineLevel="0" collapsed="false">
      <c r="A98" s="510" t="s">
        <v>2430</v>
      </c>
      <c r="B98" s="511" t="s">
        <v>2431</v>
      </c>
      <c r="C98" s="23" t="s">
        <v>2282</v>
      </c>
      <c r="D98" s="511" t="s">
        <v>2283</v>
      </c>
      <c r="E98" s="508" t="n">
        <v>1.53846153846154</v>
      </c>
      <c r="F98" s="508" t="n">
        <v>1.84615384615385</v>
      </c>
      <c r="G98" s="509" t="n">
        <f aca="false">(E98*1.3)/1.2</f>
        <v>1.66666666666667</v>
      </c>
      <c r="H98" s="509" t="n">
        <f aca="false">G98*1.2</f>
        <v>2</v>
      </c>
    </row>
    <row r="99" customFormat="false" ht="12.75" hidden="false" customHeight="false" outlineLevel="0" collapsed="false">
      <c r="A99" s="510" t="s">
        <v>2432</v>
      </c>
      <c r="B99" s="511" t="s">
        <v>2433</v>
      </c>
      <c r="C99" s="23" t="s">
        <v>2282</v>
      </c>
      <c r="D99" s="511" t="s">
        <v>2283</v>
      </c>
      <c r="E99" s="508" t="n">
        <v>1.61538461538462</v>
      </c>
      <c r="F99" s="508" t="n">
        <v>1.93846153846154</v>
      </c>
      <c r="G99" s="509" t="n">
        <f aca="false">(E99*1.3)/1.2</f>
        <v>1.75</v>
      </c>
      <c r="H99" s="509" t="n">
        <f aca="false">G99*1.2</f>
        <v>2.1</v>
      </c>
    </row>
    <row r="100" customFormat="false" ht="12.75" hidden="false" customHeight="false" outlineLevel="0" collapsed="false">
      <c r="A100" s="510" t="s">
        <v>2434</v>
      </c>
      <c r="B100" s="511" t="s">
        <v>2435</v>
      </c>
      <c r="C100" s="23" t="s">
        <v>2282</v>
      </c>
      <c r="D100" s="511" t="s">
        <v>2283</v>
      </c>
      <c r="E100" s="508" t="n">
        <v>1.61538461538462</v>
      </c>
      <c r="F100" s="508" t="n">
        <v>1.93846153846154</v>
      </c>
      <c r="G100" s="509" t="n">
        <f aca="false">(E100*1.3)/1.2</f>
        <v>1.75</v>
      </c>
      <c r="H100" s="509" t="n">
        <f aca="false">G100*1.2</f>
        <v>2.1</v>
      </c>
    </row>
    <row r="101" customFormat="false" ht="12.75" hidden="false" customHeight="false" outlineLevel="0" collapsed="false">
      <c r="A101" s="510" t="s">
        <v>2436</v>
      </c>
      <c r="B101" s="511" t="s">
        <v>2437</v>
      </c>
      <c r="C101" s="23" t="s">
        <v>2282</v>
      </c>
      <c r="D101" s="511" t="s">
        <v>2283</v>
      </c>
      <c r="E101" s="508" t="n">
        <v>1.61538461538462</v>
      </c>
      <c r="F101" s="508" t="n">
        <v>1.93846153846154</v>
      </c>
      <c r="G101" s="509" t="n">
        <f aca="false">(E101*1.3)/1.2</f>
        <v>1.75</v>
      </c>
      <c r="H101" s="509" t="n">
        <f aca="false">G101*1.2</f>
        <v>2.1</v>
      </c>
    </row>
    <row r="102" customFormat="false" ht="12.75" hidden="false" customHeight="false" outlineLevel="0" collapsed="false">
      <c r="A102" s="510" t="s">
        <v>2438</v>
      </c>
      <c r="B102" s="511" t="s">
        <v>2439</v>
      </c>
      <c r="C102" s="23" t="s">
        <v>2282</v>
      </c>
      <c r="D102" s="511" t="s">
        <v>2283</v>
      </c>
      <c r="E102" s="508" t="n">
        <v>1.61538461538462</v>
      </c>
      <c r="F102" s="508" t="n">
        <v>1.93846153846154</v>
      </c>
      <c r="G102" s="509" t="n">
        <f aca="false">(E102*1.3)/1.2</f>
        <v>1.75</v>
      </c>
      <c r="H102" s="509" t="n">
        <f aca="false">G102*1.2</f>
        <v>2.1</v>
      </c>
    </row>
    <row r="103" customFormat="false" ht="12.75" hidden="false" customHeight="false" outlineLevel="0" collapsed="false">
      <c r="A103" s="510" t="s">
        <v>2440</v>
      </c>
      <c r="B103" s="511" t="s">
        <v>2441</v>
      </c>
      <c r="C103" s="23" t="s">
        <v>2282</v>
      </c>
      <c r="D103" s="511" t="s">
        <v>2283</v>
      </c>
      <c r="E103" s="508" t="n">
        <v>1.76923076923077</v>
      </c>
      <c r="F103" s="508" t="n">
        <v>2.12307692307692</v>
      </c>
      <c r="G103" s="509" t="n">
        <f aca="false">(E103*1.3)/1.2</f>
        <v>1.91666666666667</v>
      </c>
      <c r="H103" s="509" t="n">
        <f aca="false">G103*1.2</f>
        <v>2.3</v>
      </c>
    </row>
    <row r="104" customFormat="false" ht="12.75" hidden="false" customHeight="false" outlineLevel="0" collapsed="false">
      <c r="A104" s="510" t="s">
        <v>2442</v>
      </c>
      <c r="B104" s="511" t="s">
        <v>2443</v>
      </c>
      <c r="C104" s="23" t="s">
        <v>2282</v>
      </c>
      <c r="D104" s="511" t="s">
        <v>2283</v>
      </c>
      <c r="E104" s="508" t="n">
        <v>1.92307692307692</v>
      </c>
      <c r="F104" s="508" t="n">
        <v>2.30769230769231</v>
      </c>
      <c r="G104" s="509" t="n">
        <f aca="false">(E104*1.3)/1.2</f>
        <v>2.08333333333333</v>
      </c>
      <c r="H104" s="509" t="n">
        <f aca="false">G104*1.2</f>
        <v>2.5</v>
      </c>
    </row>
    <row r="105" customFormat="false" ht="12.75" hidden="false" customHeight="false" outlineLevel="0" collapsed="false">
      <c r="A105" s="510" t="s">
        <v>2444</v>
      </c>
      <c r="B105" s="511" t="s">
        <v>2445</v>
      </c>
      <c r="C105" s="23" t="s">
        <v>2282</v>
      </c>
      <c r="D105" s="511" t="s">
        <v>2283</v>
      </c>
      <c r="E105" s="508" t="n">
        <v>2.07692307692308</v>
      </c>
      <c r="F105" s="508" t="n">
        <v>2.49230769230769</v>
      </c>
      <c r="G105" s="509" t="n">
        <f aca="false">(E105*1.3)/1.2</f>
        <v>2.25</v>
      </c>
      <c r="H105" s="509" t="n">
        <f aca="false">G105*1.2</f>
        <v>2.7</v>
      </c>
    </row>
    <row r="106" customFormat="false" ht="12.75" hidden="false" customHeight="false" outlineLevel="0" collapsed="false">
      <c r="A106" s="510" t="s">
        <v>2446</v>
      </c>
      <c r="B106" s="511" t="s">
        <v>2447</v>
      </c>
      <c r="C106" s="23" t="s">
        <v>2282</v>
      </c>
      <c r="D106" s="511" t="s">
        <v>2283</v>
      </c>
      <c r="E106" s="508" t="n">
        <v>2.07692307692308</v>
      </c>
      <c r="F106" s="508" t="n">
        <v>2.49230769230769</v>
      </c>
      <c r="G106" s="509" t="n">
        <f aca="false">(E106*1.3)/1.2</f>
        <v>2.25</v>
      </c>
      <c r="H106" s="509" t="n">
        <f aca="false">G106*1.2</f>
        <v>2.7</v>
      </c>
    </row>
    <row r="107" customFormat="false" ht="12.75" hidden="false" customHeight="false" outlineLevel="0" collapsed="false">
      <c r="A107" s="510" t="s">
        <v>2448</v>
      </c>
      <c r="B107" s="511" t="s">
        <v>2449</v>
      </c>
      <c r="C107" s="23" t="s">
        <v>2282</v>
      </c>
      <c r="D107" s="511" t="s">
        <v>2283</v>
      </c>
      <c r="E107" s="508" t="n">
        <v>2.07692307692308</v>
      </c>
      <c r="F107" s="508" t="n">
        <v>2.49230769230769</v>
      </c>
      <c r="G107" s="509" t="n">
        <f aca="false">(E107*1.3)/1.2</f>
        <v>2.25</v>
      </c>
      <c r="H107" s="509" t="n">
        <f aca="false">G107*1.2</f>
        <v>2.7</v>
      </c>
    </row>
    <row r="108" customFormat="false" ht="12.75" hidden="false" customHeight="false" outlineLevel="0" collapsed="false">
      <c r="A108" s="547" t="s">
        <v>2450</v>
      </c>
      <c r="B108" s="548" t="s">
        <v>2451</v>
      </c>
      <c r="C108" s="91" t="s">
        <v>2282</v>
      </c>
      <c r="D108" s="548" t="s">
        <v>2283</v>
      </c>
      <c r="E108" s="508" t="n">
        <v>2.07692307692308</v>
      </c>
      <c r="F108" s="508" t="n">
        <v>2.49230769230769</v>
      </c>
      <c r="G108" s="509" t="n">
        <f aca="false">(E108*1.3)/1.2</f>
        <v>2.25</v>
      </c>
      <c r="H108" s="509" t="n">
        <f aca="false">G108*1.2</f>
        <v>2.7</v>
      </c>
    </row>
    <row r="109" customFormat="false" ht="12.75" hidden="false" customHeight="false" outlineLevel="0" collapsed="false">
      <c r="A109" s="512" t="s">
        <v>2452</v>
      </c>
      <c r="B109" s="513" t="s">
        <v>2453</v>
      </c>
      <c r="C109" s="514" t="s">
        <v>2282</v>
      </c>
      <c r="D109" s="513" t="s">
        <v>2283</v>
      </c>
      <c r="E109" s="508" t="n">
        <v>1.92307692307692</v>
      </c>
      <c r="F109" s="508" t="n">
        <v>2.30769230769231</v>
      </c>
      <c r="G109" s="509" t="n">
        <f aca="false">(E109*1.3)/1.2</f>
        <v>2.08333333333333</v>
      </c>
      <c r="H109" s="509" t="n">
        <f aca="false">G109*1.2</f>
        <v>2.5</v>
      </c>
    </row>
    <row r="110" customFormat="false" ht="12.75" hidden="false" customHeight="false" outlineLevel="0" collapsed="false">
      <c r="A110" s="512" t="s">
        <v>2454</v>
      </c>
      <c r="B110" s="513" t="s">
        <v>2455</v>
      </c>
      <c r="C110" s="514" t="s">
        <v>2282</v>
      </c>
      <c r="D110" s="513" t="s">
        <v>2283</v>
      </c>
      <c r="E110" s="508" t="n">
        <v>1.92307692307692</v>
      </c>
      <c r="F110" s="508" t="n">
        <v>2.30769230769231</v>
      </c>
      <c r="G110" s="509" t="n">
        <f aca="false">(E110*1.3)/1.2</f>
        <v>2.08333333333333</v>
      </c>
      <c r="H110" s="509" t="n">
        <f aca="false">G110*1.2</f>
        <v>2.5</v>
      </c>
    </row>
    <row r="111" customFormat="false" ht="12.75" hidden="false" customHeight="false" outlineLevel="0" collapsed="false">
      <c r="A111" s="512" t="s">
        <v>2456</v>
      </c>
      <c r="B111" s="513" t="s">
        <v>2457</v>
      </c>
      <c r="C111" s="514" t="s">
        <v>2282</v>
      </c>
      <c r="D111" s="513" t="s">
        <v>2283</v>
      </c>
      <c r="E111" s="508" t="n">
        <v>1.92307692307692</v>
      </c>
      <c r="F111" s="508" t="n">
        <v>2.30769230769231</v>
      </c>
      <c r="G111" s="509" t="n">
        <f aca="false">(E111*1.3)/1.2</f>
        <v>2.08333333333333</v>
      </c>
      <c r="H111" s="509" t="n">
        <f aca="false">G111*1.2</f>
        <v>2.5</v>
      </c>
    </row>
    <row r="112" customFormat="false" ht="12.75" hidden="false" customHeight="false" outlineLevel="0" collapsed="false">
      <c r="A112" s="512" t="s">
        <v>2458</v>
      </c>
      <c r="B112" s="513" t="s">
        <v>2459</v>
      </c>
      <c r="C112" s="514" t="s">
        <v>2282</v>
      </c>
      <c r="D112" s="513" t="s">
        <v>2283</v>
      </c>
      <c r="E112" s="508" t="n">
        <v>1.92307692307692</v>
      </c>
      <c r="F112" s="508" t="n">
        <v>2.30769230769231</v>
      </c>
      <c r="G112" s="509" t="n">
        <f aca="false">(E112*1.3)/1.2</f>
        <v>2.08333333333333</v>
      </c>
      <c r="H112" s="509" t="n">
        <f aca="false">G112*1.2</f>
        <v>2.5</v>
      </c>
    </row>
    <row r="113" customFormat="false" ht="12.75" hidden="false" customHeight="false" outlineLevel="0" collapsed="false">
      <c r="A113" s="512" t="s">
        <v>2460</v>
      </c>
      <c r="B113" s="513" t="s">
        <v>2461</v>
      </c>
      <c r="C113" s="514" t="s">
        <v>2282</v>
      </c>
      <c r="D113" s="513" t="s">
        <v>2283</v>
      </c>
      <c r="E113" s="508" t="n">
        <v>2.07692307692308</v>
      </c>
      <c r="F113" s="508" t="n">
        <v>2.49230769230769</v>
      </c>
      <c r="G113" s="509" t="n">
        <f aca="false">(E113*1.3)/1.2</f>
        <v>2.25</v>
      </c>
      <c r="H113" s="509" t="n">
        <f aca="false">G113*1.2</f>
        <v>2.7</v>
      </c>
    </row>
    <row r="114" customFormat="false" ht="12.75" hidden="false" customHeight="false" outlineLevel="0" collapsed="false">
      <c r="A114" s="512" t="s">
        <v>2462</v>
      </c>
      <c r="B114" s="513" t="s">
        <v>2463</v>
      </c>
      <c r="C114" s="514" t="s">
        <v>2282</v>
      </c>
      <c r="D114" s="513" t="s">
        <v>2283</v>
      </c>
      <c r="E114" s="508" t="n">
        <v>2.07692307692308</v>
      </c>
      <c r="F114" s="508" t="n">
        <v>2.49230769230769</v>
      </c>
      <c r="G114" s="509" t="n">
        <f aca="false">(E114*1.3)/1.2</f>
        <v>2.25</v>
      </c>
      <c r="H114" s="509" t="n">
        <f aca="false">G114*1.2</f>
        <v>2.7</v>
      </c>
    </row>
    <row r="115" customFormat="false" ht="13.5" hidden="false" customHeight="false" outlineLevel="0" collapsed="false">
      <c r="A115" s="512" t="s">
        <v>2464</v>
      </c>
      <c r="B115" s="513" t="s">
        <v>2465</v>
      </c>
      <c r="C115" s="514" t="s">
        <v>2282</v>
      </c>
      <c r="D115" s="513" t="s">
        <v>2283</v>
      </c>
      <c r="E115" s="508" t="n">
        <v>2.38461538461538</v>
      </c>
      <c r="F115" s="508" t="n">
        <v>2.86153846153846</v>
      </c>
      <c r="G115" s="509" t="n">
        <f aca="false">(E115*1.3)/1.2</f>
        <v>2.58333333333333</v>
      </c>
      <c r="H115" s="509" t="n">
        <f aca="false">G115*1.2</f>
        <v>3.1</v>
      </c>
    </row>
    <row r="116" customFormat="false" ht="12.75" hidden="false" customHeight="false" outlineLevel="0" collapsed="false">
      <c r="A116" s="515" t="s">
        <v>2466</v>
      </c>
      <c r="B116" s="516"/>
      <c r="C116" s="516"/>
      <c r="D116" s="516"/>
      <c r="E116" s="508"/>
      <c r="F116" s="508"/>
      <c r="G116" s="509"/>
      <c r="H116" s="509"/>
    </row>
    <row r="117" customFormat="false" ht="13.5" hidden="false" customHeight="false" outlineLevel="0" collapsed="false">
      <c r="A117" s="502" t="s">
        <v>2467</v>
      </c>
      <c r="B117" s="503"/>
      <c r="C117" s="503"/>
      <c r="D117" s="503"/>
      <c r="E117" s="508"/>
      <c r="F117" s="508"/>
      <c r="G117" s="509"/>
      <c r="H117" s="509"/>
    </row>
    <row r="118" customFormat="false" ht="12.75" hidden="false" customHeight="false" outlineLevel="0" collapsed="false">
      <c r="A118" s="505" t="s">
        <v>2468</v>
      </c>
      <c r="B118" s="506" t="s">
        <v>2469</v>
      </c>
      <c r="C118" s="507" t="s">
        <v>2282</v>
      </c>
      <c r="D118" s="506" t="s">
        <v>2283</v>
      </c>
      <c r="E118" s="508" t="n">
        <v>12.7692307692308</v>
      </c>
      <c r="F118" s="508" t="n">
        <v>15.3230769230769</v>
      </c>
      <c r="G118" s="509" t="n">
        <f aca="false">(E118*1.3)/1.2</f>
        <v>13.8333333333333</v>
      </c>
      <c r="H118" s="509" t="n">
        <f aca="false">G118*1.2</f>
        <v>16.6</v>
      </c>
    </row>
    <row r="119" customFormat="false" ht="13.5" hidden="false" customHeight="false" outlineLevel="0" collapsed="false">
      <c r="A119" s="505" t="s">
        <v>2470</v>
      </c>
      <c r="B119" s="506" t="s">
        <v>2471</v>
      </c>
      <c r="C119" s="507" t="s">
        <v>2282</v>
      </c>
      <c r="D119" s="506" t="s">
        <v>2283</v>
      </c>
      <c r="E119" s="508" t="n">
        <v>12.7692307692308</v>
      </c>
      <c r="F119" s="508" t="n">
        <v>15.3230769230769</v>
      </c>
      <c r="G119" s="509" t="n">
        <f aca="false">(E119*1.3)/1.2</f>
        <v>13.8333333333333</v>
      </c>
      <c r="H119" s="509" t="n">
        <f aca="false">G119*1.2</f>
        <v>16.6</v>
      </c>
    </row>
    <row r="120" customFormat="false" ht="12.75" hidden="false" customHeight="false" outlineLevel="0" collapsed="false">
      <c r="A120" s="515" t="s">
        <v>2472</v>
      </c>
      <c r="B120" s="516"/>
      <c r="C120" s="516"/>
      <c r="D120" s="516"/>
      <c r="E120" s="508"/>
      <c r="F120" s="508"/>
      <c r="G120" s="509"/>
      <c r="H120" s="509"/>
    </row>
    <row r="121" customFormat="false" ht="13.5" hidden="false" customHeight="false" outlineLevel="0" collapsed="false">
      <c r="A121" s="502" t="s">
        <v>2473</v>
      </c>
      <c r="B121" s="503"/>
      <c r="C121" s="503"/>
      <c r="D121" s="503"/>
      <c r="E121" s="508"/>
      <c r="F121" s="508"/>
      <c r="G121" s="509"/>
      <c r="H121" s="509"/>
    </row>
    <row r="122" customFormat="false" ht="12.75" hidden="false" customHeight="false" outlineLevel="0" collapsed="false">
      <c r="A122" s="512" t="s">
        <v>2474</v>
      </c>
      <c r="B122" s="513" t="s">
        <v>2475</v>
      </c>
      <c r="C122" s="514" t="s">
        <v>2476</v>
      </c>
      <c r="D122" s="513" t="s">
        <v>2283</v>
      </c>
      <c r="E122" s="508" t="n">
        <v>12.7692307692308</v>
      </c>
      <c r="F122" s="508" t="n">
        <v>15.3230769230769</v>
      </c>
      <c r="G122" s="509" t="n">
        <f aca="false">(E122*1.3)/1.2</f>
        <v>13.8333333333333</v>
      </c>
      <c r="H122" s="509" t="n">
        <f aca="false">G122*1.2</f>
        <v>16.6</v>
      </c>
    </row>
    <row r="123" customFormat="false" ht="12.75" hidden="false" customHeight="false" outlineLevel="0" collapsed="false">
      <c r="A123" s="512" t="s">
        <v>2477</v>
      </c>
      <c r="B123" s="513" t="s">
        <v>2478</v>
      </c>
      <c r="C123" s="514" t="s">
        <v>2476</v>
      </c>
      <c r="D123" s="513" t="s">
        <v>2283</v>
      </c>
      <c r="E123" s="508" t="n">
        <v>12.7692307692308</v>
      </c>
      <c r="F123" s="508" t="n">
        <v>15.3230769230769</v>
      </c>
      <c r="G123" s="509" t="n">
        <f aca="false">(E123*1.3)/1.2</f>
        <v>13.8333333333333</v>
      </c>
      <c r="H123" s="509" t="n">
        <f aca="false">G123*1.2</f>
        <v>16.6</v>
      </c>
    </row>
    <row r="124" customFormat="false" ht="12.75" hidden="false" customHeight="false" outlineLevel="0" collapsed="false">
      <c r="A124" s="517" t="s">
        <v>2479</v>
      </c>
      <c r="B124" s="518" t="s">
        <v>2480</v>
      </c>
      <c r="C124" s="63" t="s">
        <v>2476</v>
      </c>
      <c r="D124" s="518" t="s">
        <v>2283</v>
      </c>
      <c r="E124" s="508" t="n">
        <v>12.7692307692308</v>
      </c>
      <c r="F124" s="508" t="n">
        <v>15.3230769230769</v>
      </c>
      <c r="G124" s="509" t="n">
        <f aca="false">(E124*1.3)/1.2</f>
        <v>13.8333333333333</v>
      </c>
      <c r="H124" s="509" t="n">
        <f aca="false">G124*1.2</f>
        <v>16.6</v>
      </c>
    </row>
    <row r="125" customFormat="false" ht="13.5" hidden="false" customHeight="false" outlineLevel="0" collapsed="false">
      <c r="A125" s="517" t="s">
        <v>2481</v>
      </c>
      <c r="B125" s="518" t="s">
        <v>2482</v>
      </c>
      <c r="C125" s="63" t="s">
        <v>2476</v>
      </c>
      <c r="D125" s="518" t="s">
        <v>2283</v>
      </c>
      <c r="E125" s="508" t="n">
        <v>12.7692307692308</v>
      </c>
      <c r="F125" s="508" t="n">
        <v>15.3230769230769</v>
      </c>
      <c r="G125" s="509" t="n">
        <f aca="false">(E125*1.3)/1.2</f>
        <v>13.8333333333333</v>
      </c>
      <c r="H125" s="509" t="n">
        <f aca="false">G125*1.2</f>
        <v>16.6</v>
      </c>
    </row>
    <row r="126" customFormat="false" ht="12.75" hidden="false" customHeight="false" outlineLevel="0" collapsed="false">
      <c r="A126" s="515" t="s">
        <v>2483</v>
      </c>
      <c r="B126" s="516"/>
      <c r="C126" s="516"/>
      <c r="D126" s="516"/>
      <c r="E126" s="508"/>
      <c r="F126" s="508"/>
      <c r="G126" s="509"/>
      <c r="H126" s="509"/>
    </row>
    <row r="127" customFormat="false" ht="13.5" hidden="false" customHeight="false" outlineLevel="0" collapsed="false">
      <c r="A127" s="502" t="s">
        <v>2484</v>
      </c>
      <c r="B127" s="503"/>
      <c r="C127" s="503"/>
      <c r="D127" s="503"/>
      <c r="E127" s="508"/>
      <c r="F127" s="508"/>
      <c r="G127" s="509"/>
      <c r="H127" s="509"/>
    </row>
    <row r="128" customFormat="false" ht="13.5" hidden="false" customHeight="false" outlineLevel="0" collapsed="false">
      <c r="A128" s="549" t="s">
        <v>2485</v>
      </c>
      <c r="B128" s="550" t="s">
        <v>2486</v>
      </c>
      <c r="C128" s="551" t="s">
        <v>2487</v>
      </c>
      <c r="D128" s="550" t="s">
        <v>2283</v>
      </c>
      <c r="E128" s="508" t="n">
        <v>12.7692307692308</v>
      </c>
      <c r="F128" s="508" t="n">
        <v>15.3230769230769</v>
      </c>
      <c r="G128" s="509" t="n">
        <f aca="false">(E128*1.3)/1.2</f>
        <v>13.8333333333333</v>
      </c>
      <c r="H128" s="509" t="n">
        <f aca="false">G128*1.2</f>
        <v>16.6</v>
      </c>
    </row>
    <row r="129" customFormat="false" ht="12.75" hidden="false" customHeight="false" outlineLevel="0" collapsed="false">
      <c r="A129" s="515" t="s">
        <v>2488</v>
      </c>
      <c r="B129" s="516"/>
      <c r="C129" s="516"/>
      <c r="D129" s="516"/>
      <c r="E129" s="508"/>
      <c r="F129" s="508"/>
      <c r="G129" s="509"/>
      <c r="H129" s="509"/>
    </row>
    <row r="130" customFormat="false" ht="13.5" hidden="false" customHeight="false" outlineLevel="0" collapsed="false">
      <c r="A130" s="502" t="s">
        <v>2489</v>
      </c>
      <c r="B130" s="503"/>
      <c r="C130" s="503"/>
      <c r="D130" s="503"/>
      <c r="E130" s="508"/>
      <c r="F130" s="508"/>
      <c r="G130" s="509"/>
      <c r="H130" s="509"/>
    </row>
    <row r="131" customFormat="false" ht="12.75" hidden="false" customHeight="false" outlineLevel="0" collapsed="false">
      <c r="A131" s="510" t="s">
        <v>2490</v>
      </c>
      <c r="B131" s="511" t="s">
        <v>2435</v>
      </c>
      <c r="C131" s="511" t="s">
        <v>2304</v>
      </c>
      <c r="D131" s="511" t="s">
        <v>2283</v>
      </c>
      <c r="E131" s="508" t="n">
        <v>4</v>
      </c>
      <c r="F131" s="508" t="n">
        <v>4.8</v>
      </c>
      <c r="G131" s="509" t="n">
        <f aca="false">(E131*1.3)/1.2</f>
        <v>4.33333333333333</v>
      </c>
      <c r="H131" s="509" t="n">
        <f aca="false">G131*1.2</f>
        <v>5.2</v>
      </c>
    </row>
    <row r="132" customFormat="false" ht="12.75" hidden="false" customHeight="false" outlineLevel="0" collapsed="false">
      <c r="A132" s="510" t="s">
        <v>2491</v>
      </c>
      <c r="B132" s="511" t="s">
        <v>2492</v>
      </c>
      <c r="C132" s="511" t="s">
        <v>2304</v>
      </c>
      <c r="D132" s="511" t="s">
        <v>2283</v>
      </c>
      <c r="E132" s="508" t="n">
        <v>4</v>
      </c>
      <c r="F132" s="508" t="n">
        <v>4.8</v>
      </c>
      <c r="G132" s="509" t="n">
        <f aca="false">(E132*1.3)/1.2</f>
        <v>4.33333333333333</v>
      </c>
      <c r="H132" s="509" t="n">
        <f aca="false">G132*1.2</f>
        <v>5.2</v>
      </c>
    </row>
    <row r="133" customFormat="false" ht="12.75" hidden="false" customHeight="false" outlineLevel="0" collapsed="false">
      <c r="A133" s="517" t="s">
        <v>2493</v>
      </c>
      <c r="B133" s="518" t="s">
        <v>2494</v>
      </c>
      <c r="C133" s="518" t="s">
        <v>2304</v>
      </c>
      <c r="D133" s="518" t="s">
        <v>2283</v>
      </c>
      <c r="E133" s="508" t="n">
        <v>4</v>
      </c>
      <c r="F133" s="508" t="n">
        <v>4.8</v>
      </c>
      <c r="G133" s="509" t="n">
        <f aca="false">(E133*1.3)/1.2</f>
        <v>4.33333333333333</v>
      </c>
      <c r="H133" s="509" t="n">
        <f aca="false">G133*1.2</f>
        <v>5.2</v>
      </c>
    </row>
    <row r="134" customFormat="false" ht="12.75" hidden="false" customHeight="false" outlineLevel="0" collapsed="false">
      <c r="A134" s="510" t="s">
        <v>2495</v>
      </c>
      <c r="B134" s="511" t="s">
        <v>2443</v>
      </c>
      <c r="C134" s="511" t="s">
        <v>2304</v>
      </c>
      <c r="D134" s="511" t="s">
        <v>2283</v>
      </c>
      <c r="E134" s="508" t="n">
        <v>4</v>
      </c>
      <c r="F134" s="508" t="n">
        <v>4.8</v>
      </c>
      <c r="G134" s="509" t="n">
        <f aca="false">(E134*1.3)/1.2</f>
        <v>4.33333333333333</v>
      </c>
      <c r="H134" s="509" t="n">
        <f aca="false">G134*1.2</f>
        <v>5.2</v>
      </c>
    </row>
    <row r="135" customFormat="false" ht="12.75" hidden="false" customHeight="false" outlineLevel="0" collapsed="false">
      <c r="A135" s="517" t="s">
        <v>2496</v>
      </c>
      <c r="B135" s="518" t="s">
        <v>2497</v>
      </c>
      <c r="C135" s="518" t="s">
        <v>2304</v>
      </c>
      <c r="D135" s="518" t="s">
        <v>2283</v>
      </c>
      <c r="E135" s="508" t="n">
        <v>4</v>
      </c>
      <c r="F135" s="508" t="n">
        <v>4.8</v>
      </c>
      <c r="G135" s="509" t="n">
        <f aca="false">(E135*1.3)/1.2</f>
        <v>4.33333333333333</v>
      </c>
      <c r="H135" s="509" t="n">
        <f aca="false">G135*1.2</f>
        <v>5.2</v>
      </c>
    </row>
    <row r="136" customFormat="false" ht="12.75" hidden="false" customHeight="false" outlineLevel="0" collapsed="false">
      <c r="A136" s="510" t="s">
        <v>2498</v>
      </c>
      <c r="B136" s="511" t="s">
        <v>2499</v>
      </c>
      <c r="C136" s="511" t="s">
        <v>2304</v>
      </c>
      <c r="D136" s="511" t="s">
        <v>2283</v>
      </c>
      <c r="E136" s="508" t="n">
        <v>4</v>
      </c>
      <c r="F136" s="508" t="n">
        <v>4.8</v>
      </c>
      <c r="G136" s="509" t="n">
        <f aca="false">(E136*1.3)/1.2</f>
        <v>4.33333333333333</v>
      </c>
      <c r="H136" s="509" t="n">
        <f aca="false">G136*1.2</f>
        <v>5.2</v>
      </c>
    </row>
    <row r="137" customFormat="false" ht="13.5" hidden="false" customHeight="false" outlineLevel="0" collapsed="false">
      <c r="A137" s="510" t="s">
        <v>2500</v>
      </c>
      <c r="B137" s="511" t="s">
        <v>2501</v>
      </c>
      <c r="C137" s="511" t="s">
        <v>2304</v>
      </c>
      <c r="D137" s="511" t="s">
        <v>2283</v>
      </c>
      <c r="E137" s="508" t="n">
        <v>4</v>
      </c>
      <c r="F137" s="508" t="n">
        <v>4.8</v>
      </c>
      <c r="G137" s="509" t="n">
        <f aca="false">(E137*1.3)/1.2</f>
        <v>4.33333333333333</v>
      </c>
      <c r="H137" s="509" t="n">
        <f aca="false">G137*1.2</f>
        <v>5.2</v>
      </c>
    </row>
    <row r="138" customFormat="false" ht="12.75" hidden="false" customHeight="false" outlineLevel="0" collapsed="false">
      <c r="A138" s="515" t="s">
        <v>2502</v>
      </c>
      <c r="B138" s="516"/>
      <c r="C138" s="516"/>
      <c r="D138" s="516"/>
      <c r="E138" s="508"/>
      <c r="F138" s="508"/>
      <c r="G138" s="509"/>
      <c r="H138" s="509"/>
    </row>
    <row r="139" customFormat="false" ht="13.5" hidden="false" customHeight="false" outlineLevel="0" collapsed="false">
      <c r="A139" s="502" t="s">
        <v>2503</v>
      </c>
      <c r="B139" s="503"/>
      <c r="C139" s="503"/>
      <c r="D139" s="503"/>
      <c r="E139" s="508"/>
      <c r="F139" s="508"/>
      <c r="G139" s="509"/>
      <c r="H139" s="509"/>
    </row>
    <row r="140" customFormat="false" ht="12.75" hidden="false" customHeight="false" outlineLevel="0" collapsed="false">
      <c r="A140" s="510" t="s">
        <v>2504</v>
      </c>
      <c r="B140" s="511" t="s">
        <v>2331</v>
      </c>
      <c r="C140" s="23" t="s">
        <v>2282</v>
      </c>
      <c r="D140" s="511" t="s">
        <v>2505</v>
      </c>
      <c r="E140" s="508" t="n">
        <v>1.61538461538462</v>
      </c>
      <c r="F140" s="508" t="n">
        <v>1.93846153846154</v>
      </c>
      <c r="G140" s="509" t="n">
        <f aca="false">(E140*1.3)/1.2</f>
        <v>1.75</v>
      </c>
      <c r="H140" s="509" t="n">
        <f aca="false">G140*1.2</f>
        <v>2.1</v>
      </c>
    </row>
    <row r="141" customFormat="false" ht="12.75" hidden="false" customHeight="false" outlineLevel="0" collapsed="false">
      <c r="A141" s="510" t="s">
        <v>2506</v>
      </c>
      <c r="B141" s="511" t="s">
        <v>2333</v>
      </c>
      <c r="C141" s="23" t="s">
        <v>2282</v>
      </c>
      <c r="D141" s="511" t="s">
        <v>2505</v>
      </c>
      <c r="E141" s="508" t="n">
        <v>1.61538461538462</v>
      </c>
      <c r="F141" s="508" t="n">
        <v>1.93846153846154</v>
      </c>
      <c r="G141" s="509" t="n">
        <f aca="false">(E141*1.3)/1.2</f>
        <v>1.75</v>
      </c>
      <c r="H141" s="509" t="n">
        <f aca="false">G141*1.2</f>
        <v>2.1</v>
      </c>
    </row>
    <row r="142" customFormat="false" ht="12.75" hidden="false" customHeight="false" outlineLevel="0" collapsed="false">
      <c r="A142" s="510" t="s">
        <v>2507</v>
      </c>
      <c r="B142" s="511" t="s">
        <v>2337</v>
      </c>
      <c r="C142" s="23" t="s">
        <v>2282</v>
      </c>
      <c r="D142" s="511" t="s">
        <v>2505</v>
      </c>
      <c r="E142" s="508" t="n">
        <v>1.61538461538462</v>
      </c>
      <c r="F142" s="508" t="n">
        <v>1.93846153846154</v>
      </c>
      <c r="G142" s="509" t="n">
        <f aca="false">(E142*1.3)/1.2</f>
        <v>1.75</v>
      </c>
      <c r="H142" s="509" t="n">
        <f aca="false">G142*1.2</f>
        <v>2.1</v>
      </c>
    </row>
    <row r="143" customFormat="false" ht="12.75" hidden="false" customHeight="false" outlineLevel="0" collapsed="false">
      <c r="A143" s="510" t="s">
        <v>2508</v>
      </c>
      <c r="B143" s="511" t="s">
        <v>2383</v>
      </c>
      <c r="C143" s="23" t="s">
        <v>2282</v>
      </c>
      <c r="D143" s="511" t="s">
        <v>2505</v>
      </c>
      <c r="E143" s="508" t="n">
        <v>1.69230769230769</v>
      </c>
      <c r="F143" s="508" t="n">
        <v>2.03076923076923</v>
      </c>
      <c r="G143" s="509" t="n">
        <f aca="false">(E143*1.3)/1.2</f>
        <v>1.83333333333333</v>
      </c>
      <c r="H143" s="509" t="n">
        <f aca="false">G143*1.2</f>
        <v>2.2</v>
      </c>
    </row>
    <row r="144" customFormat="false" ht="12.75" hidden="false" customHeight="false" outlineLevel="0" collapsed="false">
      <c r="A144" s="510" t="s">
        <v>2509</v>
      </c>
      <c r="B144" s="511" t="s">
        <v>2341</v>
      </c>
      <c r="C144" s="23" t="s">
        <v>2282</v>
      </c>
      <c r="D144" s="511" t="s">
        <v>2505</v>
      </c>
      <c r="E144" s="508" t="n">
        <v>1.69230769230769</v>
      </c>
      <c r="F144" s="508" t="n">
        <v>2.03076923076923</v>
      </c>
      <c r="G144" s="509" t="n">
        <f aca="false">(E144*1.3)/1.2</f>
        <v>1.83333333333333</v>
      </c>
      <c r="H144" s="509" t="n">
        <f aca="false">G144*1.2</f>
        <v>2.2</v>
      </c>
    </row>
    <row r="145" customFormat="false" ht="12.75" hidden="false" customHeight="false" outlineLevel="0" collapsed="false">
      <c r="A145" s="510" t="s">
        <v>2510</v>
      </c>
      <c r="B145" s="511" t="s">
        <v>2343</v>
      </c>
      <c r="C145" s="23" t="s">
        <v>2282</v>
      </c>
      <c r="D145" s="511" t="s">
        <v>2505</v>
      </c>
      <c r="E145" s="508" t="n">
        <v>1.69230769230769</v>
      </c>
      <c r="F145" s="508" t="n">
        <v>2.03076923076923</v>
      </c>
      <c r="G145" s="509" t="n">
        <f aca="false">(E145*1.3)/1.2</f>
        <v>1.83333333333333</v>
      </c>
      <c r="H145" s="509" t="n">
        <f aca="false">G145*1.2</f>
        <v>2.2</v>
      </c>
    </row>
    <row r="146" customFormat="false" ht="12.75" hidden="false" customHeight="false" outlineLevel="0" collapsed="false">
      <c r="A146" s="510" t="s">
        <v>2511</v>
      </c>
      <c r="B146" s="511" t="s">
        <v>2345</v>
      </c>
      <c r="C146" s="23" t="s">
        <v>2282</v>
      </c>
      <c r="D146" s="511" t="s">
        <v>2505</v>
      </c>
      <c r="E146" s="508" t="n">
        <v>2.15384615384615</v>
      </c>
      <c r="F146" s="508" t="n">
        <v>2.58461538461538</v>
      </c>
      <c r="G146" s="509" t="n">
        <f aca="false">(E146*1.3)/1.2</f>
        <v>2.33333333333333</v>
      </c>
      <c r="H146" s="509" t="n">
        <f aca="false">G146*1.2</f>
        <v>2.8</v>
      </c>
    </row>
    <row r="147" customFormat="false" ht="12.75" hidden="false" customHeight="false" outlineLevel="0" collapsed="false">
      <c r="A147" s="510" t="s">
        <v>2512</v>
      </c>
      <c r="B147" s="511" t="s">
        <v>2347</v>
      </c>
      <c r="C147" s="23" t="s">
        <v>2282</v>
      </c>
      <c r="D147" s="511" t="s">
        <v>2505</v>
      </c>
      <c r="E147" s="508" t="n">
        <v>2.15384615384615</v>
      </c>
      <c r="F147" s="508" t="n">
        <v>2.58461538461538</v>
      </c>
      <c r="G147" s="509" t="n">
        <f aca="false">(E147*1.3)/1.2</f>
        <v>2.33333333333333</v>
      </c>
      <c r="H147" s="509" t="n">
        <f aca="false">G147*1.2</f>
        <v>2.8</v>
      </c>
    </row>
    <row r="148" customFormat="false" ht="12.75" hidden="false" customHeight="false" outlineLevel="0" collapsed="false">
      <c r="A148" s="510" t="s">
        <v>2513</v>
      </c>
      <c r="B148" s="511" t="s">
        <v>2349</v>
      </c>
      <c r="C148" s="23" t="s">
        <v>2282</v>
      </c>
      <c r="D148" s="511" t="s">
        <v>2505</v>
      </c>
      <c r="E148" s="508" t="n">
        <v>2.15384615384615</v>
      </c>
      <c r="F148" s="508" t="n">
        <v>2.58461538461538</v>
      </c>
      <c r="G148" s="509" t="n">
        <f aca="false">(E148*1.3)/1.2</f>
        <v>2.33333333333333</v>
      </c>
      <c r="H148" s="509" t="n">
        <f aca="false">G148*1.2</f>
        <v>2.8</v>
      </c>
    </row>
    <row r="149" customFormat="false" ht="13.5" hidden="false" customHeight="false" outlineLevel="0" collapsed="false">
      <c r="A149" s="510" t="s">
        <v>2514</v>
      </c>
      <c r="B149" s="511" t="s">
        <v>2351</v>
      </c>
      <c r="C149" s="23" t="s">
        <v>2282</v>
      </c>
      <c r="D149" s="511" t="s">
        <v>2505</v>
      </c>
      <c r="E149" s="508" t="n">
        <v>2.15384615384615</v>
      </c>
      <c r="F149" s="508" t="n">
        <v>2.58461538461538</v>
      </c>
      <c r="G149" s="509" t="n">
        <f aca="false">(E149*1.3)/1.2</f>
        <v>2.33333333333333</v>
      </c>
      <c r="H149" s="509" t="n">
        <f aca="false">G149*1.2</f>
        <v>2.8</v>
      </c>
    </row>
    <row r="150" customFormat="false" ht="12.75" hidden="false" customHeight="false" outlineLevel="0" collapsed="false">
      <c r="A150" s="515" t="s">
        <v>2515</v>
      </c>
      <c r="B150" s="516"/>
      <c r="C150" s="516"/>
      <c r="D150" s="516"/>
      <c r="E150" s="508"/>
      <c r="F150" s="508"/>
      <c r="G150" s="509"/>
      <c r="H150" s="509"/>
    </row>
    <row r="151" customFormat="false" ht="13.5" hidden="false" customHeight="false" outlineLevel="0" collapsed="false">
      <c r="A151" s="502" t="s">
        <v>2516</v>
      </c>
      <c r="B151" s="503"/>
      <c r="C151" s="503"/>
      <c r="D151" s="503"/>
      <c r="E151" s="508"/>
      <c r="F151" s="508"/>
      <c r="G151" s="509"/>
      <c r="H151" s="509"/>
    </row>
    <row r="152" customFormat="false" ht="12.75" hidden="false" customHeight="false" outlineLevel="0" collapsed="false">
      <c r="A152" s="510" t="s">
        <v>2517</v>
      </c>
      <c r="B152" s="511" t="s">
        <v>2518</v>
      </c>
      <c r="C152" s="23" t="s">
        <v>2282</v>
      </c>
      <c r="D152" s="511" t="s">
        <v>2519</v>
      </c>
      <c r="E152" s="508" t="n">
        <v>1.61538461538462</v>
      </c>
      <c r="F152" s="508" t="n">
        <v>1.93846153846154</v>
      </c>
      <c r="G152" s="509" t="n">
        <f aca="false">(E152*1.3)/1.2</f>
        <v>1.75</v>
      </c>
      <c r="H152" s="509" t="n">
        <f aca="false">G152*1.2</f>
        <v>2.1</v>
      </c>
    </row>
    <row r="153" customFormat="false" ht="12.75" hidden="false" customHeight="false" outlineLevel="0" collapsed="false">
      <c r="A153" s="510" t="s">
        <v>2520</v>
      </c>
      <c r="B153" s="511" t="s">
        <v>2331</v>
      </c>
      <c r="C153" s="23" t="s">
        <v>2282</v>
      </c>
      <c r="D153" s="511" t="s">
        <v>2519</v>
      </c>
      <c r="E153" s="508" t="n">
        <v>1.61538461538462</v>
      </c>
      <c r="F153" s="508" t="n">
        <v>1.93846153846154</v>
      </c>
      <c r="G153" s="509" t="n">
        <f aca="false">(E153*1.3)/1.2</f>
        <v>1.75</v>
      </c>
      <c r="H153" s="509" t="n">
        <f aca="false">G153*1.2</f>
        <v>2.1</v>
      </c>
    </row>
    <row r="154" customFormat="false" ht="12.75" hidden="false" customHeight="false" outlineLevel="0" collapsed="false">
      <c r="A154" s="510" t="s">
        <v>2521</v>
      </c>
      <c r="B154" s="511" t="s">
        <v>2337</v>
      </c>
      <c r="C154" s="23" t="s">
        <v>2282</v>
      </c>
      <c r="D154" s="511" t="s">
        <v>2519</v>
      </c>
      <c r="E154" s="508" t="n">
        <v>1.61538461538462</v>
      </c>
      <c r="F154" s="508" t="n">
        <v>1.93846153846154</v>
      </c>
      <c r="G154" s="509" t="n">
        <f aca="false">(E154*1.3)/1.2</f>
        <v>1.75</v>
      </c>
      <c r="H154" s="509" t="n">
        <f aca="false">G154*1.2</f>
        <v>2.1</v>
      </c>
    </row>
    <row r="155" customFormat="false" ht="12.75" hidden="false" customHeight="false" outlineLevel="0" collapsed="false">
      <c r="A155" s="510" t="s">
        <v>2522</v>
      </c>
      <c r="B155" s="511" t="s">
        <v>2383</v>
      </c>
      <c r="C155" s="23" t="s">
        <v>2282</v>
      </c>
      <c r="D155" s="511" t="s">
        <v>2519</v>
      </c>
      <c r="E155" s="508" t="n">
        <v>1.69230769230769</v>
      </c>
      <c r="F155" s="508" t="n">
        <v>2.03076923076923</v>
      </c>
      <c r="G155" s="509" t="n">
        <f aca="false">(E155*1.3)/1.2</f>
        <v>1.83333333333333</v>
      </c>
      <c r="H155" s="509" t="n">
        <f aca="false">G155*1.2</f>
        <v>2.2</v>
      </c>
    </row>
    <row r="156" customFormat="false" ht="13.5" hidden="false" customHeight="false" outlineLevel="0" collapsed="false">
      <c r="A156" s="510" t="s">
        <v>2523</v>
      </c>
      <c r="B156" s="511" t="s">
        <v>2343</v>
      </c>
      <c r="C156" s="23" t="s">
        <v>2282</v>
      </c>
      <c r="D156" s="511" t="s">
        <v>2519</v>
      </c>
      <c r="E156" s="508" t="n">
        <v>1.69230769230769</v>
      </c>
      <c r="F156" s="508" t="n">
        <v>2.03076923076923</v>
      </c>
      <c r="G156" s="509" t="n">
        <f aca="false">(E156*1.3)/1.2</f>
        <v>1.83333333333333</v>
      </c>
      <c r="H156" s="509" t="n">
        <f aca="false">G156*1.2</f>
        <v>2.2</v>
      </c>
    </row>
    <row r="157" customFormat="false" ht="12.75" hidden="false" customHeight="false" outlineLevel="0" collapsed="false">
      <c r="A157" s="515" t="s">
        <v>2524</v>
      </c>
      <c r="B157" s="516"/>
      <c r="C157" s="516"/>
      <c r="D157" s="516"/>
      <c r="E157" s="508"/>
      <c r="F157" s="508"/>
      <c r="G157" s="509"/>
      <c r="H157" s="509"/>
    </row>
    <row r="158" customFormat="false" ht="13.5" hidden="false" customHeight="false" outlineLevel="0" collapsed="false">
      <c r="A158" s="502" t="s">
        <v>2525</v>
      </c>
      <c r="B158" s="503"/>
      <c r="C158" s="503"/>
      <c r="D158" s="503"/>
      <c r="E158" s="508"/>
      <c r="F158" s="508"/>
      <c r="G158" s="509"/>
      <c r="H158" s="509"/>
    </row>
    <row r="159" customFormat="false" ht="12.75" hidden="false" customHeight="false" outlineLevel="0" collapsed="false">
      <c r="A159" s="510" t="s">
        <v>2526</v>
      </c>
      <c r="B159" s="511" t="s">
        <v>2527</v>
      </c>
      <c r="C159" s="23" t="s">
        <v>2282</v>
      </c>
      <c r="D159" s="511" t="s">
        <v>2519</v>
      </c>
      <c r="E159" s="508" t="n">
        <v>1.61538461538462</v>
      </c>
      <c r="F159" s="508" t="n">
        <v>1.93846153846154</v>
      </c>
      <c r="G159" s="509" t="n">
        <f aca="false">(E159*1.3)/1.2</f>
        <v>1.75</v>
      </c>
      <c r="H159" s="509" t="n">
        <f aca="false">G159*1.2</f>
        <v>2.1</v>
      </c>
    </row>
    <row r="160" customFormat="false" ht="12.75" hidden="false" customHeight="false" outlineLevel="0" collapsed="false">
      <c r="A160" s="510" t="s">
        <v>2528</v>
      </c>
      <c r="B160" s="511" t="s">
        <v>2437</v>
      </c>
      <c r="C160" s="23" t="s">
        <v>2282</v>
      </c>
      <c r="D160" s="511" t="s">
        <v>2519</v>
      </c>
      <c r="E160" s="508" t="n">
        <v>1.61538461538462</v>
      </c>
      <c r="F160" s="508" t="n">
        <v>1.93846153846154</v>
      </c>
      <c r="G160" s="509" t="n">
        <f aca="false">(E160*1.3)/1.2</f>
        <v>1.75</v>
      </c>
      <c r="H160" s="509" t="n">
        <f aca="false">G160*1.2</f>
        <v>2.1</v>
      </c>
    </row>
    <row r="161" customFormat="false" ht="12.75" hidden="false" customHeight="false" outlineLevel="0" collapsed="false">
      <c r="A161" s="510" t="s">
        <v>2529</v>
      </c>
      <c r="B161" s="511" t="s">
        <v>2530</v>
      </c>
      <c r="C161" s="23" t="s">
        <v>2282</v>
      </c>
      <c r="D161" s="511" t="s">
        <v>2519</v>
      </c>
      <c r="E161" s="508" t="n">
        <v>1.61538461538462</v>
      </c>
      <c r="F161" s="508" t="n">
        <v>1.93846153846154</v>
      </c>
      <c r="G161" s="509" t="n">
        <f aca="false">(E161*1.3)/1.2</f>
        <v>1.75</v>
      </c>
      <c r="H161" s="509" t="n">
        <f aca="false">G161*1.2</f>
        <v>2.1</v>
      </c>
    </row>
    <row r="162" customFormat="false" ht="12.75" hidden="false" customHeight="false" outlineLevel="0" collapsed="false">
      <c r="A162" s="510" t="s">
        <v>2531</v>
      </c>
      <c r="B162" s="511" t="s">
        <v>2439</v>
      </c>
      <c r="C162" s="23" t="s">
        <v>2282</v>
      </c>
      <c r="D162" s="511" t="s">
        <v>2519</v>
      </c>
      <c r="E162" s="508" t="n">
        <v>1.61538461538462</v>
      </c>
      <c r="F162" s="508" t="n">
        <v>1.93846153846154</v>
      </c>
      <c r="G162" s="509" t="n">
        <f aca="false">(E162*1.3)/1.2</f>
        <v>1.75</v>
      </c>
      <c r="H162" s="509" t="n">
        <f aca="false">G162*1.2</f>
        <v>2.1</v>
      </c>
    </row>
    <row r="163" customFormat="false" ht="12.75" hidden="false" customHeight="false" outlineLevel="0" collapsed="false">
      <c r="A163" s="510" t="s">
        <v>2532</v>
      </c>
      <c r="B163" s="511" t="s">
        <v>2492</v>
      </c>
      <c r="C163" s="23" t="s">
        <v>2282</v>
      </c>
      <c r="D163" s="511" t="s">
        <v>2519</v>
      </c>
      <c r="E163" s="508" t="n">
        <v>1.76923076923077</v>
      </c>
      <c r="F163" s="508" t="n">
        <v>2.12307692307692</v>
      </c>
      <c r="G163" s="509" t="n">
        <f aca="false">(E163*1.3)/1.2</f>
        <v>1.91666666666667</v>
      </c>
      <c r="H163" s="509" t="n">
        <f aca="false">G163*1.2</f>
        <v>2.3</v>
      </c>
    </row>
    <row r="164" customFormat="false" ht="12.75" hidden="false" customHeight="false" outlineLevel="0" collapsed="false">
      <c r="A164" s="510" t="s">
        <v>2533</v>
      </c>
      <c r="B164" s="511" t="s">
        <v>2441</v>
      </c>
      <c r="C164" s="23" t="s">
        <v>2282</v>
      </c>
      <c r="D164" s="511" t="s">
        <v>2519</v>
      </c>
      <c r="E164" s="508" t="n">
        <v>1.76923076923077</v>
      </c>
      <c r="F164" s="508" t="n">
        <v>2.12307692307692</v>
      </c>
      <c r="G164" s="509" t="n">
        <f aca="false">(E164*1.3)/1.2</f>
        <v>1.91666666666667</v>
      </c>
      <c r="H164" s="509" t="n">
        <f aca="false">G164*1.2</f>
        <v>2.3</v>
      </c>
    </row>
    <row r="165" customFormat="false" ht="12.75" hidden="false" customHeight="false" outlineLevel="0" collapsed="false">
      <c r="A165" s="510" t="s">
        <v>2534</v>
      </c>
      <c r="B165" s="511" t="s">
        <v>2535</v>
      </c>
      <c r="C165" s="23" t="s">
        <v>2282</v>
      </c>
      <c r="D165" s="511" t="s">
        <v>2519</v>
      </c>
      <c r="E165" s="508" t="n">
        <v>1.92307692307692</v>
      </c>
      <c r="F165" s="508" t="n">
        <v>2.30769230769231</v>
      </c>
      <c r="G165" s="509" t="n">
        <f aca="false">(E165*1.3)/1.2</f>
        <v>2.08333333333333</v>
      </c>
      <c r="H165" s="509" t="n">
        <f aca="false">G165*1.2</f>
        <v>2.5</v>
      </c>
    </row>
    <row r="166" customFormat="false" ht="13.5" hidden="false" customHeight="false" outlineLevel="0" collapsed="false">
      <c r="A166" s="510" t="s">
        <v>2536</v>
      </c>
      <c r="B166" s="511" t="s">
        <v>2445</v>
      </c>
      <c r="C166" s="23" t="s">
        <v>2282</v>
      </c>
      <c r="D166" s="511" t="s">
        <v>2519</v>
      </c>
      <c r="E166" s="508" t="n">
        <v>2.15384615384615</v>
      </c>
      <c r="F166" s="508" t="n">
        <v>2.58461538461538</v>
      </c>
      <c r="G166" s="509" t="n">
        <f aca="false">(E166*1.3)/1.2</f>
        <v>2.33333333333333</v>
      </c>
      <c r="H166" s="509" t="n">
        <f aca="false">G166*1.2</f>
        <v>2.8</v>
      </c>
    </row>
    <row r="167" customFormat="false" ht="12.75" hidden="false" customHeight="false" outlineLevel="0" collapsed="false">
      <c r="A167" s="515" t="s">
        <v>2537</v>
      </c>
      <c r="B167" s="516"/>
      <c r="C167" s="516"/>
      <c r="D167" s="516"/>
      <c r="E167" s="508"/>
      <c r="F167" s="508"/>
      <c r="G167" s="509"/>
      <c r="H167" s="509"/>
    </row>
    <row r="168" customFormat="false" ht="13.5" hidden="false" customHeight="false" outlineLevel="0" collapsed="false">
      <c r="A168" s="502" t="s">
        <v>2538</v>
      </c>
      <c r="B168" s="503"/>
      <c r="C168" s="503"/>
      <c r="D168" s="503"/>
      <c r="E168" s="508"/>
      <c r="F168" s="508"/>
      <c r="G168" s="509"/>
      <c r="H168" s="509"/>
    </row>
    <row r="169" customFormat="false" ht="12.75" hidden="false" customHeight="false" outlineLevel="0" collapsed="false">
      <c r="A169" s="539" t="s">
        <v>2539</v>
      </c>
      <c r="B169" s="540" t="s">
        <v>2540</v>
      </c>
      <c r="C169" s="539" t="s">
        <v>2282</v>
      </c>
      <c r="D169" s="518" t="s">
        <v>2519</v>
      </c>
      <c r="E169" s="508" t="n">
        <v>3</v>
      </c>
      <c r="F169" s="508" t="n">
        <v>3.6</v>
      </c>
      <c r="G169" s="509" t="n">
        <f aca="false">(E169*1.3)/1.2</f>
        <v>3.25</v>
      </c>
      <c r="H169" s="509" t="n">
        <f aca="false">G169*1.2</f>
        <v>3.9</v>
      </c>
    </row>
    <row r="170" customFormat="false" ht="12.75" hidden="false" customHeight="false" outlineLevel="0" collapsed="false">
      <c r="A170" s="539" t="s">
        <v>2541</v>
      </c>
      <c r="B170" s="540" t="s">
        <v>2542</v>
      </c>
      <c r="C170" s="539" t="s">
        <v>2282</v>
      </c>
      <c r="D170" s="518" t="s">
        <v>2519</v>
      </c>
      <c r="E170" s="508" t="n">
        <v>3</v>
      </c>
      <c r="F170" s="508" t="n">
        <v>3.6</v>
      </c>
      <c r="G170" s="509" t="n">
        <f aca="false">(E170*1.3)/1.2</f>
        <v>3.25</v>
      </c>
      <c r="H170" s="509" t="n">
        <f aca="false">G170*1.2</f>
        <v>3.9</v>
      </c>
    </row>
    <row r="171" customFormat="false" ht="12.75" hidden="false" customHeight="false" outlineLevel="0" collapsed="false">
      <c r="A171" s="539" t="s">
        <v>2543</v>
      </c>
      <c r="B171" s="540" t="s">
        <v>2544</v>
      </c>
      <c r="C171" s="539" t="s">
        <v>2282</v>
      </c>
      <c r="D171" s="518" t="s">
        <v>2519</v>
      </c>
      <c r="E171" s="508" t="n">
        <v>3</v>
      </c>
      <c r="F171" s="508" t="n">
        <v>3.6</v>
      </c>
      <c r="G171" s="509" t="n">
        <f aca="false">(E171*1.3)/1.2</f>
        <v>3.25</v>
      </c>
      <c r="H171" s="509" t="n">
        <f aca="false">G171*1.2</f>
        <v>3.9</v>
      </c>
    </row>
    <row r="172" customFormat="false" ht="12.75" hidden="false" customHeight="false" outlineLevel="0" collapsed="false">
      <c r="A172" s="539" t="s">
        <v>2545</v>
      </c>
      <c r="B172" s="540" t="s">
        <v>2441</v>
      </c>
      <c r="C172" s="539" t="s">
        <v>2282</v>
      </c>
      <c r="D172" s="518" t="s">
        <v>2519</v>
      </c>
      <c r="E172" s="508" t="n">
        <v>3</v>
      </c>
      <c r="F172" s="508" t="n">
        <v>3.6</v>
      </c>
      <c r="G172" s="509" t="n">
        <f aca="false">(E172*1.3)/1.2</f>
        <v>3.25</v>
      </c>
      <c r="H172" s="509" t="n">
        <f aca="false">G172*1.2</f>
        <v>3.9</v>
      </c>
    </row>
    <row r="173" customFormat="false" ht="12.75" hidden="false" customHeight="false" outlineLevel="0" collapsed="false">
      <c r="A173" s="539" t="s">
        <v>2546</v>
      </c>
      <c r="B173" s="540" t="s">
        <v>2494</v>
      </c>
      <c r="C173" s="539" t="s">
        <v>2282</v>
      </c>
      <c r="D173" s="518" t="s">
        <v>2519</v>
      </c>
      <c r="E173" s="508" t="n">
        <v>3</v>
      </c>
      <c r="F173" s="508" t="n">
        <v>3.6</v>
      </c>
      <c r="G173" s="509" t="n">
        <f aca="false">(E173*1.3)/1.2</f>
        <v>3.25</v>
      </c>
      <c r="H173" s="509" t="n">
        <f aca="false">G173*1.2</f>
        <v>3.9</v>
      </c>
    </row>
    <row r="174" customFormat="false" ht="12.75" hidden="false" customHeight="false" outlineLevel="0" collapsed="false">
      <c r="A174" s="552" t="s">
        <v>2547</v>
      </c>
      <c r="B174" s="553" t="s">
        <v>2443</v>
      </c>
      <c r="C174" s="552" t="s">
        <v>2282</v>
      </c>
      <c r="D174" s="513" t="s">
        <v>2519</v>
      </c>
      <c r="E174" s="508" t="n">
        <v>3</v>
      </c>
      <c r="F174" s="508" t="n">
        <v>3.6</v>
      </c>
      <c r="G174" s="509" t="n">
        <f aca="false">(E174*1.3)/1.2</f>
        <v>3.25</v>
      </c>
      <c r="H174" s="509" t="n">
        <f aca="false">G174*1.2</f>
        <v>3.9</v>
      </c>
    </row>
    <row r="175" customFormat="false" ht="13.5" hidden="false" customHeight="false" outlineLevel="0" collapsed="false">
      <c r="A175" s="539" t="s">
        <v>2548</v>
      </c>
      <c r="B175" s="540" t="s">
        <v>2497</v>
      </c>
      <c r="C175" s="539" t="s">
        <v>2282</v>
      </c>
      <c r="D175" s="518" t="s">
        <v>2519</v>
      </c>
      <c r="E175" s="508" t="n">
        <v>3</v>
      </c>
      <c r="F175" s="508" t="n">
        <v>3.6</v>
      </c>
      <c r="G175" s="509" t="n">
        <f aca="false">(E175*1.3)/1.2</f>
        <v>3.25</v>
      </c>
      <c r="H175" s="509" t="n">
        <f aca="false">G175*1.2</f>
        <v>3.9</v>
      </c>
    </row>
    <row r="176" customFormat="false" ht="12.75" hidden="false" customHeight="false" outlineLevel="0" collapsed="false">
      <c r="A176" s="515" t="s">
        <v>2549</v>
      </c>
      <c r="B176" s="516"/>
      <c r="C176" s="516"/>
      <c r="D176" s="516"/>
      <c r="E176" s="508"/>
      <c r="F176" s="508"/>
      <c r="G176" s="509"/>
      <c r="H176" s="509"/>
    </row>
    <row r="177" customFormat="false" ht="13.5" hidden="false" customHeight="false" outlineLevel="0" collapsed="false">
      <c r="A177" s="502" t="s">
        <v>2550</v>
      </c>
      <c r="B177" s="503"/>
      <c r="C177" s="503"/>
      <c r="D177" s="503"/>
      <c r="E177" s="508"/>
      <c r="F177" s="508"/>
      <c r="G177" s="509"/>
      <c r="H177" s="509"/>
    </row>
    <row r="178" customFormat="false" ht="12.75" hidden="false" customHeight="false" outlineLevel="0" collapsed="false">
      <c r="A178" s="510" t="s">
        <v>2551</v>
      </c>
      <c r="B178" s="511" t="s">
        <v>2527</v>
      </c>
      <c r="C178" s="23" t="s">
        <v>2282</v>
      </c>
      <c r="D178" s="511" t="s">
        <v>2552</v>
      </c>
      <c r="E178" s="508" t="n">
        <v>1.61538461538462</v>
      </c>
      <c r="F178" s="508" t="n">
        <v>1.93846153846154</v>
      </c>
      <c r="G178" s="509" t="n">
        <f aca="false">(E178*1.3)/1.2</f>
        <v>1.75</v>
      </c>
      <c r="H178" s="509" t="n">
        <f aca="false">G178*1.2</f>
        <v>2.1</v>
      </c>
    </row>
    <row r="179" customFormat="false" ht="12.75" hidden="false" customHeight="false" outlineLevel="0" collapsed="false">
      <c r="A179" s="517" t="s">
        <v>2553</v>
      </c>
      <c r="B179" s="518" t="s">
        <v>2439</v>
      </c>
      <c r="C179" s="63" t="s">
        <v>2282</v>
      </c>
      <c r="D179" s="518" t="s">
        <v>2552</v>
      </c>
      <c r="E179" s="508" t="n">
        <v>1.61538461538462</v>
      </c>
      <c r="F179" s="508" t="n">
        <v>1.93846153846154</v>
      </c>
      <c r="G179" s="509" t="n">
        <f aca="false">(E179*1.3)/1.2</f>
        <v>1.75</v>
      </c>
      <c r="H179" s="509" t="n">
        <f aca="false">G179*1.2</f>
        <v>2.1</v>
      </c>
    </row>
    <row r="180" customFormat="false" ht="12.75" hidden="false" customHeight="false" outlineLevel="0" collapsed="false">
      <c r="A180" s="510" t="s">
        <v>2554</v>
      </c>
      <c r="B180" s="511" t="s">
        <v>2441</v>
      </c>
      <c r="C180" s="23" t="s">
        <v>2282</v>
      </c>
      <c r="D180" s="511" t="s">
        <v>2552</v>
      </c>
      <c r="E180" s="508" t="n">
        <v>1.76923076923077</v>
      </c>
      <c r="F180" s="508" t="n">
        <v>2.12307692307692</v>
      </c>
      <c r="G180" s="509" t="n">
        <f aca="false">(E180*1.3)/1.2</f>
        <v>1.91666666666667</v>
      </c>
      <c r="H180" s="509" t="n">
        <f aca="false">G180*1.2</f>
        <v>2.3</v>
      </c>
    </row>
    <row r="181" customFormat="false" ht="12.75" hidden="false" customHeight="false" outlineLevel="0" collapsed="false">
      <c r="A181" s="510" t="s">
        <v>2555</v>
      </c>
      <c r="B181" s="511" t="s">
        <v>2535</v>
      </c>
      <c r="C181" s="23" t="s">
        <v>2282</v>
      </c>
      <c r="D181" s="511" t="s">
        <v>2552</v>
      </c>
      <c r="E181" s="508" t="n">
        <v>1.92307692307692</v>
      </c>
      <c r="F181" s="508" t="n">
        <v>2.30769230769231</v>
      </c>
      <c r="G181" s="509" t="n">
        <f aca="false">(E181*1.3)/1.2</f>
        <v>2.08333333333333</v>
      </c>
      <c r="H181" s="509" t="n">
        <f aca="false">G181*1.2</f>
        <v>2.5</v>
      </c>
    </row>
    <row r="182" customFormat="false" ht="12.75" hidden="false" customHeight="false" outlineLevel="0" collapsed="false">
      <c r="A182" s="510" t="s">
        <v>2556</v>
      </c>
      <c r="B182" s="511" t="s">
        <v>2443</v>
      </c>
      <c r="C182" s="23" t="s">
        <v>2282</v>
      </c>
      <c r="D182" s="511" t="s">
        <v>2552</v>
      </c>
      <c r="E182" s="508" t="n">
        <v>1.92307692307692</v>
      </c>
      <c r="F182" s="508" t="n">
        <v>2.30769230769231</v>
      </c>
      <c r="G182" s="509" t="n">
        <f aca="false">(E182*1.3)/1.2</f>
        <v>2.08333333333333</v>
      </c>
      <c r="H182" s="509" t="n">
        <f aca="false">G182*1.2</f>
        <v>2.5</v>
      </c>
    </row>
    <row r="183" customFormat="false" ht="12.75" hidden="false" customHeight="false" outlineLevel="0" collapsed="false">
      <c r="A183" s="510" t="s">
        <v>2557</v>
      </c>
      <c r="B183" s="511" t="s">
        <v>2445</v>
      </c>
      <c r="C183" s="23" t="s">
        <v>2282</v>
      </c>
      <c r="D183" s="511" t="s">
        <v>2552</v>
      </c>
      <c r="E183" s="508" t="n">
        <v>2.15384615384615</v>
      </c>
      <c r="F183" s="508" t="n">
        <v>2.58461538461538</v>
      </c>
      <c r="G183" s="509" t="n">
        <f aca="false">(E183*1.3)/1.2</f>
        <v>2.33333333333333</v>
      </c>
      <c r="H183" s="509" t="n">
        <f aca="false">G183*1.2</f>
        <v>2.8</v>
      </c>
    </row>
    <row r="184" customFormat="false" ht="12.75" hidden="false" customHeight="false" outlineLevel="0" collapsed="false">
      <c r="A184" s="510" t="s">
        <v>2558</v>
      </c>
      <c r="B184" s="511" t="s">
        <v>2447</v>
      </c>
      <c r="C184" s="23" t="s">
        <v>2282</v>
      </c>
      <c r="D184" s="511" t="s">
        <v>2552</v>
      </c>
      <c r="E184" s="508" t="n">
        <v>2.15384615384615</v>
      </c>
      <c r="F184" s="508" t="n">
        <v>2.58461538461538</v>
      </c>
      <c r="G184" s="509" t="n">
        <f aca="false">(E184*1.3)/1.2</f>
        <v>2.33333333333333</v>
      </c>
      <c r="H184" s="509" t="n">
        <f aca="false">G184*1.2</f>
        <v>2.8</v>
      </c>
    </row>
    <row r="185" customFormat="false" ht="12.75" hidden="false" customHeight="false" outlineLevel="0" collapsed="false">
      <c r="A185" s="510" t="s">
        <v>2559</v>
      </c>
      <c r="B185" s="511" t="s">
        <v>2449</v>
      </c>
      <c r="C185" s="23" t="s">
        <v>2282</v>
      </c>
      <c r="D185" s="511" t="s">
        <v>2552</v>
      </c>
      <c r="E185" s="508" t="n">
        <v>2.15384615384615</v>
      </c>
      <c r="F185" s="508" t="n">
        <v>2.58461538461538</v>
      </c>
      <c r="G185" s="509" t="n">
        <f aca="false">(E185*1.3)/1.2</f>
        <v>2.33333333333333</v>
      </c>
      <c r="H185" s="509" t="n">
        <f aca="false">G185*1.2</f>
        <v>2.8</v>
      </c>
    </row>
    <row r="186" customFormat="false" ht="12.75" hidden="false" customHeight="false" outlineLevel="0" collapsed="false">
      <c r="A186" s="510" t="s">
        <v>2560</v>
      </c>
      <c r="B186" s="511" t="s">
        <v>2451</v>
      </c>
      <c r="C186" s="23" t="s">
        <v>2282</v>
      </c>
      <c r="D186" s="511" t="s">
        <v>2552</v>
      </c>
      <c r="E186" s="508" t="n">
        <v>2.15384615384615</v>
      </c>
      <c r="F186" s="508" t="n">
        <v>2.58461538461538</v>
      </c>
      <c r="G186" s="509" t="n">
        <f aca="false">(E186*1.3)/1.2</f>
        <v>2.33333333333333</v>
      </c>
      <c r="H186" s="509" t="n">
        <f aca="false">G186*1.2</f>
        <v>2.8</v>
      </c>
    </row>
    <row r="187" customFormat="false" ht="13.5" hidden="false" customHeight="false" outlineLevel="0" collapsed="false">
      <c r="A187" s="512" t="s">
        <v>2561</v>
      </c>
      <c r="B187" s="513" t="s">
        <v>2562</v>
      </c>
      <c r="C187" s="514" t="s">
        <v>2282</v>
      </c>
      <c r="D187" s="513" t="s">
        <v>2552</v>
      </c>
      <c r="E187" s="508" t="n">
        <v>2.38461538461538</v>
      </c>
      <c r="F187" s="508" t="n">
        <v>2.86153846153846</v>
      </c>
      <c r="G187" s="509" t="n">
        <f aca="false">(E187*1.3)/1.2</f>
        <v>2.58333333333333</v>
      </c>
      <c r="H187" s="509" t="n">
        <f aca="false">G187*1.2</f>
        <v>3.1</v>
      </c>
    </row>
    <row r="188" customFormat="false" ht="12.75" hidden="false" customHeight="false" outlineLevel="0" collapsed="false">
      <c r="A188" s="515" t="s">
        <v>2563</v>
      </c>
      <c r="B188" s="516"/>
      <c r="C188" s="516"/>
      <c r="D188" s="516"/>
      <c r="E188" s="508"/>
      <c r="F188" s="508"/>
      <c r="G188" s="509"/>
      <c r="H188" s="509"/>
    </row>
    <row r="189" customFormat="false" ht="13.5" hidden="false" customHeight="false" outlineLevel="0" collapsed="false">
      <c r="A189" s="502" t="s">
        <v>2564</v>
      </c>
      <c r="B189" s="503"/>
      <c r="C189" s="503"/>
      <c r="D189" s="503"/>
      <c r="E189" s="508"/>
      <c r="F189" s="508"/>
      <c r="G189" s="509"/>
      <c r="H189" s="509"/>
    </row>
    <row r="190" customFormat="false" ht="12.75" hidden="false" customHeight="false" outlineLevel="0" collapsed="false">
      <c r="A190" s="554" t="s">
        <v>2565</v>
      </c>
      <c r="B190" s="546" t="s">
        <v>2435</v>
      </c>
      <c r="C190" s="546" t="s">
        <v>2282</v>
      </c>
      <c r="D190" s="546" t="s">
        <v>2552</v>
      </c>
      <c r="E190" s="508" t="n">
        <v>4</v>
      </c>
      <c r="F190" s="508" t="n">
        <v>4.8</v>
      </c>
      <c r="G190" s="509" t="n">
        <f aca="false">(E190*1.3)/1.2</f>
        <v>4.33333333333333</v>
      </c>
      <c r="H190" s="509" t="n">
        <f aca="false">G190*1.2</f>
        <v>5.2</v>
      </c>
    </row>
    <row r="191" customFormat="false" ht="12.75" hidden="false" customHeight="false" outlineLevel="0" collapsed="false">
      <c r="A191" s="512" t="s">
        <v>2566</v>
      </c>
      <c r="B191" s="513" t="s">
        <v>2437</v>
      </c>
      <c r="C191" s="513" t="s">
        <v>2282</v>
      </c>
      <c r="D191" s="513" t="s">
        <v>2552</v>
      </c>
      <c r="E191" s="508" t="n">
        <v>4</v>
      </c>
      <c r="F191" s="508" t="n">
        <v>4.8</v>
      </c>
      <c r="G191" s="509" t="n">
        <f aca="false">(E191*1.3)/1.2</f>
        <v>4.33333333333333</v>
      </c>
      <c r="H191" s="509" t="n">
        <f aca="false">G191*1.2</f>
        <v>5.2</v>
      </c>
    </row>
    <row r="192" customFormat="false" ht="12.75" hidden="false" customHeight="false" outlineLevel="0" collapsed="false">
      <c r="A192" s="512" t="s">
        <v>2567</v>
      </c>
      <c r="B192" s="513" t="s">
        <v>2494</v>
      </c>
      <c r="C192" s="513" t="s">
        <v>2282</v>
      </c>
      <c r="D192" s="513" t="s">
        <v>2552</v>
      </c>
      <c r="E192" s="508" t="n">
        <v>4</v>
      </c>
      <c r="F192" s="508" t="n">
        <v>4.8</v>
      </c>
      <c r="G192" s="509" t="n">
        <f aca="false">(E192*1.3)/1.2</f>
        <v>4.33333333333333</v>
      </c>
      <c r="H192" s="509" t="n">
        <f aca="false">G192*1.2</f>
        <v>5.2</v>
      </c>
    </row>
    <row r="193" customFormat="false" ht="12.75" hidden="false" customHeight="false" outlineLevel="0" collapsed="false">
      <c r="A193" s="512" t="s">
        <v>2568</v>
      </c>
      <c r="B193" s="513" t="s">
        <v>2443</v>
      </c>
      <c r="C193" s="513" t="s">
        <v>2282</v>
      </c>
      <c r="D193" s="513" t="s">
        <v>2552</v>
      </c>
      <c r="E193" s="508" t="n">
        <v>4</v>
      </c>
      <c r="F193" s="508" t="n">
        <v>4.8</v>
      </c>
      <c r="G193" s="509" t="n">
        <f aca="false">(E193*1.3)/1.2</f>
        <v>4.33333333333333</v>
      </c>
      <c r="H193" s="509" t="n">
        <f aca="false">G193*1.2</f>
        <v>5.2</v>
      </c>
    </row>
    <row r="194" customFormat="false" ht="12.75" hidden="false" customHeight="false" outlineLevel="0" collapsed="false">
      <c r="A194" s="512" t="s">
        <v>2569</v>
      </c>
      <c r="B194" s="513" t="s">
        <v>2447</v>
      </c>
      <c r="C194" s="513" t="s">
        <v>2282</v>
      </c>
      <c r="D194" s="513" t="s">
        <v>2552</v>
      </c>
      <c r="E194" s="508" t="n">
        <v>4</v>
      </c>
      <c r="F194" s="508" t="n">
        <v>4.8</v>
      </c>
      <c r="G194" s="509" t="n">
        <f aca="false">(E194*1.3)/1.2</f>
        <v>4.33333333333333</v>
      </c>
      <c r="H194" s="509" t="n">
        <f aca="false">G194*1.2</f>
        <v>5.2</v>
      </c>
    </row>
    <row r="195" customFormat="false" ht="12.75" hidden="false" customHeight="false" outlineLevel="0" collapsed="false">
      <c r="A195" s="541" t="s">
        <v>2570</v>
      </c>
      <c r="B195" s="542" t="s">
        <v>2499</v>
      </c>
      <c r="C195" s="542" t="s">
        <v>2282</v>
      </c>
      <c r="D195" s="542" t="s">
        <v>2552</v>
      </c>
      <c r="E195" s="508" t="n">
        <v>4</v>
      </c>
      <c r="F195" s="508" t="n">
        <v>4.8</v>
      </c>
      <c r="G195" s="509" t="n">
        <f aca="false">(E195*1.3)/1.2</f>
        <v>4.33333333333333</v>
      </c>
      <c r="H195" s="509" t="n">
        <f aca="false">G195*1.2</f>
        <v>5.2</v>
      </c>
    </row>
    <row r="196" customFormat="false" ht="12.75" hidden="false" customHeight="false" outlineLevel="0" collapsed="false">
      <c r="A196" s="510" t="s">
        <v>2571</v>
      </c>
      <c r="B196" s="511" t="s">
        <v>2435</v>
      </c>
      <c r="C196" s="511" t="s">
        <v>2304</v>
      </c>
      <c r="D196" s="511" t="s">
        <v>2552</v>
      </c>
      <c r="E196" s="508" t="n">
        <v>4</v>
      </c>
      <c r="F196" s="508" t="n">
        <v>4.8</v>
      </c>
      <c r="G196" s="509" t="n">
        <f aca="false">(E196*1.3)/1.2</f>
        <v>4.33333333333333</v>
      </c>
      <c r="H196" s="509" t="n">
        <f aca="false">G196*1.2</f>
        <v>5.2</v>
      </c>
    </row>
    <row r="197" customFormat="false" ht="12.75" hidden="false" customHeight="false" outlineLevel="0" collapsed="false">
      <c r="A197" s="512" t="s">
        <v>2572</v>
      </c>
      <c r="B197" s="513" t="s">
        <v>2439</v>
      </c>
      <c r="C197" s="513" t="s">
        <v>2304</v>
      </c>
      <c r="D197" s="513" t="s">
        <v>2552</v>
      </c>
      <c r="E197" s="508" t="n">
        <v>4</v>
      </c>
      <c r="F197" s="508" t="n">
        <v>4.8</v>
      </c>
      <c r="G197" s="509" t="n">
        <f aca="false">(E197*1.3)/1.2</f>
        <v>4.33333333333333</v>
      </c>
      <c r="H197" s="509" t="n">
        <f aca="false">G197*1.2</f>
        <v>5.2</v>
      </c>
    </row>
    <row r="198" customFormat="false" ht="12.75" hidden="false" customHeight="false" outlineLevel="0" collapsed="false">
      <c r="A198" s="510" t="s">
        <v>2573</v>
      </c>
      <c r="B198" s="511" t="s">
        <v>2492</v>
      </c>
      <c r="C198" s="511" t="s">
        <v>2304</v>
      </c>
      <c r="D198" s="511" t="s">
        <v>2552</v>
      </c>
      <c r="E198" s="508" t="n">
        <v>4</v>
      </c>
      <c r="F198" s="508" t="n">
        <v>4.8</v>
      </c>
      <c r="G198" s="509" t="n">
        <f aca="false">(E198*1.3)/1.2</f>
        <v>4.33333333333333</v>
      </c>
      <c r="H198" s="509" t="n">
        <f aca="false">G198*1.2</f>
        <v>5.2</v>
      </c>
    </row>
    <row r="199" customFormat="false" ht="12.75" hidden="false" customHeight="false" outlineLevel="0" collapsed="false">
      <c r="A199" s="517" t="s">
        <v>2574</v>
      </c>
      <c r="B199" s="518" t="s">
        <v>2494</v>
      </c>
      <c r="C199" s="518" t="s">
        <v>2304</v>
      </c>
      <c r="D199" s="518" t="s">
        <v>2552</v>
      </c>
      <c r="E199" s="508" t="n">
        <v>4</v>
      </c>
      <c r="F199" s="508" t="n">
        <v>4.8</v>
      </c>
      <c r="G199" s="509" t="n">
        <f aca="false">(E199*1.3)/1.2</f>
        <v>4.33333333333333</v>
      </c>
      <c r="H199" s="509" t="n">
        <f aca="false">G199*1.2</f>
        <v>5.2</v>
      </c>
    </row>
    <row r="200" customFormat="false" ht="12.75" hidden="false" customHeight="false" outlineLevel="0" collapsed="false">
      <c r="A200" s="510" t="s">
        <v>2575</v>
      </c>
      <c r="B200" s="511" t="s">
        <v>2443</v>
      </c>
      <c r="C200" s="511" t="s">
        <v>2304</v>
      </c>
      <c r="D200" s="511" t="s">
        <v>2552</v>
      </c>
      <c r="E200" s="508" t="n">
        <v>4</v>
      </c>
      <c r="F200" s="508" t="n">
        <v>4.8</v>
      </c>
      <c r="G200" s="509" t="n">
        <f aca="false">(E200*1.3)/1.2</f>
        <v>4.33333333333333</v>
      </c>
      <c r="H200" s="509" t="n">
        <f aca="false">G200*1.2</f>
        <v>5.2</v>
      </c>
    </row>
    <row r="201" customFormat="false" ht="12.75" hidden="false" customHeight="false" outlineLevel="0" collapsed="false">
      <c r="A201" s="510" t="s">
        <v>2576</v>
      </c>
      <c r="B201" s="511" t="s">
        <v>2497</v>
      </c>
      <c r="C201" s="511" t="s">
        <v>2304</v>
      </c>
      <c r="D201" s="511" t="s">
        <v>2552</v>
      </c>
      <c r="E201" s="508" t="n">
        <v>4</v>
      </c>
      <c r="F201" s="508" t="n">
        <v>4.8</v>
      </c>
      <c r="G201" s="509" t="n">
        <f aca="false">(E201*1.3)/1.2</f>
        <v>4.33333333333333</v>
      </c>
      <c r="H201" s="509" t="n">
        <f aca="false">G201*1.2</f>
        <v>5.2</v>
      </c>
    </row>
    <row r="202" customFormat="false" ht="12.75" hidden="false" customHeight="false" outlineLevel="0" collapsed="false">
      <c r="A202" s="510" t="s">
        <v>2577</v>
      </c>
      <c r="B202" s="511" t="s">
        <v>2499</v>
      </c>
      <c r="C202" s="511" t="s">
        <v>2304</v>
      </c>
      <c r="D202" s="511" t="s">
        <v>2552</v>
      </c>
      <c r="E202" s="508" t="n">
        <v>4</v>
      </c>
      <c r="F202" s="508" t="n">
        <v>4.8</v>
      </c>
      <c r="G202" s="509" t="n">
        <f aca="false">(E202*1.3)/1.2</f>
        <v>4.33333333333333</v>
      </c>
      <c r="H202" s="509" t="n">
        <f aca="false">G202*1.2</f>
        <v>5.2</v>
      </c>
    </row>
    <row r="203" customFormat="false" ht="12.75" hidden="false" customHeight="false" outlineLevel="0" collapsed="false">
      <c r="A203" s="547" t="s">
        <v>2578</v>
      </c>
      <c r="B203" s="548" t="s">
        <v>2501</v>
      </c>
      <c r="C203" s="548" t="s">
        <v>2304</v>
      </c>
      <c r="D203" s="548" t="s">
        <v>2552</v>
      </c>
      <c r="E203" s="508" t="n">
        <v>4</v>
      </c>
      <c r="F203" s="508" t="n">
        <v>4.8</v>
      </c>
      <c r="G203" s="509" t="n">
        <f aca="false">(E203*1.3)/1.2</f>
        <v>4.33333333333333</v>
      </c>
      <c r="H203" s="509" t="n">
        <f aca="false">G203*1.2</f>
        <v>5.2</v>
      </c>
    </row>
    <row r="204" customFormat="false" ht="12.75" hidden="false" customHeight="false" outlineLevel="0" collapsed="false">
      <c r="A204" s="6" t="s">
        <v>2579</v>
      </c>
      <c r="B204" s="513" t="s">
        <v>2580</v>
      </c>
      <c r="C204" s="513" t="s">
        <v>2304</v>
      </c>
      <c r="D204" s="513" t="s">
        <v>2552</v>
      </c>
      <c r="E204" s="508" t="n">
        <v>4.15384615384615</v>
      </c>
      <c r="F204" s="508" t="n">
        <v>4.98461538461539</v>
      </c>
      <c r="G204" s="509" t="n">
        <f aca="false">(E204*1.3)/1.2</f>
        <v>4.5</v>
      </c>
      <c r="H204" s="509" t="n">
        <f aca="false">G204*1.2</f>
        <v>5.4</v>
      </c>
    </row>
    <row r="205" customFormat="false" ht="12.75" hidden="false" customHeight="false" outlineLevel="0" collapsed="false">
      <c r="A205" s="6" t="s">
        <v>2581</v>
      </c>
      <c r="B205" s="513" t="s">
        <v>2457</v>
      </c>
      <c r="C205" s="513" t="s">
        <v>2304</v>
      </c>
      <c r="D205" s="513" t="s">
        <v>2552</v>
      </c>
      <c r="E205" s="508" t="n">
        <v>4.15384615384615</v>
      </c>
      <c r="F205" s="508" t="n">
        <v>4.98461538461539</v>
      </c>
      <c r="G205" s="509" t="n">
        <f aca="false">(E205*1.3)/1.2</f>
        <v>4.5</v>
      </c>
      <c r="H205" s="509" t="n">
        <f aca="false">G205*1.2</f>
        <v>5.4</v>
      </c>
    </row>
    <row r="206" customFormat="false" ht="12.75" hidden="false" customHeight="false" outlineLevel="0" collapsed="false">
      <c r="A206" s="6" t="s">
        <v>2582</v>
      </c>
      <c r="B206" s="513" t="s">
        <v>2583</v>
      </c>
      <c r="C206" s="513" t="s">
        <v>2304</v>
      </c>
      <c r="D206" s="513" t="s">
        <v>2552</v>
      </c>
      <c r="E206" s="508" t="n">
        <v>4.15384615384615</v>
      </c>
      <c r="F206" s="508" t="n">
        <v>4.98461538461539</v>
      </c>
      <c r="G206" s="509" t="n">
        <f aca="false">(E206*1.3)/1.2</f>
        <v>4.5</v>
      </c>
      <c r="H206" s="509" t="n">
        <f aca="false">G206*1.2</f>
        <v>5.4</v>
      </c>
    </row>
    <row r="207" customFormat="false" ht="12.75" hidden="false" customHeight="false" outlineLevel="0" collapsed="false">
      <c r="A207" s="6" t="s">
        <v>2584</v>
      </c>
      <c r="B207" s="513" t="s">
        <v>2585</v>
      </c>
      <c r="C207" s="513" t="s">
        <v>2304</v>
      </c>
      <c r="D207" s="513" t="s">
        <v>2552</v>
      </c>
      <c r="E207" s="508" t="n">
        <v>4.15384615384615</v>
      </c>
      <c r="F207" s="508" t="n">
        <v>4.98461538461539</v>
      </c>
      <c r="G207" s="509" t="n">
        <f aca="false">(E207*1.3)/1.2</f>
        <v>4.5</v>
      </c>
      <c r="H207" s="509" t="n">
        <f aca="false">G207*1.2</f>
        <v>5.4</v>
      </c>
    </row>
    <row r="208" customFormat="false" ht="12.75" hidden="false" customHeight="false" outlineLevel="0" collapsed="false">
      <c r="A208" s="6" t="s">
        <v>2586</v>
      </c>
      <c r="B208" s="513" t="s">
        <v>2463</v>
      </c>
      <c r="C208" s="513" t="s">
        <v>2304</v>
      </c>
      <c r="D208" s="513" t="s">
        <v>2552</v>
      </c>
      <c r="E208" s="508" t="n">
        <v>4.15384615384615</v>
      </c>
      <c r="F208" s="508" t="n">
        <v>4.98461538461539</v>
      </c>
      <c r="G208" s="509" t="n">
        <f aca="false">(E208*1.3)/1.2</f>
        <v>4.5</v>
      </c>
      <c r="H208" s="509" t="n">
        <f aca="false">G208*1.2</f>
        <v>5.4</v>
      </c>
    </row>
    <row r="209" customFormat="false" ht="12.75" hidden="false" customHeight="false" outlineLevel="0" collapsed="false">
      <c r="A209" s="6" t="s">
        <v>2587</v>
      </c>
      <c r="B209" s="513" t="s">
        <v>2588</v>
      </c>
      <c r="C209" s="513" t="s">
        <v>2304</v>
      </c>
      <c r="D209" s="513" t="s">
        <v>2552</v>
      </c>
      <c r="E209" s="508" t="n">
        <v>4.15384615384615</v>
      </c>
      <c r="F209" s="508" t="n">
        <v>4.98461538461539</v>
      </c>
      <c r="G209" s="509" t="n">
        <f aca="false">(E209*1.3)/1.2</f>
        <v>4.5</v>
      </c>
      <c r="H209" s="509" t="n">
        <f aca="false">G209*1.2</f>
        <v>5.4</v>
      </c>
    </row>
    <row r="210" customFormat="false" ht="12.75" hidden="false" customHeight="false" outlineLevel="0" collapsed="false">
      <c r="A210" s="6" t="s">
        <v>2589</v>
      </c>
      <c r="B210" s="513" t="s">
        <v>2590</v>
      </c>
      <c r="C210" s="513" t="s">
        <v>2304</v>
      </c>
      <c r="D210" s="513" t="s">
        <v>2552</v>
      </c>
      <c r="E210" s="508" t="n">
        <v>4.15384615384615</v>
      </c>
      <c r="F210" s="508" t="n">
        <v>4.98461538461539</v>
      </c>
      <c r="G210" s="509" t="n">
        <f aca="false">(E210*1.3)/1.2</f>
        <v>4.5</v>
      </c>
      <c r="H210" s="509" t="n">
        <f aca="false">G210*1.2</f>
        <v>5.4</v>
      </c>
    </row>
    <row r="211" customFormat="false" ht="13.5" hidden="false" customHeight="false" outlineLevel="0" collapsed="false">
      <c r="A211" s="6" t="s">
        <v>2591</v>
      </c>
      <c r="B211" s="513" t="s">
        <v>2592</v>
      </c>
      <c r="C211" s="513" t="s">
        <v>2304</v>
      </c>
      <c r="D211" s="513" t="s">
        <v>2552</v>
      </c>
      <c r="E211" s="508" t="n">
        <v>4.15384615384615</v>
      </c>
      <c r="F211" s="508" t="n">
        <v>4.98461538461539</v>
      </c>
      <c r="G211" s="509" t="n">
        <f aca="false">(E211*1.3)/1.2</f>
        <v>4.5</v>
      </c>
      <c r="H211" s="509" t="n">
        <f aca="false">G211*1.2</f>
        <v>5.4</v>
      </c>
    </row>
    <row r="212" customFormat="false" ht="12.75" hidden="false" customHeight="false" outlineLevel="0" collapsed="false">
      <c r="A212" s="515" t="s">
        <v>2593</v>
      </c>
      <c r="B212" s="516"/>
      <c r="C212" s="516"/>
      <c r="D212" s="516"/>
      <c r="E212" s="508"/>
      <c r="F212" s="508"/>
      <c r="G212" s="509"/>
      <c r="H212" s="509"/>
    </row>
    <row r="213" customFormat="false" ht="13.5" hidden="false" customHeight="false" outlineLevel="0" collapsed="false">
      <c r="A213" s="502" t="s">
        <v>2594</v>
      </c>
      <c r="B213" s="503"/>
      <c r="C213" s="503"/>
      <c r="D213" s="503"/>
      <c r="E213" s="508"/>
      <c r="F213" s="508"/>
      <c r="G213" s="509"/>
      <c r="H213" s="509"/>
    </row>
    <row r="214" customFormat="false" ht="12.75" hidden="false" customHeight="false" outlineLevel="0" collapsed="false">
      <c r="A214" s="510" t="s">
        <v>2595</v>
      </c>
      <c r="B214" s="511" t="s">
        <v>2295</v>
      </c>
      <c r="C214" s="23" t="s">
        <v>2304</v>
      </c>
      <c r="D214" s="511" t="s">
        <v>2596</v>
      </c>
      <c r="E214" s="508" t="n">
        <v>2.23076923076923</v>
      </c>
      <c r="F214" s="508" t="n">
        <v>2.67692307692308</v>
      </c>
      <c r="G214" s="509" t="n">
        <f aca="false">(E214*1.3)/1.2</f>
        <v>2.41666666666667</v>
      </c>
      <c r="H214" s="509" t="n">
        <f aca="false">G214*1.2</f>
        <v>2.9</v>
      </c>
    </row>
    <row r="215" customFormat="false" ht="12.75" hidden="false" customHeight="false" outlineLevel="0" collapsed="false">
      <c r="A215" s="510" t="s">
        <v>2597</v>
      </c>
      <c r="B215" s="511" t="s">
        <v>2299</v>
      </c>
      <c r="C215" s="23" t="s">
        <v>2304</v>
      </c>
      <c r="D215" s="511" t="s">
        <v>2596</v>
      </c>
      <c r="E215" s="508" t="n">
        <v>2.23076923076923</v>
      </c>
      <c r="F215" s="508" t="n">
        <v>2.67692307692308</v>
      </c>
      <c r="G215" s="509" t="n">
        <f aca="false">(E215*1.3)/1.2</f>
        <v>2.41666666666667</v>
      </c>
      <c r="H215" s="509" t="n">
        <f aca="false">G215*1.2</f>
        <v>2.9</v>
      </c>
    </row>
    <row r="216" customFormat="false" ht="13.5" hidden="false" customHeight="false" outlineLevel="0" collapsed="false">
      <c r="A216" s="535" t="s">
        <v>2598</v>
      </c>
      <c r="B216" s="536" t="s">
        <v>2301</v>
      </c>
      <c r="C216" s="537" t="s">
        <v>2304</v>
      </c>
      <c r="D216" s="536" t="s">
        <v>2596</v>
      </c>
      <c r="E216" s="508" t="n">
        <v>2.23076923076923</v>
      </c>
      <c r="F216" s="508" t="n">
        <v>2.67692307692308</v>
      </c>
      <c r="G216" s="509" t="n">
        <f aca="false">(E216*1.3)/1.2</f>
        <v>2.41666666666667</v>
      </c>
      <c r="H216" s="509" t="n">
        <f aca="false">G216*1.2</f>
        <v>2.9</v>
      </c>
    </row>
    <row r="217" customFormat="false" ht="12.75" hidden="false" customHeight="false" outlineLevel="0" collapsed="false">
      <c r="A217" s="512" t="s">
        <v>2599</v>
      </c>
      <c r="B217" s="546" t="s">
        <v>2600</v>
      </c>
      <c r="C217" s="514" t="s">
        <v>2282</v>
      </c>
      <c r="D217" s="554" t="s">
        <v>2601</v>
      </c>
      <c r="E217" s="508" t="n">
        <v>3</v>
      </c>
      <c r="F217" s="508" t="n">
        <v>3.6</v>
      </c>
      <c r="G217" s="509" t="n">
        <f aca="false">(E217*1.3)/1.2</f>
        <v>3.25</v>
      </c>
      <c r="H217" s="509" t="n">
        <f aca="false">G217*1.2</f>
        <v>3.9</v>
      </c>
    </row>
    <row r="218" customFormat="false" ht="12.75" hidden="false" customHeight="false" outlineLevel="0" collapsed="false">
      <c r="A218" s="514" t="s">
        <v>2602</v>
      </c>
      <c r="B218" s="513" t="s">
        <v>2313</v>
      </c>
      <c r="C218" s="514" t="s">
        <v>2282</v>
      </c>
      <c r="D218" s="512" t="s">
        <v>2601</v>
      </c>
      <c r="E218" s="508" t="n">
        <v>3</v>
      </c>
      <c r="F218" s="508" t="n">
        <v>3.6</v>
      </c>
      <c r="G218" s="509" t="n">
        <f aca="false">(E218*1.3)/1.2</f>
        <v>3.25</v>
      </c>
      <c r="H218" s="509" t="n">
        <f aca="false">G218*1.2</f>
        <v>3.9</v>
      </c>
    </row>
    <row r="219" customFormat="false" ht="12.75" hidden="false" customHeight="false" outlineLevel="0" collapsed="false">
      <c r="A219" s="514" t="s">
        <v>2603</v>
      </c>
      <c r="B219" s="513" t="s">
        <v>2604</v>
      </c>
      <c r="C219" s="514" t="s">
        <v>2282</v>
      </c>
      <c r="D219" s="512" t="s">
        <v>2601</v>
      </c>
      <c r="E219" s="508" t="n">
        <v>3</v>
      </c>
      <c r="F219" s="508" t="n">
        <v>3.6</v>
      </c>
      <c r="G219" s="509" t="n">
        <f aca="false">(E219*1.3)/1.2</f>
        <v>3.25</v>
      </c>
      <c r="H219" s="509" t="n">
        <f aca="false">G219*1.2</f>
        <v>3.9</v>
      </c>
    </row>
    <row r="220" customFormat="false" ht="12.75" hidden="false" customHeight="false" outlineLevel="0" collapsed="false">
      <c r="A220" s="512" t="s">
        <v>2605</v>
      </c>
      <c r="B220" s="513" t="s">
        <v>2319</v>
      </c>
      <c r="C220" s="514" t="s">
        <v>2282</v>
      </c>
      <c r="D220" s="512" t="s">
        <v>2601</v>
      </c>
      <c r="E220" s="508" t="n">
        <v>3</v>
      </c>
      <c r="F220" s="508" t="n">
        <v>3.6</v>
      </c>
      <c r="G220" s="509" t="n">
        <f aca="false">(E220*1.3)/1.2</f>
        <v>3.25</v>
      </c>
      <c r="H220" s="509" t="n">
        <f aca="false">G220*1.2</f>
        <v>3.9</v>
      </c>
    </row>
    <row r="221" customFormat="false" ht="13.5" hidden="false" customHeight="false" outlineLevel="0" collapsed="false">
      <c r="A221" s="543" t="s">
        <v>2606</v>
      </c>
      <c r="B221" s="544" t="s">
        <v>2321</v>
      </c>
      <c r="C221" s="555" t="s">
        <v>2282</v>
      </c>
      <c r="D221" s="544" t="s">
        <v>2601</v>
      </c>
      <c r="E221" s="508" t="n">
        <v>3</v>
      </c>
      <c r="F221" s="508" t="n">
        <v>3.6</v>
      </c>
      <c r="G221" s="509" t="n">
        <f aca="false">(E221*1.3)/1.2</f>
        <v>3.25</v>
      </c>
      <c r="H221" s="509" t="n">
        <f aca="false">G221*1.2</f>
        <v>3.9</v>
      </c>
    </row>
    <row r="222" customFormat="false" ht="12.75" hidden="false" customHeight="false" outlineLevel="0" collapsed="false">
      <c r="A222" s="556" t="s">
        <v>2607</v>
      </c>
      <c r="B222" s="557" t="s">
        <v>2608</v>
      </c>
      <c r="C222" s="514" t="s">
        <v>2282</v>
      </c>
      <c r="D222" s="554" t="s">
        <v>2601</v>
      </c>
      <c r="E222" s="508" t="n">
        <v>3</v>
      </c>
      <c r="F222" s="508" t="n">
        <v>3.6</v>
      </c>
      <c r="G222" s="509" t="n">
        <f aca="false">(E222*1.3)/1.2</f>
        <v>3.25</v>
      </c>
      <c r="H222" s="509" t="n">
        <f aca="false">G222*1.2</f>
        <v>3.9</v>
      </c>
    </row>
    <row r="223" customFormat="false" ht="12.75" hidden="false" customHeight="false" outlineLevel="0" collapsed="false">
      <c r="A223" s="558" t="s">
        <v>2609</v>
      </c>
      <c r="B223" s="557" t="s">
        <v>2610</v>
      </c>
      <c r="C223" s="514" t="s">
        <v>2282</v>
      </c>
      <c r="D223" s="512" t="s">
        <v>2601</v>
      </c>
      <c r="E223" s="508" t="n">
        <v>3</v>
      </c>
      <c r="F223" s="508" t="n">
        <v>3.6</v>
      </c>
      <c r="G223" s="509" t="n">
        <f aca="false">(E223*1.3)/1.2</f>
        <v>3.25</v>
      </c>
      <c r="H223" s="509" t="n">
        <f aca="false">G223*1.2</f>
        <v>3.9</v>
      </c>
    </row>
    <row r="224" customFormat="false" ht="12.75" hidden="false" customHeight="false" outlineLevel="0" collapsed="false">
      <c r="A224" s="558" t="s">
        <v>2611</v>
      </c>
      <c r="B224" s="557" t="s">
        <v>2612</v>
      </c>
      <c r="C224" s="514" t="s">
        <v>2282</v>
      </c>
      <c r="D224" s="512" t="s">
        <v>2601</v>
      </c>
      <c r="E224" s="508" t="n">
        <v>3</v>
      </c>
      <c r="F224" s="508" t="n">
        <v>3.6</v>
      </c>
      <c r="G224" s="509" t="n">
        <f aca="false">(E224*1.3)/1.2</f>
        <v>3.25</v>
      </c>
      <c r="H224" s="509" t="n">
        <f aca="false">G224*1.2</f>
        <v>3.9</v>
      </c>
    </row>
    <row r="225" customFormat="false" ht="12.75" hidden="false" customHeight="false" outlineLevel="0" collapsed="false">
      <c r="A225" s="556" t="s">
        <v>2613</v>
      </c>
      <c r="B225" s="557" t="s">
        <v>2614</v>
      </c>
      <c r="C225" s="514" t="s">
        <v>2282</v>
      </c>
      <c r="D225" s="512" t="s">
        <v>2601</v>
      </c>
      <c r="E225" s="508" t="n">
        <v>3</v>
      </c>
      <c r="F225" s="508" t="n">
        <v>3.6</v>
      </c>
      <c r="G225" s="509" t="n">
        <f aca="false">(E225*1.3)/1.2</f>
        <v>3.25</v>
      </c>
      <c r="H225" s="509" t="n">
        <f aca="false">G225*1.2</f>
        <v>3.9</v>
      </c>
    </row>
    <row r="226" customFormat="false" ht="13.5" hidden="false" customHeight="false" outlineLevel="0" collapsed="false">
      <c r="A226" s="559" t="s">
        <v>2615</v>
      </c>
      <c r="B226" s="560" t="s">
        <v>2616</v>
      </c>
      <c r="C226" s="545" t="s">
        <v>2282</v>
      </c>
      <c r="D226" s="544" t="s">
        <v>2601</v>
      </c>
      <c r="E226" s="508" t="n">
        <v>3</v>
      </c>
      <c r="F226" s="508" t="n">
        <v>3.6</v>
      </c>
      <c r="G226" s="509" t="n">
        <f aca="false">(E226*1.3)/1.2</f>
        <v>3.25</v>
      </c>
      <c r="H226" s="509" t="n">
        <f aca="false">G226*1.2</f>
        <v>3.9</v>
      </c>
    </row>
    <row r="227" customFormat="false" ht="12.75" hidden="false" customHeight="false" outlineLevel="0" collapsed="false">
      <c r="A227" s="510" t="s">
        <v>2617</v>
      </c>
      <c r="B227" s="511" t="s">
        <v>2535</v>
      </c>
      <c r="C227" s="23" t="s">
        <v>2304</v>
      </c>
      <c r="D227" s="511" t="s">
        <v>2618</v>
      </c>
      <c r="E227" s="508" t="n">
        <v>3.46153846153846</v>
      </c>
      <c r="F227" s="508" t="n">
        <v>4.15384615384615</v>
      </c>
      <c r="G227" s="509" t="n">
        <f aca="false">(E227*1.3)/1.2</f>
        <v>3.75</v>
      </c>
      <c r="H227" s="509" t="n">
        <f aca="false">G227*1.2</f>
        <v>4.5</v>
      </c>
    </row>
    <row r="228" customFormat="false" ht="12.75" hidden="false" customHeight="false" outlineLevel="0" collapsed="false">
      <c r="A228" s="510" t="s">
        <v>2619</v>
      </c>
      <c r="B228" s="511" t="s">
        <v>2620</v>
      </c>
      <c r="C228" s="23" t="s">
        <v>2304</v>
      </c>
      <c r="D228" s="511" t="s">
        <v>2618</v>
      </c>
      <c r="E228" s="508" t="n">
        <v>3.46153846153846</v>
      </c>
      <c r="F228" s="508" t="n">
        <v>4.15384615384615</v>
      </c>
      <c r="G228" s="509" t="n">
        <f aca="false">(E228*1.3)/1.2</f>
        <v>3.75</v>
      </c>
      <c r="H228" s="509" t="n">
        <f aca="false">G228*1.2</f>
        <v>4.5</v>
      </c>
    </row>
    <row r="229" customFormat="false" ht="12.75" hidden="false" customHeight="false" outlineLevel="0" collapsed="false">
      <c r="A229" s="510" t="s">
        <v>2621</v>
      </c>
      <c r="B229" s="511" t="s">
        <v>2451</v>
      </c>
      <c r="C229" s="23" t="s">
        <v>2304</v>
      </c>
      <c r="D229" s="511" t="s">
        <v>2618</v>
      </c>
      <c r="E229" s="508" t="n">
        <v>3.46153846153846</v>
      </c>
      <c r="F229" s="508" t="n">
        <v>4.15384615384615</v>
      </c>
      <c r="G229" s="509" t="n">
        <f aca="false">(E229*1.3)/1.2</f>
        <v>3.75</v>
      </c>
      <c r="H229" s="509" t="n">
        <f aca="false">G229*1.2</f>
        <v>4.5</v>
      </c>
    </row>
    <row r="230" customFormat="false" ht="12.75" hidden="false" customHeight="false" outlineLevel="0" collapsed="false">
      <c r="A230" s="510" t="s">
        <v>2622</v>
      </c>
      <c r="B230" s="511" t="s">
        <v>2623</v>
      </c>
      <c r="C230" s="23" t="s">
        <v>2304</v>
      </c>
      <c r="D230" s="511" t="s">
        <v>2618</v>
      </c>
      <c r="E230" s="508" t="n">
        <v>3.46153846153846</v>
      </c>
      <c r="F230" s="508" t="n">
        <v>4.15384615384615</v>
      </c>
      <c r="G230" s="509" t="n">
        <f aca="false">(E230*1.3)/1.2</f>
        <v>3.75</v>
      </c>
      <c r="H230" s="509" t="n">
        <f aca="false">G230*1.2</f>
        <v>4.5</v>
      </c>
    </row>
    <row r="231" customFormat="false" ht="13.5" hidden="false" customHeight="false" outlineLevel="0" collapsed="false">
      <c r="A231" s="510" t="s">
        <v>2624</v>
      </c>
      <c r="B231" s="511" t="s">
        <v>2625</v>
      </c>
      <c r="C231" s="23" t="s">
        <v>2304</v>
      </c>
      <c r="D231" s="511" t="s">
        <v>2618</v>
      </c>
      <c r="E231" s="508" t="n">
        <v>3.46153846153846</v>
      </c>
      <c r="F231" s="508" t="n">
        <v>4.15384615384615</v>
      </c>
      <c r="G231" s="509" t="n">
        <f aca="false">(E231*1.3)/1.2</f>
        <v>3.75</v>
      </c>
      <c r="H231" s="509" t="n">
        <f aca="false">G231*1.2</f>
        <v>4.5</v>
      </c>
    </row>
    <row r="232" customFormat="false" ht="12.75" hidden="false" customHeight="false" outlineLevel="0" collapsed="false">
      <c r="A232" s="515" t="s">
        <v>2626</v>
      </c>
      <c r="B232" s="516"/>
      <c r="C232" s="516"/>
      <c r="D232" s="516"/>
      <c r="E232" s="508"/>
      <c r="F232" s="508"/>
      <c r="G232" s="509"/>
      <c r="H232" s="509"/>
    </row>
    <row r="233" customFormat="false" ht="13.5" hidden="false" customHeight="false" outlineLevel="0" collapsed="false">
      <c r="A233" s="502" t="s">
        <v>2627</v>
      </c>
      <c r="B233" s="503"/>
      <c r="C233" s="503"/>
      <c r="D233" s="503"/>
      <c r="E233" s="508"/>
      <c r="F233" s="508"/>
      <c r="G233" s="509"/>
      <c r="H233" s="509"/>
    </row>
    <row r="234" customFormat="false" ht="13.5" hidden="false" customHeight="false" outlineLevel="0" collapsed="false">
      <c r="A234" s="518" t="s">
        <v>2628</v>
      </c>
      <c r="B234" s="514" t="s">
        <v>2629</v>
      </c>
      <c r="C234" s="518" t="s">
        <v>2282</v>
      </c>
      <c r="D234" s="63" t="s">
        <v>2283</v>
      </c>
      <c r="E234" s="508" t="n">
        <v>1.84615384615385</v>
      </c>
      <c r="F234" s="508" t="n">
        <v>2.21538461538462</v>
      </c>
      <c r="G234" s="509" t="n">
        <f aca="false">(E234*1.3)/1.2</f>
        <v>2</v>
      </c>
      <c r="H234" s="509" t="n">
        <f aca="false">G234*1.2</f>
        <v>2.4</v>
      </c>
    </row>
    <row r="235" customFormat="false" ht="12.75" hidden="false" customHeight="false" outlineLevel="0" collapsed="false">
      <c r="A235" s="528" t="s">
        <v>2630</v>
      </c>
      <c r="B235" s="561" t="s">
        <v>2631</v>
      </c>
      <c r="C235" s="528" t="s">
        <v>2304</v>
      </c>
      <c r="D235" s="71" t="s">
        <v>2283</v>
      </c>
      <c r="E235" s="508" t="n">
        <v>1</v>
      </c>
      <c r="F235" s="508" t="n">
        <v>1.2</v>
      </c>
      <c r="G235" s="509" t="n">
        <f aca="false">(E235*1.3)/1.2</f>
        <v>1.08333333333333</v>
      </c>
      <c r="H235" s="509" t="n">
        <f aca="false">G235*1.2</f>
        <v>1.3</v>
      </c>
    </row>
    <row r="236" customFormat="false" ht="13.5" hidden="false" customHeight="false" outlineLevel="0" collapsed="false">
      <c r="A236" s="536" t="s">
        <v>2632</v>
      </c>
      <c r="B236" s="545" t="s">
        <v>2633</v>
      </c>
      <c r="C236" s="536" t="s">
        <v>2304</v>
      </c>
      <c r="D236" s="537" t="s">
        <v>2283</v>
      </c>
      <c r="E236" s="508" t="n">
        <v>1.84615384615385</v>
      </c>
      <c r="F236" s="508" t="n">
        <v>2.21538461538462</v>
      </c>
      <c r="G236" s="509" t="n">
        <f aca="false">(E236*1.3)/1.2</f>
        <v>2</v>
      </c>
      <c r="H236" s="509" t="n">
        <f aca="false">G236*1.2</f>
        <v>2.4</v>
      </c>
    </row>
    <row r="237" customFormat="false" ht="12.75" hidden="false" customHeight="false" outlineLevel="0" collapsed="false">
      <c r="A237" s="518" t="s">
        <v>2634</v>
      </c>
      <c r="B237" s="514" t="s">
        <v>2635</v>
      </c>
      <c r="C237" s="518" t="s">
        <v>2282</v>
      </c>
      <c r="D237" s="63" t="s">
        <v>2283</v>
      </c>
      <c r="E237" s="508" t="n">
        <v>1.84615384615385</v>
      </c>
      <c r="F237" s="508" t="n">
        <v>2.21538461538462</v>
      </c>
      <c r="G237" s="509" t="n">
        <f aca="false">(E237*1.3)/1.2</f>
        <v>2</v>
      </c>
      <c r="H237" s="509" t="n">
        <f aca="false">G237*1.2</f>
        <v>2.4</v>
      </c>
    </row>
    <row r="238" customFormat="false" ht="12.75" hidden="false" customHeight="false" outlineLevel="0" collapsed="false">
      <c r="A238" s="511" t="s">
        <v>2636</v>
      </c>
      <c r="B238" s="514" t="s">
        <v>2637</v>
      </c>
      <c r="C238" s="511" t="s">
        <v>2304</v>
      </c>
      <c r="D238" s="23" t="s">
        <v>2283</v>
      </c>
      <c r="E238" s="508" t="n">
        <v>1</v>
      </c>
      <c r="F238" s="508" t="n">
        <v>1.2</v>
      </c>
      <c r="G238" s="509" t="n">
        <f aca="false">(E238*1.3)/1.2</f>
        <v>1.08333333333333</v>
      </c>
      <c r="H238" s="509" t="n">
        <f aca="false">G238*1.2</f>
        <v>1.3</v>
      </c>
    </row>
    <row r="239" customFormat="false" ht="12.75" hidden="false" customHeight="false" outlineLevel="0" collapsed="false">
      <c r="A239" s="513" t="s">
        <v>2638</v>
      </c>
      <c r="B239" s="514" t="s">
        <v>2639</v>
      </c>
      <c r="C239" s="513" t="s">
        <v>2304</v>
      </c>
      <c r="D239" s="514" t="s">
        <v>2283</v>
      </c>
      <c r="E239" s="508" t="n">
        <v>1</v>
      </c>
      <c r="F239" s="508" t="n">
        <v>1.2</v>
      </c>
      <c r="G239" s="509" t="n">
        <f aca="false">(E239*1.3)/1.2</f>
        <v>1.08333333333333</v>
      </c>
      <c r="H239" s="509" t="n">
        <f aca="false">G239*1.2</f>
        <v>1.3</v>
      </c>
    </row>
    <row r="240" customFormat="false" ht="13.5" hidden="false" customHeight="false" outlineLevel="0" collapsed="false">
      <c r="A240" s="536" t="s">
        <v>2640</v>
      </c>
      <c r="B240" s="545" t="s">
        <v>2641</v>
      </c>
      <c r="C240" s="536" t="s">
        <v>2304</v>
      </c>
      <c r="D240" s="537" t="s">
        <v>2283</v>
      </c>
      <c r="E240" s="508" t="n">
        <v>1.84615384615385</v>
      </c>
      <c r="F240" s="508" t="n">
        <v>2.21538461538462</v>
      </c>
      <c r="G240" s="509" t="n">
        <f aca="false">(E240*1.3)/1.2</f>
        <v>2</v>
      </c>
      <c r="H240" s="509" t="n">
        <f aca="false">G240*1.2</f>
        <v>2.4</v>
      </c>
    </row>
    <row r="241" customFormat="false" ht="12.75" hidden="false" customHeight="false" outlineLevel="0" collapsed="false">
      <c r="A241" s="517" t="s">
        <v>2642</v>
      </c>
      <c r="B241" s="546" t="s">
        <v>2643</v>
      </c>
      <c r="C241" s="63" t="s">
        <v>2282</v>
      </c>
      <c r="D241" s="562" t="s">
        <v>2283</v>
      </c>
      <c r="E241" s="508" t="n">
        <v>1.84615384615385</v>
      </c>
      <c r="F241" s="508" t="n">
        <v>2.21538461538462</v>
      </c>
      <c r="G241" s="509" t="n">
        <f aca="false">(E241*1.3)/1.2</f>
        <v>2</v>
      </c>
      <c r="H241" s="509" t="n">
        <f aca="false">G241*1.2</f>
        <v>2.4</v>
      </c>
    </row>
    <row r="242" customFormat="false" ht="12.75" hidden="false" customHeight="false" outlineLevel="0" collapsed="false">
      <c r="A242" s="510" t="s">
        <v>2644</v>
      </c>
      <c r="B242" s="518" t="s">
        <v>2645</v>
      </c>
      <c r="C242" s="23" t="s">
        <v>2304</v>
      </c>
      <c r="D242" s="511" t="s">
        <v>2283</v>
      </c>
      <c r="E242" s="508" t="n">
        <v>1.30769230769231</v>
      </c>
      <c r="F242" s="508" t="n">
        <v>1.56923076923077</v>
      </c>
      <c r="G242" s="509" t="n">
        <f aca="false">(E242*1.3)/1.2</f>
        <v>1.41666666666667</v>
      </c>
      <c r="H242" s="509" t="n">
        <f aca="false">G242*1.2</f>
        <v>1.7</v>
      </c>
    </row>
    <row r="243" customFormat="false" ht="13.5" hidden="false" customHeight="false" outlineLevel="0" collapsed="false">
      <c r="A243" s="535" t="s">
        <v>2646</v>
      </c>
      <c r="B243" s="563" t="s">
        <v>2647</v>
      </c>
      <c r="C243" s="537" t="s">
        <v>2304</v>
      </c>
      <c r="D243" s="536" t="s">
        <v>2283</v>
      </c>
      <c r="E243" s="508" t="n">
        <v>1.30769230769231</v>
      </c>
      <c r="F243" s="508" t="n">
        <v>1.56923076923077</v>
      </c>
      <c r="G243" s="509" t="n">
        <f aca="false">(E243*1.3)/1.2</f>
        <v>1.41666666666667</v>
      </c>
      <c r="H243" s="509" t="n">
        <f aca="false">G243*1.2</f>
        <v>1.7</v>
      </c>
    </row>
    <row r="244" customFormat="false" ht="13.5" hidden="false" customHeight="false" outlineLevel="0" collapsed="false">
      <c r="A244" s="543" t="s">
        <v>2648</v>
      </c>
      <c r="B244" s="544" t="s">
        <v>2649</v>
      </c>
      <c r="C244" s="545" t="s">
        <v>2304</v>
      </c>
      <c r="D244" s="544" t="s">
        <v>2283</v>
      </c>
      <c r="E244" s="508" t="n">
        <v>1.30769230769231</v>
      </c>
      <c r="F244" s="508" t="n">
        <v>1.56923076923077</v>
      </c>
      <c r="G244" s="509" t="n">
        <f aca="false">(E244*1.3)/1.2</f>
        <v>1.41666666666667</v>
      </c>
      <c r="H244" s="509" t="n">
        <f aca="false">G244*1.2</f>
        <v>1.7</v>
      </c>
    </row>
    <row r="245" customFormat="false" ht="12.75" hidden="false" customHeight="false" outlineLevel="0" collapsed="false">
      <c r="A245" s="534" t="s">
        <v>2650</v>
      </c>
      <c r="B245" s="562" t="s">
        <v>2651</v>
      </c>
      <c r="C245" s="71" t="s">
        <v>2304</v>
      </c>
      <c r="D245" s="528" t="s">
        <v>2283</v>
      </c>
      <c r="E245" s="508" t="n">
        <v>1.30769230769231</v>
      </c>
      <c r="F245" s="508" t="n">
        <v>1.56923076923077</v>
      </c>
      <c r="G245" s="509" t="n">
        <f aca="false">(E245*1.3)/1.2</f>
        <v>1.41666666666667</v>
      </c>
      <c r="H245" s="509" t="n">
        <f aca="false">G245*1.2</f>
        <v>1.7</v>
      </c>
    </row>
    <row r="246" customFormat="false" ht="13.5" hidden="false" customHeight="false" outlineLevel="0" collapsed="false">
      <c r="A246" s="535" t="s">
        <v>2652</v>
      </c>
      <c r="B246" s="563" t="s">
        <v>2653</v>
      </c>
      <c r="C246" s="537" t="s">
        <v>2304</v>
      </c>
      <c r="D246" s="536" t="s">
        <v>2283</v>
      </c>
      <c r="E246" s="508" t="n">
        <v>1.30769230769231</v>
      </c>
      <c r="F246" s="508" t="n">
        <v>1.56923076923077</v>
      </c>
      <c r="G246" s="509" t="n">
        <f aca="false">(E246*1.3)/1.2</f>
        <v>1.41666666666667</v>
      </c>
      <c r="H246" s="509" t="n">
        <f aca="false">G246*1.2</f>
        <v>1.7</v>
      </c>
    </row>
    <row r="247" customFormat="false" ht="13.5" hidden="false" customHeight="false" outlineLevel="0" collapsed="false">
      <c r="A247" s="534" t="s">
        <v>2654</v>
      </c>
      <c r="B247" s="562" t="s">
        <v>2655</v>
      </c>
      <c r="C247" s="71" t="s">
        <v>2304</v>
      </c>
      <c r="D247" s="528" t="s">
        <v>2505</v>
      </c>
      <c r="E247" s="508" t="n">
        <v>1.30769230769231</v>
      </c>
      <c r="F247" s="508" t="n">
        <v>1.56923076923077</v>
      </c>
      <c r="G247" s="509" t="n">
        <f aca="false">(E247*1.3)/1.2</f>
        <v>1.41666666666667</v>
      </c>
      <c r="H247" s="509" t="n">
        <f aca="false">G247*1.2</f>
        <v>1.7</v>
      </c>
    </row>
    <row r="248" customFormat="false" ht="12.75" hidden="false" customHeight="false" outlineLevel="0" collapsed="false">
      <c r="A248" s="534" t="s">
        <v>2656</v>
      </c>
      <c r="B248" s="562" t="s">
        <v>2657</v>
      </c>
      <c r="C248" s="71" t="s">
        <v>2304</v>
      </c>
      <c r="D248" s="528" t="s">
        <v>2552</v>
      </c>
      <c r="E248" s="508" t="n">
        <v>1.53846153846154</v>
      </c>
      <c r="F248" s="508" t="n">
        <v>1.84615384615385</v>
      </c>
      <c r="G248" s="509" t="n">
        <f aca="false">(E248*1.3)/1.2</f>
        <v>1.66666666666667</v>
      </c>
      <c r="H248" s="509" t="n">
        <f aca="false">G248*1.2</f>
        <v>2</v>
      </c>
    </row>
    <row r="249" customFormat="false" ht="13.5" hidden="false" customHeight="false" outlineLevel="0" collapsed="false">
      <c r="A249" s="510" t="s">
        <v>2658</v>
      </c>
      <c r="B249" s="518" t="s">
        <v>2659</v>
      </c>
      <c r="C249" s="23" t="s">
        <v>2304</v>
      </c>
      <c r="D249" s="511" t="s">
        <v>2552</v>
      </c>
      <c r="E249" s="508" t="n">
        <v>1.53846153846154</v>
      </c>
      <c r="F249" s="508" t="n">
        <v>1.84615384615385</v>
      </c>
      <c r="G249" s="509" t="n">
        <f aca="false">(E249*1.3)/1.2</f>
        <v>1.66666666666667</v>
      </c>
      <c r="H249" s="509" t="n">
        <f aca="false">G249*1.2</f>
        <v>2</v>
      </c>
    </row>
    <row r="250" customFormat="false" ht="12.75" hidden="false" customHeight="false" outlineLevel="0" collapsed="false">
      <c r="A250" s="515" t="s">
        <v>2660</v>
      </c>
      <c r="B250" s="516"/>
      <c r="C250" s="516"/>
      <c r="D250" s="516"/>
      <c r="E250" s="508"/>
      <c r="F250" s="508"/>
      <c r="G250" s="509"/>
      <c r="H250" s="509"/>
    </row>
    <row r="251" customFormat="false" ht="13.5" hidden="false" customHeight="false" outlineLevel="0" collapsed="false">
      <c r="A251" s="502" t="s">
        <v>2661</v>
      </c>
      <c r="B251" s="503"/>
      <c r="C251" s="503"/>
      <c r="D251" s="503"/>
      <c r="E251" s="508"/>
      <c r="F251" s="508"/>
      <c r="G251" s="509"/>
      <c r="H251" s="509"/>
    </row>
    <row r="252" customFormat="false" ht="13.5" hidden="false" customHeight="false" outlineLevel="0" collapsed="false">
      <c r="A252" s="563" t="s">
        <v>2662</v>
      </c>
      <c r="B252" s="564" t="s">
        <v>2663</v>
      </c>
      <c r="C252" s="563" t="s">
        <v>2664</v>
      </c>
      <c r="D252" s="564"/>
      <c r="E252" s="508" t="n">
        <v>3.46153846153846</v>
      </c>
      <c r="F252" s="508" t="n">
        <v>4.15384615384615</v>
      </c>
      <c r="G252" s="509" t="n">
        <f aca="false">(E252*1.3)/1.2</f>
        <v>3.75</v>
      </c>
      <c r="H252" s="509" t="n">
        <f aca="false">G252*1.2</f>
        <v>4.5</v>
      </c>
    </row>
    <row r="253" customFormat="false" ht="12.75" hidden="false" customHeight="false" outlineLevel="0" collapsed="false">
      <c r="A253" s="518" t="s">
        <v>2665</v>
      </c>
      <c r="B253" s="63" t="s">
        <v>2297</v>
      </c>
      <c r="C253" s="518" t="s">
        <v>2666</v>
      </c>
      <c r="D253" s="63"/>
      <c r="E253" s="508" t="n">
        <v>3.46153846153846</v>
      </c>
      <c r="F253" s="508" t="n">
        <v>4.15384615384615</v>
      </c>
      <c r="G253" s="509" t="n">
        <f aca="false">(E253*1.3)/1.2</f>
        <v>3.75</v>
      </c>
      <c r="H253" s="509" t="n">
        <f aca="false">G253*1.2</f>
        <v>4.5</v>
      </c>
    </row>
    <row r="254" customFormat="false" ht="12.75" hidden="false" customHeight="false" outlineLevel="0" collapsed="false">
      <c r="A254" s="518" t="s">
        <v>2667</v>
      </c>
      <c r="B254" s="63" t="s">
        <v>2299</v>
      </c>
      <c r="C254" s="518" t="s">
        <v>2666</v>
      </c>
      <c r="D254" s="63"/>
      <c r="E254" s="508" t="n">
        <v>3.46153846153846</v>
      </c>
      <c r="F254" s="508" t="n">
        <v>4.15384615384615</v>
      </c>
      <c r="G254" s="509" t="n">
        <f aca="false">(E254*1.3)/1.2</f>
        <v>3.75</v>
      </c>
      <c r="H254" s="509" t="n">
        <f aca="false">G254*1.2</f>
        <v>4.5</v>
      </c>
    </row>
    <row r="255" customFormat="false" ht="12.75" hidden="false" customHeight="false" outlineLevel="0" collapsed="false">
      <c r="A255" s="518" t="s">
        <v>2668</v>
      </c>
      <c r="B255" s="63" t="s">
        <v>2301</v>
      </c>
      <c r="C255" s="518" t="s">
        <v>2666</v>
      </c>
      <c r="D255" s="63"/>
      <c r="E255" s="508" t="n">
        <v>3.46153846153846</v>
      </c>
      <c r="F255" s="508" t="n">
        <v>4.15384615384615</v>
      </c>
      <c r="G255" s="509" t="n">
        <f aca="false">(E255*1.3)/1.2</f>
        <v>3.75</v>
      </c>
      <c r="H255" s="509" t="n">
        <f aca="false">G255*1.2</f>
        <v>4.5</v>
      </c>
    </row>
    <row r="256" customFormat="false" ht="13.5" hidden="false" customHeight="false" outlineLevel="0" collapsed="false">
      <c r="A256" s="563" t="s">
        <v>2669</v>
      </c>
      <c r="B256" s="564" t="s">
        <v>2670</v>
      </c>
      <c r="C256" s="563" t="s">
        <v>2666</v>
      </c>
      <c r="D256" s="564"/>
      <c r="E256" s="508" t="n">
        <v>3.46153846153846</v>
      </c>
      <c r="F256" s="508" t="n">
        <v>4.15384615384615</v>
      </c>
      <c r="G256" s="509" t="n">
        <f aca="false">(E256*1.3)/1.2</f>
        <v>3.75</v>
      </c>
      <c r="H256" s="509" t="n">
        <f aca="false">G256*1.2</f>
        <v>4.5</v>
      </c>
    </row>
    <row r="257" customFormat="false" ht="12.75" hidden="false" customHeight="false" outlineLevel="0" collapsed="false">
      <c r="A257" s="562" t="s">
        <v>2671</v>
      </c>
      <c r="B257" s="63" t="s">
        <v>2315</v>
      </c>
      <c r="C257" s="562" t="s">
        <v>2672</v>
      </c>
      <c r="D257" s="63"/>
      <c r="E257" s="508" t="n">
        <v>3.46153846153846</v>
      </c>
      <c r="F257" s="508" t="n">
        <v>4.15384615384615</v>
      </c>
      <c r="G257" s="509" t="n">
        <f aca="false">(E257*1.3)/1.2</f>
        <v>3.75</v>
      </c>
      <c r="H257" s="509" t="n">
        <f aca="false">G257*1.2</f>
        <v>4.5</v>
      </c>
    </row>
    <row r="258" customFormat="false" ht="12.75" hidden="false" customHeight="false" outlineLevel="0" collapsed="false">
      <c r="A258" s="518" t="s">
        <v>2673</v>
      </c>
      <c r="B258" s="63" t="s">
        <v>2674</v>
      </c>
      <c r="C258" s="518" t="s">
        <v>2672</v>
      </c>
      <c r="D258" s="63"/>
      <c r="E258" s="508" t="n">
        <v>3.46153846153846</v>
      </c>
      <c r="F258" s="508" t="n">
        <v>4.15384615384615</v>
      </c>
      <c r="G258" s="509" t="n">
        <f aca="false">(E258*1.3)/1.2</f>
        <v>3.75</v>
      </c>
      <c r="H258" s="509" t="n">
        <f aca="false">G258*1.2</f>
        <v>4.5</v>
      </c>
    </row>
    <row r="259" customFormat="false" ht="12.75" hidden="false" customHeight="false" outlineLevel="0" collapsed="false">
      <c r="A259" s="518" t="s">
        <v>2675</v>
      </c>
      <c r="B259" s="63" t="s">
        <v>2676</v>
      </c>
      <c r="C259" s="518" t="s">
        <v>2672</v>
      </c>
      <c r="D259" s="63"/>
      <c r="E259" s="508" t="n">
        <v>3.46153846153846</v>
      </c>
      <c r="F259" s="508" t="n">
        <v>4.15384615384615</v>
      </c>
      <c r="G259" s="509" t="n">
        <f aca="false">(E259*1.3)/1.2</f>
        <v>3.75</v>
      </c>
      <c r="H259" s="509" t="n">
        <f aca="false">G259*1.2</f>
        <v>4.5</v>
      </c>
    </row>
    <row r="260" customFormat="false" ht="12.75" hidden="false" customHeight="false" outlineLevel="0" collapsed="false">
      <c r="A260" s="518" t="s">
        <v>2677</v>
      </c>
      <c r="B260" s="63" t="s">
        <v>2678</v>
      </c>
      <c r="C260" s="518" t="s">
        <v>2672</v>
      </c>
      <c r="D260" s="63"/>
      <c r="E260" s="508" t="n">
        <v>3.46153846153846</v>
      </c>
      <c r="F260" s="508" t="n">
        <v>4.15384615384615</v>
      </c>
      <c r="G260" s="509" t="n">
        <f aca="false">(E260*1.3)/1.2</f>
        <v>3.75</v>
      </c>
      <c r="H260" s="509" t="n">
        <f aca="false">G260*1.2</f>
        <v>4.5</v>
      </c>
    </row>
    <row r="261" customFormat="false" ht="13.5" hidden="false" customHeight="false" outlineLevel="0" collapsed="false">
      <c r="A261" s="563" t="s">
        <v>2679</v>
      </c>
      <c r="B261" s="564" t="s">
        <v>2680</v>
      </c>
      <c r="C261" s="563" t="s">
        <v>2672</v>
      </c>
      <c r="D261" s="564"/>
      <c r="E261" s="508" t="n">
        <v>3.46153846153846</v>
      </c>
      <c r="F261" s="508" t="n">
        <v>4.15384615384615</v>
      </c>
      <c r="G261" s="509" t="n">
        <f aca="false">(E261*1.3)/1.2</f>
        <v>3.75</v>
      </c>
      <c r="H261" s="509" t="n">
        <f aca="false">G261*1.2</f>
        <v>4.5</v>
      </c>
    </row>
    <row r="262" customFormat="false" ht="12.75" hidden="false" customHeight="false" outlineLevel="0" collapsed="false">
      <c r="A262" s="518" t="s">
        <v>2681</v>
      </c>
      <c r="B262" s="63" t="s">
        <v>2345</v>
      </c>
      <c r="C262" s="518" t="s">
        <v>2666</v>
      </c>
      <c r="D262" s="63"/>
      <c r="E262" s="508" t="n">
        <v>3.46153846153846</v>
      </c>
      <c r="F262" s="508" t="n">
        <v>4.15384615384615</v>
      </c>
      <c r="G262" s="509" t="n">
        <f aca="false">(E262*1.3)/1.2</f>
        <v>3.75</v>
      </c>
      <c r="H262" s="509" t="n">
        <f aca="false">G262*1.2</f>
        <v>4.5</v>
      </c>
    </row>
    <row r="263" customFormat="false" ht="12.75" hidden="false" customHeight="false" outlineLevel="0" collapsed="false">
      <c r="A263" s="518" t="s">
        <v>2682</v>
      </c>
      <c r="B263" s="63" t="s">
        <v>2683</v>
      </c>
      <c r="C263" s="518" t="s">
        <v>2666</v>
      </c>
      <c r="D263" s="63"/>
      <c r="E263" s="508" t="n">
        <v>3.46153846153846</v>
      </c>
      <c r="F263" s="508" t="n">
        <v>4.15384615384615</v>
      </c>
      <c r="G263" s="509" t="n">
        <f aca="false">(E263*1.3)/1.2</f>
        <v>3.75</v>
      </c>
      <c r="H263" s="509" t="n">
        <f aca="false">G263*1.2</f>
        <v>4.5</v>
      </c>
    </row>
    <row r="264" customFormat="false" ht="12.75" hidden="false" customHeight="false" outlineLevel="0" collapsed="false">
      <c r="A264" s="518" t="s">
        <v>2684</v>
      </c>
      <c r="B264" s="63" t="s">
        <v>2685</v>
      </c>
      <c r="C264" s="518" t="s">
        <v>2666</v>
      </c>
      <c r="D264" s="63"/>
      <c r="E264" s="508" t="n">
        <v>3.46153846153846</v>
      </c>
      <c r="F264" s="508" t="n">
        <v>4.15384615384615</v>
      </c>
      <c r="G264" s="509" t="n">
        <f aca="false">(E264*1.3)/1.2</f>
        <v>3.75</v>
      </c>
      <c r="H264" s="509" t="n">
        <f aca="false">G264*1.2</f>
        <v>4.5</v>
      </c>
    </row>
    <row r="265" customFormat="false" ht="13.5" hidden="false" customHeight="false" outlineLevel="0" collapsed="false">
      <c r="A265" s="563" t="s">
        <v>2686</v>
      </c>
      <c r="B265" s="564" t="s">
        <v>2687</v>
      </c>
      <c r="C265" s="518" t="s">
        <v>2666</v>
      </c>
      <c r="D265" s="564"/>
      <c r="E265" s="508" t="n">
        <v>3.46153846153846</v>
      </c>
      <c r="F265" s="508" t="n">
        <v>4.15384615384615</v>
      </c>
      <c r="G265" s="509" t="n">
        <f aca="false">(E265*1.3)/1.2</f>
        <v>3.75</v>
      </c>
      <c r="H265" s="509" t="n">
        <f aca="false">G265*1.2</f>
        <v>4.5</v>
      </c>
    </row>
    <row r="266" customFormat="false" ht="13.5" hidden="false" customHeight="false" outlineLevel="0" collapsed="false">
      <c r="A266" s="565" t="s">
        <v>2688</v>
      </c>
      <c r="B266" s="566" t="s">
        <v>2689</v>
      </c>
      <c r="C266" s="565" t="s">
        <v>2690</v>
      </c>
      <c r="D266" s="566"/>
      <c r="E266" s="508" t="n">
        <v>3.46153846153846</v>
      </c>
      <c r="F266" s="508" t="n">
        <v>4.15384615384615</v>
      </c>
      <c r="G266" s="509" t="n">
        <f aca="false">(E266*1.3)/1.2</f>
        <v>3.75</v>
      </c>
      <c r="H266" s="509" t="n">
        <f aca="false">G266*1.2</f>
        <v>4.5</v>
      </c>
    </row>
    <row r="267" customFormat="false" ht="12.75" hidden="false" customHeight="false" outlineLevel="0" collapsed="false">
      <c r="A267" s="518" t="s">
        <v>2691</v>
      </c>
      <c r="B267" s="63" t="s">
        <v>2689</v>
      </c>
      <c r="C267" s="518" t="s">
        <v>2672</v>
      </c>
      <c r="D267" s="63"/>
      <c r="E267" s="508" t="n">
        <v>3.46153846153846</v>
      </c>
      <c r="F267" s="508" t="n">
        <v>4.15384615384615</v>
      </c>
      <c r="G267" s="509" t="n">
        <f aca="false">(E267*1.3)/1.2</f>
        <v>3.75</v>
      </c>
      <c r="H267" s="509" t="n">
        <f aca="false">G267*1.2</f>
        <v>4.5</v>
      </c>
    </row>
    <row r="268" customFormat="false" ht="12.75" hidden="false" customHeight="false" outlineLevel="0" collapsed="false">
      <c r="A268" s="518" t="s">
        <v>2692</v>
      </c>
      <c r="B268" s="63" t="s">
        <v>2683</v>
      </c>
      <c r="C268" s="518" t="s">
        <v>2672</v>
      </c>
      <c r="D268" s="63"/>
      <c r="E268" s="508" t="n">
        <v>3.46153846153846</v>
      </c>
      <c r="F268" s="508" t="n">
        <v>4.15384615384615</v>
      </c>
      <c r="G268" s="509" t="n">
        <f aca="false">(E268*1.3)/1.2</f>
        <v>3.75</v>
      </c>
      <c r="H268" s="509" t="n">
        <f aca="false">G268*1.2</f>
        <v>4.5</v>
      </c>
    </row>
    <row r="269" customFormat="false" ht="12.75" hidden="false" customHeight="false" outlineLevel="0" collapsed="false">
      <c r="A269" s="518" t="s">
        <v>2693</v>
      </c>
      <c r="B269" s="63" t="s">
        <v>2349</v>
      </c>
      <c r="C269" s="518" t="s">
        <v>2672</v>
      </c>
      <c r="D269" s="63"/>
      <c r="E269" s="508" t="n">
        <v>3.46153846153846</v>
      </c>
      <c r="F269" s="508" t="n">
        <v>4.15384615384615</v>
      </c>
      <c r="G269" s="509" t="n">
        <f aca="false">(E269*1.3)/1.2</f>
        <v>3.75</v>
      </c>
      <c r="H269" s="509" t="n">
        <f aca="false">G269*1.2</f>
        <v>4.5</v>
      </c>
    </row>
    <row r="270" customFormat="false" ht="12.75" hidden="false" customHeight="false" outlineLevel="0" collapsed="false">
      <c r="A270" s="506" t="s">
        <v>2694</v>
      </c>
      <c r="B270" s="507" t="s">
        <v>2349</v>
      </c>
      <c r="C270" s="506" t="s">
        <v>2672</v>
      </c>
      <c r="D270" s="507" t="s">
        <v>2695</v>
      </c>
      <c r="E270" s="508" t="n">
        <v>3.46153846153846</v>
      </c>
      <c r="F270" s="508" t="n">
        <v>4.15384615384615</v>
      </c>
      <c r="G270" s="509" t="n">
        <f aca="false">(E270*1.3)/1.2</f>
        <v>3.75</v>
      </c>
      <c r="H270" s="509" t="n">
        <f aca="false">G270*1.2</f>
        <v>4.5</v>
      </c>
    </row>
    <row r="271" customFormat="false" ht="12.75" hidden="false" customHeight="false" outlineLevel="0" collapsed="false">
      <c r="A271" s="518" t="s">
        <v>2696</v>
      </c>
      <c r="B271" s="63" t="s">
        <v>2687</v>
      </c>
      <c r="C271" s="518" t="s">
        <v>2672</v>
      </c>
      <c r="D271" s="63"/>
      <c r="E271" s="508" t="n">
        <v>3.46153846153846</v>
      </c>
      <c r="F271" s="508" t="n">
        <v>4.15384615384615</v>
      </c>
      <c r="G271" s="509" t="n">
        <f aca="false">(E271*1.3)/1.2</f>
        <v>3.75</v>
      </c>
      <c r="H271" s="509" t="n">
        <f aca="false">G271*1.2</f>
        <v>4.5</v>
      </c>
    </row>
    <row r="272" customFormat="false" ht="12.75" hidden="false" customHeight="false" outlineLevel="0" collapsed="false">
      <c r="A272" s="506" t="s">
        <v>2697</v>
      </c>
      <c r="B272" s="507" t="s">
        <v>2687</v>
      </c>
      <c r="C272" s="506" t="s">
        <v>2672</v>
      </c>
      <c r="D272" s="507" t="s">
        <v>2695</v>
      </c>
      <c r="E272" s="508" t="n">
        <v>3.46153846153846</v>
      </c>
      <c r="F272" s="508" t="n">
        <v>4.15384615384615</v>
      </c>
      <c r="G272" s="509" t="n">
        <f aca="false">(E272*1.3)/1.2</f>
        <v>3.75</v>
      </c>
      <c r="H272" s="509" t="n">
        <f aca="false">G272*1.2</f>
        <v>4.5</v>
      </c>
    </row>
    <row r="273" customFormat="false" ht="13.5" hidden="false" customHeight="false" outlineLevel="0" collapsed="false">
      <c r="A273" s="544" t="s">
        <v>2698</v>
      </c>
      <c r="B273" s="545" t="s">
        <v>2699</v>
      </c>
      <c r="C273" s="544" t="s">
        <v>2672</v>
      </c>
      <c r="D273" s="545"/>
      <c r="E273" s="508" t="n">
        <v>3.46153846153846</v>
      </c>
      <c r="F273" s="508" t="n">
        <v>4.15384615384615</v>
      </c>
      <c r="G273" s="509" t="n">
        <f aca="false">(E273*1.3)/1.2</f>
        <v>3.75</v>
      </c>
      <c r="H273" s="509" t="n">
        <f aca="false">G273*1.2</f>
        <v>4.5</v>
      </c>
    </row>
    <row r="274" customFormat="false" ht="13.5" hidden="false" customHeight="false" outlineLevel="0" collapsed="false">
      <c r="A274" s="521" t="s">
        <v>2700</v>
      </c>
      <c r="B274" s="567" t="s">
        <v>2701</v>
      </c>
      <c r="C274" s="521" t="s">
        <v>2702</v>
      </c>
      <c r="D274" s="567"/>
      <c r="E274" s="508" t="n">
        <v>3.46153846153846</v>
      </c>
      <c r="F274" s="508" t="n">
        <v>4.15384615384615</v>
      </c>
      <c r="G274" s="509" t="n">
        <f aca="false">(E274*1.3)/1.2</f>
        <v>3.75</v>
      </c>
      <c r="H274" s="509" t="n">
        <f aca="false">G274*1.2</f>
        <v>4.5</v>
      </c>
    </row>
    <row r="275" customFormat="false" ht="13.5" hidden="false" customHeight="false" outlineLevel="0" collapsed="false">
      <c r="A275" s="562" t="s">
        <v>2703</v>
      </c>
      <c r="B275" s="568" t="s">
        <v>2291</v>
      </c>
      <c r="C275" s="521" t="s">
        <v>2704</v>
      </c>
      <c r="D275" s="569" t="s">
        <v>2695</v>
      </c>
      <c r="E275" s="508" t="n">
        <v>3.46153846153846</v>
      </c>
      <c r="F275" s="508" t="n">
        <v>4.15384615384615</v>
      </c>
      <c r="G275" s="509" t="n">
        <f aca="false">(E275*1.3)/1.2</f>
        <v>3.75</v>
      </c>
      <c r="H275" s="509" t="n">
        <f aca="false">G275*1.2</f>
        <v>4.5</v>
      </c>
    </row>
    <row r="276" customFormat="false" ht="12.75" hidden="false" customHeight="false" outlineLevel="0" collapsed="false">
      <c r="A276" s="518" t="s">
        <v>2705</v>
      </c>
      <c r="B276" s="63" t="s">
        <v>2313</v>
      </c>
      <c r="C276" s="518" t="s">
        <v>2704</v>
      </c>
      <c r="D276" s="63"/>
      <c r="E276" s="508" t="n">
        <v>3.46153846153846</v>
      </c>
      <c r="F276" s="508" t="n">
        <v>4.15384615384615</v>
      </c>
      <c r="G276" s="509" t="n">
        <f aca="false">(E276*1.3)/1.2</f>
        <v>3.75</v>
      </c>
      <c r="H276" s="509" t="n">
        <f aca="false">G276*1.2</f>
        <v>4.5</v>
      </c>
    </row>
    <row r="277" customFormat="false" ht="13.5" hidden="false" customHeight="false" outlineLevel="0" collapsed="false">
      <c r="A277" s="518" t="s">
        <v>2706</v>
      </c>
      <c r="B277" s="63" t="s">
        <v>2295</v>
      </c>
      <c r="C277" s="563" t="s">
        <v>2704</v>
      </c>
      <c r="D277" s="569" t="s">
        <v>2695</v>
      </c>
      <c r="E277" s="508" t="n">
        <v>3.46153846153846</v>
      </c>
      <c r="F277" s="508" t="n">
        <v>4.15384615384615</v>
      </c>
      <c r="G277" s="509" t="n">
        <f aca="false">(E277*1.3)/1.2</f>
        <v>3.75</v>
      </c>
      <c r="H277" s="509" t="n">
        <f aca="false">G277*1.2</f>
        <v>4.5</v>
      </c>
    </row>
    <row r="278" customFormat="false" ht="12.75" hidden="false" customHeight="false" outlineLevel="0" collapsed="false">
      <c r="A278" s="518" t="s">
        <v>2707</v>
      </c>
      <c r="B278" s="63" t="s">
        <v>2297</v>
      </c>
      <c r="C278" s="518" t="s">
        <v>2704</v>
      </c>
      <c r="D278" s="63"/>
      <c r="E278" s="508" t="n">
        <v>3.46153846153846</v>
      </c>
      <c r="F278" s="508" t="n">
        <v>4.15384615384615</v>
      </c>
      <c r="G278" s="509" t="n">
        <f aca="false">(E278*1.3)/1.2</f>
        <v>3.75</v>
      </c>
      <c r="H278" s="509" t="n">
        <f aca="false">G278*1.2</f>
        <v>4.5</v>
      </c>
    </row>
    <row r="279" customFormat="false" ht="12.75" hidden="false" customHeight="false" outlineLevel="0" collapsed="false">
      <c r="A279" s="518" t="s">
        <v>2708</v>
      </c>
      <c r="B279" s="63" t="s">
        <v>2299</v>
      </c>
      <c r="C279" s="518" t="s">
        <v>2704</v>
      </c>
      <c r="D279" s="63"/>
      <c r="E279" s="508" t="n">
        <v>3.46153846153846</v>
      </c>
      <c r="F279" s="508" t="n">
        <v>4.15384615384615</v>
      </c>
      <c r="G279" s="509" t="n">
        <f aca="false">(E279*1.3)/1.2</f>
        <v>3.75</v>
      </c>
      <c r="H279" s="509" t="n">
        <f aca="false">G279*1.2</f>
        <v>4.5</v>
      </c>
    </row>
    <row r="280" customFormat="false" ht="12.75" hidden="false" customHeight="false" outlineLevel="0" collapsed="false">
      <c r="A280" s="518" t="s">
        <v>2709</v>
      </c>
      <c r="B280" s="63" t="s">
        <v>2301</v>
      </c>
      <c r="C280" s="518" t="s">
        <v>2704</v>
      </c>
      <c r="D280" s="63"/>
      <c r="E280" s="508" t="n">
        <v>3.46153846153846</v>
      </c>
      <c r="F280" s="508" t="n">
        <v>4.15384615384615</v>
      </c>
      <c r="G280" s="509" t="n">
        <f aca="false">(E280*1.3)/1.2</f>
        <v>3.75</v>
      </c>
      <c r="H280" s="509" t="n">
        <f aca="false">G280*1.2</f>
        <v>4.5</v>
      </c>
    </row>
    <row r="281" customFormat="false" ht="13.5" hidden="false" customHeight="false" outlineLevel="0" collapsed="false">
      <c r="A281" s="563" t="s">
        <v>2710</v>
      </c>
      <c r="B281" s="564" t="s">
        <v>2670</v>
      </c>
      <c r="C281" s="563" t="s">
        <v>2704</v>
      </c>
      <c r="D281" s="564"/>
      <c r="E281" s="508" t="n">
        <v>3.46153846153846</v>
      </c>
      <c r="F281" s="508" t="n">
        <v>4.15384615384615</v>
      </c>
      <c r="G281" s="509" t="n">
        <f aca="false">(E281*1.3)/1.2</f>
        <v>3.75</v>
      </c>
      <c r="H281" s="509" t="n">
        <f aca="false">G281*1.2</f>
        <v>4.5</v>
      </c>
    </row>
    <row r="282" customFormat="false" ht="12.75" hidden="false" customHeight="false" outlineLevel="0" collapsed="false">
      <c r="A282" s="562" t="s">
        <v>2711</v>
      </c>
      <c r="B282" s="568" t="s">
        <v>2712</v>
      </c>
      <c r="C282" s="518" t="s">
        <v>2704</v>
      </c>
      <c r="D282" s="507" t="s">
        <v>2695</v>
      </c>
      <c r="E282" s="508" t="n">
        <v>3.46153846153846</v>
      </c>
      <c r="F282" s="508" t="n">
        <v>4.15384615384615</v>
      </c>
      <c r="G282" s="509" t="n">
        <f aca="false">(E282*1.3)/1.2</f>
        <v>3.75</v>
      </c>
      <c r="H282" s="509" t="n">
        <f aca="false">G282*1.2</f>
        <v>4.5</v>
      </c>
    </row>
    <row r="283" customFormat="false" ht="12.75" hidden="false" customHeight="false" outlineLevel="0" collapsed="false">
      <c r="A283" s="518" t="s">
        <v>2713</v>
      </c>
      <c r="B283" s="63" t="s">
        <v>2689</v>
      </c>
      <c r="C283" s="518" t="s">
        <v>2704</v>
      </c>
      <c r="D283" s="63"/>
      <c r="E283" s="508" t="n">
        <v>3.46153846153846</v>
      </c>
      <c r="F283" s="508" t="n">
        <v>4.15384615384615</v>
      </c>
      <c r="G283" s="509" t="n">
        <f aca="false">(E283*1.3)/1.2</f>
        <v>3.75</v>
      </c>
      <c r="H283" s="509" t="n">
        <f aca="false">G283*1.2</f>
        <v>4.5</v>
      </c>
    </row>
    <row r="284" customFormat="false" ht="13.5" hidden="false" customHeight="false" outlineLevel="0" collapsed="false">
      <c r="A284" s="518" t="s">
        <v>2714</v>
      </c>
      <c r="B284" s="63" t="s">
        <v>2689</v>
      </c>
      <c r="C284" s="563" t="s">
        <v>2704</v>
      </c>
      <c r="D284" s="569" t="s">
        <v>2695</v>
      </c>
      <c r="E284" s="508" t="n">
        <v>3.46153846153846</v>
      </c>
      <c r="F284" s="508" t="n">
        <v>4.15384615384615</v>
      </c>
      <c r="G284" s="509" t="n">
        <f aca="false">(E284*1.3)/1.2</f>
        <v>3.75</v>
      </c>
      <c r="H284" s="509" t="n">
        <f aca="false">G284*1.2</f>
        <v>4.5</v>
      </c>
    </row>
    <row r="285" customFormat="false" ht="12.75" hidden="false" customHeight="false" outlineLevel="0" collapsed="false">
      <c r="A285" s="518" t="s">
        <v>2715</v>
      </c>
      <c r="B285" s="63" t="s">
        <v>2345</v>
      </c>
      <c r="C285" s="518" t="s">
        <v>2704</v>
      </c>
      <c r="D285" s="63"/>
      <c r="E285" s="508" t="n">
        <v>3.46153846153846</v>
      </c>
      <c r="F285" s="508" t="n">
        <v>4.15384615384615</v>
      </c>
      <c r="G285" s="509" t="n">
        <f aca="false">(E285*1.3)/1.2</f>
        <v>3.75</v>
      </c>
      <c r="H285" s="509" t="n">
        <f aca="false">G285*1.2</f>
        <v>4.5</v>
      </c>
    </row>
    <row r="286" customFormat="false" ht="12.75" hidden="false" customHeight="false" outlineLevel="0" collapsed="false">
      <c r="A286" s="518" t="s">
        <v>2716</v>
      </c>
      <c r="B286" s="63" t="s">
        <v>2683</v>
      </c>
      <c r="C286" s="518" t="s">
        <v>2704</v>
      </c>
      <c r="D286" s="63"/>
      <c r="E286" s="508" t="n">
        <v>3.46153846153846</v>
      </c>
      <c r="F286" s="508" t="n">
        <v>4.15384615384615</v>
      </c>
      <c r="G286" s="509" t="n">
        <f aca="false">(E286*1.3)/1.2</f>
        <v>3.75</v>
      </c>
      <c r="H286" s="509" t="n">
        <f aca="false">G286*1.2</f>
        <v>4.5</v>
      </c>
    </row>
    <row r="287" customFormat="false" ht="12.75" hidden="false" customHeight="false" outlineLevel="0" collapsed="false">
      <c r="A287" s="518" t="s">
        <v>2717</v>
      </c>
      <c r="B287" s="63" t="s">
        <v>2685</v>
      </c>
      <c r="C287" s="518" t="s">
        <v>2704</v>
      </c>
      <c r="D287" s="63"/>
      <c r="E287" s="508" t="n">
        <v>3.46153846153846</v>
      </c>
      <c r="F287" s="508" t="n">
        <v>4.15384615384615</v>
      </c>
      <c r="G287" s="509" t="n">
        <f aca="false">(E287*1.3)/1.2</f>
        <v>3.75</v>
      </c>
      <c r="H287" s="509" t="n">
        <f aca="false">G287*1.2</f>
        <v>4.5</v>
      </c>
    </row>
    <row r="288" customFormat="false" ht="13.5" hidden="false" customHeight="false" outlineLevel="0" collapsed="false">
      <c r="A288" s="563" t="s">
        <v>2718</v>
      </c>
      <c r="B288" s="564" t="s">
        <v>2687</v>
      </c>
      <c r="C288" s="563" t="s">
        <v>2704</v>
      </c>
      <c r="D288" s="564"/>
      <c r="E288" s="508" t="n">
        <v>3.46153846153846</v>
      </c>
      <c r="F288" s="508" t="n">
        <v>4.15384615384615</v>
      </c>
      <c r="G288" s="509" t="n">
        <f aca="false">(E288*1.3)/1.2</f>
        <v>3.75</v>
      </c>
      <c r="H288" s="509" t="n">
        <f aca="false">G288*1.2</f>
        <v>4.5</v>
      </c>
    </row>
    <row r="289" customFormat="false" ht="12.75" hidden="false" customHeight="false" outlineLevel="0" collapsed="false">
      <c r="A289" s="562" t="s">
        <v>2719</v>
      </c>
      <c r="B289" s="568" t="s">
        <v>2345</v>
      </c>
      <c r="C289" s="562" t="s">
        <v>2720</v>
      </c>
      <c r="D289" s="568"/>
      <c r="E289" s="508" t="n">
        <v>3.46153846153846</v>
      </c>
      <c r="F289" s="508" t="n">
        <v>4.15384615384615</v>
      </c>
      <c r="G289" s="509" t="n">
        <f aca="false">(E289*1.3)/1.2</f>
        <v>3.75</v>
      </c>
      <c r="H289" s="509" t="n">
        <f aca="false">G289*1.2</f>
        <v>4.5</v>
      </c>
    </row>
    <row r="290" customFormat="false" ht="12.75" hidden="false" customHeight="false" outlineLevel="0" collapsed="false">
      <c r="A290" s="518" t="s">
        <v>2721</v>
      </c>
      <c r="B290" s="63" t="s">
        <v>2683</v>
      </c>
      <c r="C290" s="518" t="s">
        <v>2720</v>
      </c>
      <c r="D290" s="63"/>
      <c r="E290" s="508" t="n">
        <v>3.46153846153846</v>
      </c>
      <c r="F290" s="508" t="n">
        <v>4.15384615384615</v>
      </c>
      <c r="G290" s="509" t="n">
        <f aca="false">(E290*1.3)/1.2</f>
        <v>3.75</v>
      </c>
      <c r="H290" s="509" t="n">
        <f aca="false">G290*1.2</f>
        <v>4.5</v>
      </c>
    </row>
    <row r="291" customFormat="false" ht="12.75" hidden="false" customHeight="false" outlineLevel="0" collapsed="false">
      <c r="A291" s="518" t="s">
        <v>2722</v>
      </c>
      <c r="B291" s="63" t="s">
        <v>2685</v>
      </c>
      <c r="C291" s="518" t="s">
        <v>2720</v>
      </c>
      <c r="D291" s="63"/>
      <c r="E291" s="508" t="n">
        <v>3.46153846153846</v>
      </c>
      <c r="F291" s="508" t="n">
        <v>4.15384615384615</v>
      </c>
      <c r="G291" s="509" t="n">
        <f aca="false">(E291*1.3)/1.2</f>
        <v>3.75</v>
      </c>
      <c r="H291" s="509" t="n">
        <f aca="false">G291*1.2</f>
        <v>4.5</v>
      </c>
    </row>
    <row r="292" customFormat="false" ht="13.5" hidden="false" customHeight="false" outlineLevel="0" collapsed="false">
      <c r="A292" s="563" t="s">
        <v>2723</v>
      </c>
      <c r="B292" s="564" t="s">
        <v>2687</v>
      </c>
      <c r="C292" s="563" t="s">
        <v>2720</v>
      </c>
      <c r="D292" s="564"/>
      <c r="E292" s="508" t="n">
        <v>3.46153846153846</v>
      </c>
      <c r="F292" s="508" t="n">
        <v>4.15384615384615</v>
      </c>
      <c r="G292" s="509" t="n">
        <f aca="false">(E292*1.3)/1.2</f>
        <v>3.75</v>
      </c>
      <c r="H292" s="509" t="n">
        <f aca="false">G292*1.2</f>
        <v>4.5</v>
      </c>
    </row>
    <row r="293" customFormat="false" ht="13.5" hidden="false" customHeight="false" outlineLevel="0" collapsed="false">
      <c r="A293" s="562" t="s">
        <v>2724</v>
      </c>
      <c r="B293" s="568" t="s">
        <v>2542</v>
      </c>
      <c r="C293" s="521" t="s">
        <v>2720</v>
      </c>
      <c r="D293" s="566" t="s">
        <v>2695</v>
      </c>
      <c r="E293" s="508" t="n">
        <v>3.46153846153846</v>
      </c>
      <c r="F293" s="508" t="n">
        <v>4.15384615384615</v>
      </c>
      <c r="G293" s="509" t="n">
        <f aca="false">(E293*1.3)/1.2</f>
        <v>3.75</v>
      </c>
      <c r="H293" s="509" t="n">
        <f aca="false">G293*1.2</f>
        <v>4.5</v>
      </c>
    </row>
    <row r="294" customFormat="false" ht="12.75" hidden="false" customHeight="false" outlineLevel="0" collapsed="false">
      <c r="A294" s="518" t="s">
        <v>2725</v>
      </c>
      <c r="B294" s="63" t="s">
        <v>2443</v>
      </c>
      <c r="C294" s="518" t="s">
        <v>2720</v>
      </c>
      <c r="D294" s="63"/>
      <c r="E294" s="508" t="n">
        <v>3.46153846153846</v>
      </c>
      <c r="F294" s="508" t="n">
        <v>4.15384615384615</v>
      </c>
      <c r="G294" s="509" t="n">
        <f aca="false">(E294*1.3)/1.2</f>
        <v>3.75</v>
      </c>
      <c r="H294" s="509" t="n">
        <f aca="false">G294*1.2</f>
        <v>4.5</v>
      </c>
    </row>
    <row r="295" customFormat="false" ht="13.5" hidden="false" customHeight="false" outlineLevel="0" collapsed="false">
      <c r="A295" s="518" t="s">
        <v>2726</v>
      </c>
      <c r="B295" s="63" t="s">
        <v>2727</v>
      </c>
      <c r="C295" s="518" t="s">
        <v>2720</v>
      </c>
      <c r="D295" s="63"/>
      <c r="E295" s="508" t="n">
        <v>3.46153846153846</v>
      </c>
      <c r="F295" s="508" t="n">
        <v>4.15384615384615</v>
      </c>
      <c r="G295" s="509" t="n">
        <f aca="false">(E295*1.3)/1.2</f>
        <v>3.75</v>
      </c>
      <c r="H295" s="509" t="n">
        <f aca="false">G295*1.2</f>
        <v>4.5</v>
      </c>
    </row>
    <row r="296" customFormat="false" ht="13.5" hidden="false" customHeight="false" outlineLevel="0" collapsed="false">
      <c r="A296" s="570" t="s">
        <v>2728</v>
      </c>
      <c r="B296" s="571" t="s">
        <v>2562</v>
      </c>
      <c r="C296" s="570" t="s">
        <v>2729</v>
      </c>
      <c r="D296" s="507" t="s">
        <v>2695</v>
      </c>
      <c r="E296" s="508" t="n">
        <v>3.46153846153846</v>
      </c>
      <c r="F296" s="508" t="n">
        <v>4.15384615384615</v>
      </c>
      <c r="G296" s="509" t="n">
        <f aca="false">(E296*1.3)/1.2</f>
        <v>3.75</v>
      </c>
      <c r="H296" s="509" t="n">
        <f aca="false">G296*1.2</f>
        <v>4.5</v>
      </c>
    </row>
    <row r="297" customFormat="false" ht="12.75" hidden="false" customHeight="false" outlineLevel="0" collapsed="false">
      <c r="A297" s="562" t="s">
        <v>2730</v>
      </c>
      <c r="B297" s="568" t="s">
        <v>2701</v>
      </c>
      <c r="C297" s="518" t="s">
        <v>2729</v>
      </c>
      <c r="D297" s="568"/>
      <c r="E297" s="508" t="n">
        <v>3.46153846153846</v>
      </c>
      <c r="F297" s="508" t="n">
        <v>4.15384615384615</v>
      </c>
      <c r="G297" s="509" t="n">
        <f aca="false">(E297*1.3)/1.2</f>
        <v>3.75</v>
      </c>
      <c r="H297" s="509" t="n">
        <f aca="false">G297*1.2</f>
        <v>4.5</v>
      </c>
    </row>
    <row r="298" customFormat="false" ht="13.5" hidden="false" customHeight="false" outlineLevel="0" collapsed="false">
      <c r="A298" s="518" t="s">
        <v>2731</v>
      </c>
      <c r="B298" s="63" t="s">
        <v>2732</v>
      </c>
      <c r="C298" s="518" t="s">
        <v>2729</v>
      </c>
      <c r="D298" s="63"/>
      <c r="E298" s="508" t="n">
        <v>3.46153846153846</v>
      </c>
      <c r="F298" s="508" t="n">
        <v>4.15384615384615</v>
      </c>
      <c r="G298" s="509" t="n">
        <f aca="false">(E298*1.3)/1.2</f>
        <v>3.75</v>
      </c>
      <c r="H298" s="509" t="n">
        <f aca="false">G298*1.2</f>
        <v>4.5</v>
      </c>
    </row>
    <row r="299" customFormat="false" ht="13.5" hidden="false" customHeight="false" outlineLevel="0" collapsed="false">
      <c r="A299" s="521" t="s">
        <v>2733</v>
      </c>
      <c r="B299" s="521" t="s">
        <v>2734</v>
      </c>
      <c r="C299" s="567" t="s">
        <v>2735</v>
      </c>
      <c r="D299" s="521"/>
      <c r="E299" s="508" t="n">
        <v>3.46153846153846</v>
      </c>
      <c r="F299" s="508" t="n">
        <v>4.15384615384615</v>
      </c>
      <c r="G299" s="509" t="n">
        <f aca="false">(E299*1.3)/1.2</f>
        <v>3.75</v>
      </c>
      <c r="H299" s="509" t="n">
        <f aca="false">G299*1.2</f>
        <v>4.5</v>
      </c>
    </row>
    <row r="300" customFormat="false" ht="12.75" hidden="false" customHeight="false" outlineLevel="0" collapsed="false">
      <c r="A300" s="513" t="s">
        <v>2736</v>
      </c>
      <c r="B300" s="513" t="s">
        <v>2737</v>
      </c>
      <c r="C300" s="514" t="s">
        <v>2735</v>
      </c>
      <c r="D300" s="513"/>
      <c r="E300" s="508" t="n">
        <v>3.84615384615385</v>
      </c>
      <c r="F300" s="508" t="n">
        <v>4.61538461538462</v>
      </c>
      <c r="G300" s="509" t="n">
        <f aca="false">(E300*1.3)/1.2</f>
        <v>4.16666666666667</v>
      </c>
      <c r="H300" s="509" t="n">
        <f aca="false">G300*1.2</f>
        <v>5</v>
      </c>
    </row>
    <row r="301" customFormat="false" ht="13.5" hidden="false" customHeight="false" outlineLevel="0" collapsed="false">
      <c r="A301" s="544" t="s">
        <v>2738</v>
      </c>
      <c r="B301" s="544" t="s">
        <v>2739</v>
      </c>
      <c r="C301" s="545" t="s">
        <v>2735</v>
      </c>
      <c r="D301" s="544"/>
      <c r="E301" s="508" t="n">
        <v>4.23076923076923</v>
      </c>
      <c r="F301" s="508" t="n">
        <v>5.07692307692308</v>
      </c>
      <c r="G301" s="509" t="n">
        <f aca="false">(E301*1.3)/1.2</f>
        <v>4.58333333333333</v>
      </c>
      <c r="H301" s="509" t="n">
        <f aca="false">G301*1.2</f>
        <v>5.5</v>
      </c>
    </row>
  </sheetData>
  <autoFilter ref="A1:H30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4" activeCellId="0" sqref="A34:IV550"/>
    </sheetView>
  </sheetViews>
  <sheetFormatPr defaultColWidth="9.13671875" defaultRowHeight="12.75" zeroHeight="false" outlineLevelRow="0" outlineLevelCol="0"/>
  <cols>
    <col collapsed="false" customWidth="true" hidden="false" outlineLevel="0" max="1" min="1" style="572" width="15.99"/>
    <col collapsed="false" customWidth="true" hidden="false" outlineLevel="0" max="2" min="2" style="572" width="35.56"/>
    <col collapsed="false" customWidth="true" hidden="false" outlineLevel="0" max="3" min="3" style="572" width="7.99"/>
    <col collapsed="false" customWidth="true" hidden="false" outlineLevel="0" max="4" min="4" style="572" width="9.99"/>
    <col collapsed="false" customWidth="true" hidden="false" outlineLevel="0" max="5" min="5" style="572" width="38.85"/>
    <col collapsed="false" customWidth="true" hidden="false" outlineLevel="0" max="6" min="6" style="572" width="38.7"/>
    <col collapsed="false" customWidth="true" hidden="false" outlineLevel="0" max="7" min="7" style="572" width="17.99"/>
    <col collapsed="false" customWidth="true" hidden="false" outlineLevel="0" max="8" min="8" style="572" width="35.99"/>
    <col collapsed="false" customWidth="true" hidden="false" outlineLevel="0" max="9" min="9" style="572" width="26.99"/>
    <col collapsed="false" customWidth="true" hidden="false" outlineLevel="0" max="10" min="10" style="572" width="13.28"/>
    <col collapsed="false" customWidth="true" hidden="false" outlineLevel="0" max="11" min="11" style="573" width="31.28"/>
    <col collapsed="false" customWidth="true" hidden="false" outlineLevel="0" max="12" min="12" style="573" width="49.56"/>
    <col collapsed="false" customWidth="true" hidden="false" outlineLevel="0" max="13" min="13" style="573" width="7.99"/>
    <col collapsed="false" customWidth="true" hidden="false" outlineLevel="0" max="15" min="14" style="573" width="28.14"/>
    <col collapsed="false" customWidth="true" hidden="false" outlineLevel="0" max="16" min="16" style="572" width="8.28"/>
    <col collapsed="false" customWidth="false" hidden="false" outlineLevel="0" max="17" min="17" style="574" width="9.14"/>
    <col collapsed="false" customWidth="false" hidden="false" outlineLevel="0" max="19" min="18" style="575" width="9.14"/>
    <col collapsed="false" customWidth="false" hidden="false" outlineLevel="0" max="257" min="20" style="572" width="9.14"/>
  </cols>
  <sheetData>
    <row r="1" customFormat="false" ht="12.75" hidden="false" customHeight="false" outlineLevel="0" collapsed="false">
      <c r="A1" s="576" t="s">
        <v>2740</v>
      </c>
      <c r="B1" s="576"/>
      <c r="C1" s="576"/>
      <c r="D1" s="576"/>
      <c r="E1" s="576"/>
      <c r="F1" s="576"/>
      <c r="G1" s="576"/>
      <c r="H1" s="576"/>
      <c r="I1" s="576"/>
      <c r="J1" s="576"/>
      <c r="K1" s="576"/>
      <c r="L1" s="576"/>
      <c r="M1" s="576"/>
      <c r="N1" s="576"/>
      <c r="O1" s="576"/>
      <c r="P1" s="576"/>
    </row>
    <row r="2" customFormat="false" ht="12.75" hidden="false" customHeight="false" outlineLevel="0" collapsed="false">
      <c r="A2" s="576"/>
      <c r="B2" s="576"/>
      <c r="C2" s="576"/>
      <c r="D2" s="576"/>
      <c r="E2" s="576"/>
      <c r="F2" s="576"/>
      <c r="G2" s="576"/>
      <c r="H2" s="576"/>
      <c r="I2" s="576"/>
      <c r="J2" s="576"/>
      <c r="K2" s="576"/>
      <c r="L2" s="576"/>
      <c r="M2" s="576"/>
      <c r="N2" s="576"/>
      <c r="O2" s="576"/>
      <c r="P2" s="576"/>
    </row>
    <row r="3" customFormat="false" ht="12.75" hidden="false" customHeight="false" outlineLevel="0" collapsed="false">
      <c r="A3" s="576"/>
      <c r="B3" s="576"/>
      <c r="C3" s="576"/>
      <c r="D3" s="576"/>
      <c r="E3" s="576"/>
      <c r="F3" s="576"/>
      <c r="G3" s="576"/>
      <c r="H3" s="576"/>
      <c r="I3" s="576"/>
      <c r="J3" s="576"/>
      <c r="K3" s="576"/>
      <c r="L3" s="576"/>
      <c r="M3" s="576"/>
      <c r="N3" s="576"/>
      <c r="O3" s="576"/>
      <c r="P3" s="576"/>
    </row>
    <row r="4" customFormat="false" ht="27.75" hidden="false" customHeight="false" outlineLevel="0" collapsed="false">
      <c r="A4" s="577"/>
      <c r="B4" s="578"/>
      <c r="C4" s="579"/>
      <c r="D4" s="580"/>
      <c r="E4" s="580"/>
      <c r="F4" s="579"/>
      <c r="G4" s="579"/>
      <c r="H4" s="581" t="s">
        <v>2741</v>
      </c>
      <c r="I4" s="581"/>
      <c r="J4" s="579"/>
      <c r="K4" s="582"/>
      <c r="L4" s="582"/>
      <c r="M4" s="582"/>
      <c r="N4" s="582"/>
      <c r="O4" s="582"/>
      <c r="P4" s="583"/>
    </row>
    <row r="5" customFormat="false" ht="36.75" hidden="false" customHeight="false" outlineLevel="0" collapsed="false">
      <c r="A5" s="584"/>
      <c r="B5" s="585" t="s">
        <v>2742</v>
      </c>
      <c r="C5" s="585" t="s">
        <v>2743</v>
      </c>
      <c r="D5" s="585" t="s">
        <v>2744</v>
      </c>
      <c r="E5" s="586" t="s">
        <v>2745</v>
      </c>
      <c r="F5" s="586" t="s">
        <v>2746</v>
      </c>
      <c r="G5" s="586" t="s">
        <v>2747</v>
      </c>
      <c r="H5" s="586" t="s">
        <v>2748</v>
      </c>
      <c r="I5" s="586" t="s">
        <v>2749</v>
      </c>
      <c r="J5" s="586" t="s">
        <v>2750</v>
      </c>
      <c r="K5" s="587" t="s">
        <v>2751</v>
      </c>
      <c r="L5" s="587" t="s">
        <v>2752</v>
      </c>
      <c r="M5" s="587" t="s">
        <v>2753</v>
      </c>
      <c r="N5" s="587" t="s">
        <v>2754</v>
      </c>
      <c r="O5" s="587" t="s">
        <v>2755</v>
      </c>
      <c r="P5" s="588" t="s">
        <v>2756</v>
      </c>
    </row>
    <row r="6" customFormat="false" ht="12.75" hidden="false" customHeight="false" outlineLevel="0" collapsed="false">
      <c r="A6" s="589"/>
      <c r="B6" s="590"/>
      <c r="C6" s="591"/>
      <c r="D6" s="592"/>
      <c r="E6" s="591"/>
      <c r="F6" s="591"/>
      <c r="G6" s="591"/>
      <c r="H6" s="591"/>
      <c r="I6" s="591"/>
      <c r="J6" s="591"/>
      <c r="K6" s="593"/>
      <c r="L6" s="593"/>
      <c r="M6" s="593"/>
      <c r="N6" s="593"/>
      <c r="O6" s="593"/>
      <c r="P6" s="591"/>
    </row>
    <row r="7" customFormat="false" ht="12.75" hidden="false" customHeight="false" outlineLevel="0" collapsed="false">
      <c r="A7" s="594" t="s">
        <v>942</v>
      </c>
      <c r="B7" s="594" t="s">
        <v>2757</v>
      </c>
      <c r="C7" s="595" t="n">
        <v>2008</v>
      </c>
      <c r="D7" s="596" t="n">
        <v>2011</v>
      </c>
      <c r="E7" s="595" t="s">
        <v>2758</v>
      </c>
      <c r="F7" s="595" t="s">
        <v>2759</v>
      </c>
      <c r="G7" s="595"/>
      <c r="H7" s="595" t="s">
        <v>2758</v>
      </c>
      <c r="I7" s="595" t="s">
        <v>2760</v>
      </c>
      <c r="J7" s="595"/>
      <c r="K7" s="597" t="s">
        <v>2761</v>
      </c>
      <c r="L7" s="598" t="s">
        <v>2762</v>
      </c>
      <c r="M7" s="597"/>
      <c r="N7" s="597"/>
      <c r="O7" s="597"/>
      <c r="P7" s="595"/>
    </row>
    <row r="8" customFormat="false" ht="12.75" hidden="false" customHeight="false" outlineLevel="0" collapsed="false">
      <c r="A8" s="594" t="s">
        <v>942</v>
      </c>
      <c r="B8" s="594" t="s">
        <v>2763</v>
      </c>
      <c r="C8" s="595" t="n">
        <v>2008</v>
      </c>
      <c r="D8" s="596" t="n">
        <v>2011</v>
      </c>
      <c r="E8" s="595" t="s">
        <v>2764</v>
      </c>
      <c r="F8" s="595" t="s">
        <v>2759</v>
      </c>
      <c r="G8" s="595"/>
      <c r="H8" s="595" t="s">
        <v>2764</v>
      </c>
      <c r="I8" s="595" t="s">
        <v>2760</v>
      </c>
      <c r="J8" s="595"/>
      <c r="K8" s="597" t="s">
        <v>2761</v>
      </c>
      <c r="L8" s="598" t="s">
        <v>2762</v>
      </c>
      <c r="M8" s="597"/>
      <c r="N8" s="597"/>
      <c r="O8" s="597"/>
      <c r="P8" s="595"/>
    </row>
    <row r="9" customFormat="false" ht="12.75" hidden="false" customHeight="false" outlineLevel="0" collapsed="false">
      <c r="A9" s="599" t="s">
        <v>942</v>
      </c>
      <c r="B9" s="599" t="s">
        <v>2765</v>
      </c>
      <c r="C9" s="600" t="n">
        <v>1984</v>
      </c>
      <c r="D9" s="601" t="n">
        <v>1991</v>
      </c>
      <c r="E9" s="602" t="s">
        <v>2766</v>
      </c>
      <c r="F9" s="595" t="s">
        <v>2759</v>
      </c>
      <c r="G9" s="602"/>
      <c r="H9" s="602" t="s">
        <v>2766</v>
      </c>
      <c r="I9" s="595" t="s">
        <v>2760</v>
      </c>
      <c r="J9" s="602"/>
      <c r="K9" s="603"/>
      <c r="L9" s="603"/>
      <c r="M9" s="603"/>
      <c r="N9" s="603"/>
      <c r="O9" s="603"/>
      <c r="P9" s="602"/>
    </row>
    <row r="10" customFormat="false" ht="12.75" hidden="false" customHeight="false" outlineLevel="0" collapsed="false">
      <c r="A10" s="599" t="s">
        <v>942</v>
      </c>
      <c r="B10" s="599" t="s">
        <v>2767</v>
      </c>
      <c r="C10" s="602" t="n">
        <v>1991</v>
      </c>
      <c r="D10" s="604" t="n">
        <v>1999</v>
      </c>
      <c r="E10" s="602" t="s">
        <v>2764</v>
      </c>
      <c r="F10" s="595" t="s">
        <v>2759</v>
      </c>
      <c r="G10" s="602"/>
      <c r="H10" s="602" t="s">
        <v>2764</v>
      </c>
      <c r="I10" s="595" t="s">
        <v>2760</v>
      </c>
      <c r="J10" s="600"/>
      <c r="K10" s="598" t="s">
        <v>2768</v>
      </c>
      <c r="L10" s="598" t="s">
        <v>2759</v>
      </c>
      <c r="M10" s="598"/>
      <c r="N10" s="598"/>
      <c r="O10" s="598"/>
      <c r="P10" s="602"/>
    </row>
    <row r="11" customFormat="false" ht="12.75" hidden="false" customHeight="false" outlineLevel="0" collapsed="false">
      <c r="A11" s="605" t="s">
        <v>942</v>
      </c>
      <c r="B11" s="605" t="s">
        <v>2769</v>
      </c>
      <c r="C11" s="600" t="n">
        <v>1999</v>
      </c>
      <c r="D11" s="601" t="n">
        <v>2003</v>
      </c>
      <c r="E11" s="600" t="s">
        <v>2770</v>
      </c>
      <c r="F11" s="595" t="s">
        <v>2759</v>
      </c>
      <c r="G11" s="600"/>
      <c r="H11" s="600" t="s">
        <v>2770</v>
      </c>
      <c r="I11" s="595" t="s">
        <v>2760</v>
      </c>
      <c r="J11" s="600"/>
      <c r="K11" s="598" t="s">
        <v>2768</v>
      </c>
      <c r="L11" s="598" t="s">
        <v>2759</v>
      </c>
      <c r="M11" s="606"/>
      <c r="N11" s="606"/>
      <c r="O11" s="606"/>
      <c r="P11" s="600"/>
    </row>
    <row r="12" customFormat="false" ht="12.75" hidden="false" customHeight="false" outlineLevel="0" collapsed="false">
      <c r="A12" s="605" t="s">
        <v>942</v>
      </c>
      <c r="B12" s="605" t="s">
        <v>2771</v>
      </c>
      <c r="C12" s="600" t="n">
        <v>2000</v>
      </c>
      <c r="D12" s="601" t="n">
        <v>2004</v>
      </c>
      <c r="E12" s="600" t="s">
        <v>2770</v>
      </c>
      <c r="F12" s="595" t="s">
        <v>2759</v>
      </c>
      <c r="G12" s="600"/>
      <c r="H12" s="600" t="s">
        <v>2770</v>
      </c>
      <c r="I12" s="595" t="s">
        <v>2760</v>
      </c>
      <c r="J12" s="600"/>
      <c r="K12" s="598" t="s">
        <v>2768</v>
      </c>
      <c r="L12" s="598" t="s">
        <v>2759</v>
      </c>
      <c r="M12" s="606"/>
      <c r="N12" s="606"/>
      <c r="O12" s="606"/>
      <c r="P12" s="600"/>
    </row>
    <row r="13" customFormat="false" ht="12.75" hidden="false" customHeight="false" outlineLevel="0" collapsed="false">
      <c r="A13" s="605" t="s">
        <v>942</v>
      </c>
      <c r="B13" s="605" t="s">
        <v>2769</v>
      </c>
      <c r="C13" s="600" t="n">
        <v>2004</v>
      </c>
      <c r="D13" s="601" t="n">
        <v>2005</v>
      </c>
      <c r="E13" s="600" t="s">
        <v>2772</v>
      </c>
      <c r="F13" s="595" t="s">
        <v>2759</v>
      </c>
      <c r="G13" s="600"/>
      <c r="H13" s="600" t="s">
        <v>2772</v>
      </c>
      <c r="I13" s="595" t="s">
        <v>2760</v>
      </c>
      <c r="J13" s="600"/>
      <c r="K13" s="598" t="s">
        <v>2768</v>
      </c>
      <c r="L13" s="598" t="s">
        <v>2759</v>
      </c>
      <c r="M13" s="606"/>
      <c r="N13" s="606"/>
      <c r="O13" s="606"/>
      <c r="P13" s="600"/>
    </row>
    <row r="14" customFormat="false" ht="12.75" hidden="false" customHeight="false" outlineLevel="0" collapsed="false">
      <c r="A14" s="605" t="s">
        <v>942</v>
      </c>
      <c r="B14" s="605" t="s">
        <v>2771</v>
      </c>
      <c r="C14" s="600" t="n">
        <v>2005</v>
      </c>
      <c r="D14" s="601" t="n">
        <v>2006</v>
      </c>
      <c r="E14" s="600" t="s">
        <v>2772</v>
      </c>
      <c r="F14" s="595" t="s">
        <v>2759</v>
      </c>
      <c r="G14" s="600"/>
      <c r="H14" s="600" t="s">
        <v>2772</v>
      </c>
      <c r="I14" s="595" t="s">
        <v>2760</v>
      </c>
      <c r="J14" s="600"/>
      <c r="K14" s="598" t="s">
        <v>2768</v>
      </c>
      <c r="L14" s="598" t="s">
        <v>2759</v>
      </c>
      <c r="M14" s="606"/>
      <c r="N14" s="606"/>
      <c r="O14" s="606"/>
      <c r="P14" s="600"/>
    </row>
    <row r="15" customFormat="false" ht="12.75" hidden="false" customHeight="false" outlineLevel="0" collapsed="false">
      <c r="A15" s="605" t="s">
        <v>942</v>
      </c>
      <c r="B15" s="605" t="s">
        <v>2773</v>
      </c>
      <c r="C15" s="600" t="n">
        <v>2006</v>
      </c>
      <c r="D15" s="601" t="n">
        <v>2012</v>
      </c>
      <c r="E15" s="600" t="s">
        <v>2758</v>
      </c>
      <c r="F15" s="595" t="s">
        <v>2759</v>
      </c>
      <c r="G15" s="600"/>
      <c r="H15" s="600" t="s">
        <v>2758</v>
      </c>
      <c r="I15" s="595" t="s">
        <v>2760</v>
      </c>
      <c r="J15" s="600"/>
      <c r="K15" s="597" t="s">
        <v>2761</v>
      </c>
      <c r="L15" s="598" t="s">
        <v>2762</v>
      </c>
      <c r="M15" s="606"/>
      <c r="N15" s="606"/>
      <c r="O15" s="606"/>
      <c r="P15" s="600"/>
    </row>
    <row r="16" customFormat="false" ht="12.75" hidden="false" customHeight="false" outlineLevel="0" collapsed="false">
      <c r="A16" s="605" t="s">
        <v>942</v>
      </c>
      <c r="B16" s="605" t="s">
        <v>2774</v>
      </c>
      <c r="C16" s="600" t="n">
        <v>2007</v>
      </c>
      <c r="D16" s="601" t="n">
        <v>2012</v>
      </c>
      <c r="E16" s="600" t="s">
        <v>2758</v>
      </c>
      <c r="F16" s="595" t="s">
        <v>2759</v>
      </c>
      <c r="G16" s="600"/>
      <c r="H16" s="600" t="s">
        <v>2758</v>
      </c>
      <c r="I16" s="595" t="s">
        <v>2760</v>
      </c>
      <c r="J16" s="600"/>
      <c r="K16" s="597" t="s">
        <v>2761</v>
      </c>
      <c r="L16" s="598" t="s">
        <v>2762</v>
      </c>
      <c r="M16" s="606"/>
      <c r="N16" s="606"/>
      <c r="O16" s="606"/>
      <c r="P16" s="600"/>
    </row>
    <row r="17" customFormat="false" ht="12.75" hidden="false" customHeight="false" outlineLevel="0" collapsed="false">
      <c r="A17" s="605" t="s">
        <v>942</v>
      </c>
      <c r="B17" s="605" t="s">
        <v>2775</v>
      </c>
      <c r="C17" s="600" t="n">
        <v>2006</v>
      </c>
      <c r="D17" s="601" t="n">
        <v>2012</v>
      </c>
      <c r="E17" s="600" t="s">
        <v>2764</v>
      </c>
      <c r="F17" s="595" t="s">
        <v>2759</v>
      </c>
      <c r="G17" s="600"/>
      <c r="H17" s="600" t="s">
        <v>2764</v>
      </c>
      <c r="I17" s="595" t="s">
        <v>2760</v>
      </c>
      <c r="J17" s="600"/>
      <c r="K17" s="597" t="s">
        <v>2761</v>
      </c>
      <c r="L17" s="598" t="s">
        <v>2762</v>
      </c>
      <c r="M17" s="606"/>
      <c r="N17" s="606"/>
      <c r="O17" s="606"/>
      <c r="P17" s="600"/>
    </row>
    <row r="18" customFormat="false" ht="12.75" hidden="false" customHeight="false" outlineLevel="0" collapsed="false">
      <c r="A18" s="605" t="s">
        <v>942</v>
      </c>
      <c r="B18" s="605" t="s">
        <v>2776</v>
      </c>
      <c r="C18" s="600" t="n">
        <v>2007</v>
      </c>
      <c r="D18" s="601" t="n">
        <v>2012</v>
      </c>
      <c r="E18" s="600" t="s">
        <v>2764</v>
      </c>
      <c r="F18" s="595" t="s">
        <v>2759</v>
      </c>
      <c r="G18" s="600"/>
      <c r="H18" s="600" t="s">
        <v>2764</v>
      </c>
      <c r="I18" s="595" t="s">
        <v>2760</v>
      </c>
      <c r="J18" s="600"/>
      <c r="K18" s="597" t="s">
        <v>2761</v>
      </c>
      <c r="L18" s="598" t="s">
        <v>2762</v>
      </c>
      <c r="M18" s="606"/>
      <c r="N18" s="606"/>
      <c r="O18" s="606"/>
      <c r="P18" s="600"/>
    </row>
    <row r="19" customFormat="false" ht="12.75" hidden="false" customHeight="false" outlineLevel="0" collapsed="false">
      <c r="A19" s="605" t="s">
        <v>942</v>
      </c>
      <c r="B19" s="605" t="s">
        <v>2777</v>
      </c>
      <c r="C19" s="600" t="n">
        <v>1996</v>
      </c>
      <c r="D19" s="601" t="n">
        <v>2003</v>
      </c>
      <c r="E19" s="600" t="s">
        <v>2770</v>
      </c>
      <c r="F19" s="595" t="s">
        <v>2759</v>
      </c>
      <c r="G19" s="600"/>
      <c r="H19" s="600" t="s">
        <v>2770</v>
      </c>
      <c r="I19" s="595" t="s">
        <v>2760</v>
      </c>
      <c r="J19" s="600"/>
      <c r="K19" s="606" t="s">
        <v>2778</v>
      </c>
      <c r="L19" s="606" t="s">
        <v>2779</v>
      </c>
      <c r="M19" s="606"/>
      <c r="N19" s="606" t="s">
        <v>2778</v>
      </c>
      <c r="O19" s="606" t="s">
        <v>2779</v>
      </c>
      <c r="P19" s="600"/>
    </row>
    <row r="20" customFormat="false" ht="12.75" hidden="false" customHeight="false" outlineLevel="0" collapsed="false">
      <c r="A20" s="605" t="s">
        <v>942</v>
      </c>
      <c r="B20" s="605" t="s">
        <v>2780</v>
      </c>
      <c r="C20" s="600" t="n">
        <v>1996</v>
      </c>
      <c r="D20" s="601" t="n">
        <v>2004</v>
      </c>
      <c r="E20" s="600" t="s">
        <v>2781</v>
      </c>
      <c r="F20" s="595" t="s">
        <v>2759</v>
      </c>
      <c r="G20" s="600"/>
      <c r="H20" s="600" t="s">
        <v>2781</v>
      </c>
      <c r="I20" s="595" t="s">
        <v>2760</v>
      </c>
      <c r="J20" s="600"/>
      <c r="K20" s="606" t="s">
        <v>2778</v>
      </c>
      <c r="L20" s="606" t="s">
        <v>2779</v>
      </c>
      <c r="M20" s="606"/>
      <c r="N20" s="606" t="s">
        <v>2778</v>
      </c>
      <c r="O20" s="606" t="s">
        <v>2779</v>
      </c>
      <c r="P20" s="600"/>
    </row>
    <row r="21" customFormat="false" ht="12.75" hidden="false" customHeight="false" outlineLevel="0" collapsed="false">
      <c r="A21" s="599" t="s">
        <v>942</v>
      </c>
      <c r="B21" s="599" t="s">
        <v>2782</v>
      </c>
      <c r="C21" s="602" t="n">
        <v>2004</v>
      </c>
      <c r="D21" s="601" t="n">
        <v>2009</v>
      </c>
      <c r="E21" s="602"/>
      <c r="F21" s="595"/>
      <c r="G21" s="602"/>
      <c r="H21" s="602"/>
      <c r="I21" s="595"/>
      <c r="J21" s="600"/>
      <c r="K21" s="598"/>
      <c r="L21" s="598"/>
      <c r="M21" s="598"/>
      <c r="N21" s="598"/>
      <c r="O21" s="598"/>
      <c r="P21" s="602"/>
    </row>
    <row r="22" customFormat="false" ht="12.75" hidden="false" customHeight="false" outlineLevel="0" collapsed="false">
      <c r="A22" s="599" t="s">
        <v>942</v>
      </c>
      <c r="B22" s="599" t="s">
        <v>2783</v>
      </c>
      <c r="C22" s="602" t="n">
        <v>2004</v>
      </c>
      <c r="D22" s="601" t="n">
        <v>2009</v>
      </c>
      <c r="E22" s="602"/>
      <c r="F22" s="602"/>
      <c r="G22" s="602"/>
      <c r="H22" s="602"/>
      <c r="I22" s="602"/>
      <c r="J22" s="600"/>
      <c r="K22" s="598"/>
      <c r="L22" s="598"/>
      <c r="M22" s="598"/>
      <c r="N22" s="598"/>
      <c r="O22" s="598"/>
      <c r="P22" s="602"/>
    </row>
    <row r="23" customFormat="false" ht="12.75" hidden="false" customHeight="false" outlineLevel="0" collapsed="false">
      <c r="A23" s="599" t="s">
        <v>942</v>
      </c>
      <c r="B23" s="599" t="s">
        <v>2784</v>
      </c>
      <c r="C23" s="602" t="n">
        <v>2010</v>
      </c>
      <c r="D23" s="601" t="n">
        <v>2014</v>
      </c>
      <c r="E23" s="602"/>
      <c r="F23" s="602"/>
      <c r="G23" s="602"/>
      <c r="H23" s="602"/>
      <c r="I23" s="602"/>
      <c r="J23" s="600"/>
      <c r="K23" s="598"/>
      <c r="L23" s="598"/>
      <c r="M23" s="598"/>
      <c r="N23" s="598"/>
      <c r="O23" s="598"/>
      <c r="P23" s="602"/>
    </row>
    <row r="24" customFormat="false" ht="12.75" hidden="false" customHeight="false" outlineLevel="0" collapsed="false">
      <c r="A24" s="599" t="s">
        <v>942</v>
      </c>
      <c r="B24" s="599" t="s">
        <v>2785</v>
      </c>
      <c r="C24" s="602" t="n">
        <v>2001</v>
      </c>
      <c r="D24" s="604" t="n">
        <v>2007</v>
      </c>
      <c r="E24" s="602"/>
      <c r="F24" s="602"/>
      <c r="G24" s="602"/>
      <c r="H24" s="602"/>
      <c r="I24" s="602"/>
      <c r="J24" s="600"/>
      <c r="K24" s="598"/>
      <c r="L24" s="598"/>
      <c r="M24" s="598"/>
      <c r="N24" s="598"/>
      <c r="O24" s="598"/>
      <c r="P24" s="602"/>
    </row>
    <row r="25" customFormat="false" ht="12.75" hidden="false" customHeight="false" outlineLevel="0" collapsed="false">
      <c r="A25" s="599" t="s">
        <v>942</v>
      </c>
      <c r="B25" s="599" t="s">
        <v>2786</v>
      </c>
      <c r="C25" s="602" t="n">
        <v>2007</v>
      </c>
      <c r="D25" s="604" t="n">
        <v>2013</v>
      </c>
      <c r="E25" s="602"/>
      <c r="F25" s="602"/>
      <c r="G25" s="602"/>
      <c r="H25" s="602"/>
      <c r="I25" s="602"/>
      <c r="J25" s="600"/>
      <c r="K25" s="598" t="s">
        <v>2787</v>
      </c>
      <c r="L25" s="606" t="s">
        <v>2788</v>
      </c>
      <c r="M25" s="598"/>
      <c r="N25" s="598"/>
      <c r="O25" s="598"/>
      <c r="P25" s="602"/>
    </row>
    <row r="26" customFormat="false" ht="12.75" hidden="false" customHeight="false" outlineLevel="0" collapsed="false">
      <c r="A26" s="599" t="s">
        <v>2789</v>
      </c>
      <c r="B26" s="599" t="s">
        <v>2790</v>
      </c>
      <c r="C26" s="602" t="n">
        <v>2009</v>
      </c>
      <c r="D26" s="604" t="n">
        <v>2014</v>
      </c>
      <c r="E26" s="602"/>
      <c r="F26" s="602"/>
      <c r="G26" s="602"/>
      <c r="H26" s="602"/>
      <c r="I26" s="602"/>
      <c r="J26" s="600"/>
      <c r="K26" s="598" t="s">
        <v>2787</v>
      </c>
      <c r="L26" s="606" t="s">
        <v>2788</v>
      </c>
      <c r="M26" s="598"/>
      <c r="N26" s="598"/>
      <c r="O26" s="598"/>
      <c r="P26" s="602"/>
    </row>
    <row r="27" customFormat="false" ht="12.75" hidden="false" customHeight="false" outlineLevel="0" collapsed="false">
      <c r="A27" s="599" t="s">
        <v>942</v>
      </c>
      <c r="B27" s="599" t="s">
        <v>2218</v>
      </c>
      <c r="C27" s="602" t="n">
        <v>1996</v>
      </c>
      <c r="D27" s="604" t="n">
        <v>2002</v>
      </c>
      <c r="E27" s="602" t="s">
        <v>2764</v>
      </c>
      <c r="F27" s="595" t="s">
        <v>2759</v>
      </c>
      <c r="G27" s="602"/>
      <c r="H27" s="602" t="s">
        <v>2764</v>
      </c>
      <c r="I27" s="595" t="s">
        <v>2760</v>
      </c>
      <c r="J27" s="600"/>
      <c r="K27" s="598"/>
      <c r="L27" s="598"/>
      <c r="M27" s="598"/>
      <c r="N27" s="598"/>
      <c r="O27" s="598"/>
      <c r="P27" s="602"/>
    </row>
    <row r="28" customFormat="false" ht="12.75" hidden="false" customHeight="false" outlineLevel="0" collapsed="false">
      <c r="A28" s="599" t="s">
        <v>942</v>
      </c>
      <c r="B28" s="599" t="s">
        <v>2220</v>
      </c>
      <c r="C28" s="602" t="n">
        <v>2003</v>
      </c>
      <c r="D28" s="604" t="n">
        <v>2008</v>
      </c>
      <c r="E28" s="602" t="s">
        <v>2772</v>
      </c>
      <c r="F28" s="595" t="s">
        <v>2759</v>
      </c>
      <c r="G28" s="602"/>
      <c r="H28" s="602" t="s">
        <v>2772</v>
      </c>
      <c r="I28" s="595" t="s">
        <v>2760</v>
      </c>
      <c r="J28" s="600"/>
      <c r="K28" s="598" t="s">
        <v>2768</v>
      </c>
      <c r="L28" s="598" t="s">
        <v>2759</v>
      </c>
      <c r="M28" s="598"/>
      <c r="N28" s="598"/>
      <c r="O28" s="598"/>
      <c r="P28" s="602"/>
    </row>
    <row r="29" customFormat="false" ht="12.75" hidden="false" customHeight="false" outlineLevel="0" collapsed="false">
      <c r="A29" s="589"/>
      <c r="B29" s="607"/>
      <c r="C29" s="608"/>
      <c r="D29" s="609"/>
      <c r="E29" s="608"/>
      <c r="F29" s="608"/>
      <c r="G29" s="608"/>
      <c r="H29" s="608"/>
      <c r="I29" s="608"/>
      <c r="J29" s="608"/>
      <c r="K29" s="610"/>
      <c r="L29" s="610"/>
      <c r="M29" s="610"/>
      <c r="N29" s="610"/>
      <c r="O29" s="610"/>
      <c r="P29" s="608"/>
    </row>
    <row r="30" customFormat="false" ht="12.75" hidden="false" customHeight="false" outlineLevel="0" collapsed="false">
      <c r="A30" s="589"/>
      <c r="B30" s="607"/>
      <c r="C30" s="608"/>
      <c r="D30" s="611"/>
      <c r="E30" s="612"/>
      <c r="F30" s="612"/>
      <c r="G30" s="612"/>
      <c r="H30" s="612"/>
      <c r="I30" s="612"/>
      <c r="J30" s="612"/>
      <c r="K30" s="613"/>
      <c r="L30" s="613"/>
      <c r="M30" s="613"/>
      <c r="N30" s="613"/>
      <c r="O30" s="613"/>
      <c r="P30" s="612"/>
    </row>
    <row r="31" customFormat="false" ht="12.75" hidden="false" customHeight="false" outlineLevel="0" collapsed="false">
      <c r="A31" s="614" t="s">
        <v>2791</v>
      </c>
      <c r="B31" s="599" t="s">
        <v>2792</v>
      </c>
      <c r="C31" s="615" t="s">
        <v>2793</v>
      </c>
      <c r="D31" s="604" t="n">
        <v>2006</v>
      </c>
      <c r="E31" s="602" t="s">
        <v>2794</v>
      </c>
      <c r="F31" s="602" t="s">
        <v>2795</v>
      </c>
      <c r="G31" s="602"/>
      <c r="H31" s="602" t="s">
        <v>2794</v>
      </c>
      <c r="I31" s="602" t="s">
        <v>2796</v>
      </c>
      <c r="J31" s="602"/>
      <c r="K31" s="598" t="s">
        <v>2797</v>
      </c>
      <c r="L31" s="598" t="s">
        <v>2798</v>
      </c>
      <c r="M31" s="598"/>
      <c r="N31" s="598"/>
      <c r="O31" s="598"/>
      <c r="P31" s="602"/>
    </row>
    <row r="32" customFormat="false" ht="12.75" hidden="false" customHeight="false" outlineLevel="0" collapsed="false">
      <c r="A32" s="614" t="s">
        <v>2791</v>
      </c>
      <c r="B32" s="599" t="s">
        <v>2799</v>
      </c>
      <c r="C32" s="602" t="n">
        <v>2007</v>
      </c>
      <c r="D32" s="601" t="n">
        <v>2013</v>
      </c>
      <c r="E32" s="602" t="s">
        <v>2800</v>
      </c>
      <c r="F32" s="602" t="s">
        <v>2795</v>
      </c>
      <c r="G32" s="602"/>
      <c r="H32" s="602" t="s">
        <v>2800</v>
      </c>
      <c r="I32" s="602" t="s">
        <v>2796</v>
      </c>
      <c r="J32" s="602"/>
      <c r="K32" s="598" t="s">
        <v>2797</v>
      </c>
      <c r="L32" s="598" t="s">
        <v>2798</v>
      </c>
      <c r="M32" s="598"/>
      <c r="N32" s="598"/>
      <c r="O32" s="598"/>
      <c r="P32" s="602"/>
    </row>
    <row r="33" customFormat="false" ht="12.75" hidden="false" customHeight="false" outlineLevel="0" collapsed="false">
      <c r="A33" s="616"/>
      <c r="B33" s="607"/>
      <c r="C33" s="608"/>
      <c r="D33" s="611"/>
      <c r="E33" s="612"/>
      <c r="F33" s="612"/>
      <c r="G33" s="612"/>
      <c r="H33" s="612"/>
      <c r="I33" s="612"/>
      <c r="J33" s="612"/>
      <c r="K33" s="613"/>
      <c r="L33" s="613"/>
      <c r="M33" s="613"/>
      <c r="N33" s="613"/>
      <c r="O33" s="613"/>
      <c r="P33" s="612"/>
    </row>
  </sheetData>
  <mergeCells count="1">
    <mergeCell ref="A1: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25" activeCellId="0" sqref="E25"/>
    </sheetView>
  </sheetViews>
  <sheetFormatPr defaultColWidth="9.13671875" defaultRowHeight="20.25" zeroHeight="false" outlineLevelRow="0" outlineLevelCol="0"/>
  <cols>
    <col collapsed="false" customWidth="true" hidden="false" outlineLevel="0" max="1" min="1" style="617" width="14.56"/>
    <col collapsed="false" customWidth="true" hidden="true" outlineLevel="0" max="2" min="2" style="572" width="16.13"/>
    <col collapsed="false" customWidth="true" hidden="true" outlineLevel="0" max="3" min="3" style="618" width="20.28"/>
    <col collapsed="false" customWidth="true" hidden="true" outlineLevel="0" max="4" min="4" style="619" width="24.13"/>
    <col collapsed="false" customWidth="true" hidden="false" outlineLevel="0" max="5" min="5" style="619" width="27.42"/>
    <col collapsed="false" customWidth="false" hidden="false" outlineLevel="0" max="257" min="6" style="572" width="9.14"/>
  </cols>
  <sheetData>
    <row r="1" customFormat="false" ht="20.25" hidden="false" customHeight="false" outlineLevel="0" collapsed="false">
      <c r="A1" s="620" t="s">
        <v>2801</v>
      </c>
      <c r="B1" s="621"/>
      <c r="D1" s="572"/>
      <c r="E1" s="572"/>
      <c r="F1" s="622"/>
    </row>
    <row r="2" customFormat="false" ht="21" hidden="false" customHeight="false" outlineLevel="0" collapsed="false">
      <c r="A2" s="623" t="s">
        <v>2802</v>
      </c>
      <c r="B2" s="621"/>
    </row>
    <row r="3" customFormat="false" ht="21" hidden="false" customHeight="false" outlineLevel="0" collapsed="false">
      <c r="A3" s="624" t="s">
        <v>2803</v>
      </c>
      <c r="B3" s="625" t="s">
        <v>2804</v>
      </c>
      <c r="C3" s="626" t="s">
        <v>2805</v>
      </c>
      <c r="D3" s="627" t="s">
        <v>2806</v>
      </c>
      <c r="E3" s="628" t="s">
        <v>2807</v>
      </c>
    </row>
    <row r="4" customFormat="false" ht="20.25" hidden="false" customHeight="false" outlineLevel="0" collapsed="false">
      <c r="A4" s="629" t="n">
        <v>69330</v>
      </c>
      <c r="B4" s="630" t="n">
        <v>13.4</v>
      </c>
      <c r="C4" s="631" t="n">
        <v>16.08</v>
      </c>
      <c r="D4" s="632" t="n">
        <v>13.4</v>
      </c>
      <c r="E4" s="633" t="n">
        <v>16.08</v>
      </c>
    </row>
    <row r="5" customFormat="false" ht="20.25" hidden="false" customHeight="false" outlineLevel="0" collapsed="false">
      <c r="A5" s="634" t="n">
        <v>674204</v>
      </c>
      <c r="B5" s="635" t="n">
        <v>6.36</v>
      </c>
      <c r="C5" s="636" t="n">
        <v>7.63</v>
      </c>
      <c r="D5" s="637" t="n">
        <v>6.36</v>
      </c>
      <c r="E5" s="638" t="n">
        <v>7.63</v>
      </c>
    </row>
    <row r="6" customFormat="false" ht="20.25" hidden="false" customHeight="false" outlineLevel="0" collapsed="false">
      <c r="A6" s="634" t="s">
        <v>2808</v>
      </c>
      <c r="B6" s="635" t="n">
        <v>42.65</v>
      </c>
      <c r="C6" s="636" t="n">
        <v>51.18</v>
      </c>
      <c r="D6" s="637" t="n">
        <v>42.65</v>
      </c>
      <c r="E6" s="638" t="n">
        <v>51.18</v>
      </c>
    </row>
    <row r="7" customFormat="false" ht="20.25" hidden="false" customHeight="false" outlineLevel="0" collapsed="false">
      <c r="A7" s="634" t="s">
        <v>2809</v>
      </c>
      <c r="B7" s="635" t="n">
        <v>159.61</v>
      </c>
      <c r="C7" s="636" t="n">
        <v>191.53</v>
      </c>
      <c r="D7" s="637" t="n">
        <v>159.61</v>
      </c>
      <c r="E7" s="638" t="n">
        <v>191.53</v>
      </c>
    </row>
    <row r="8" customFormat="false" ht="20.25" hidden="false" customHeight="false" outlineLevel="0" collapsed="false">
      <c r="A8" s="634" t="s">
        <v>2810</v>
      </c>
      <c r="B8" s="635" t="n">
        <v>47.56</v>
      </c>
      <c r="C8" s="636" t="n">
        <v>57.07</v>
      </c>
      <c r="D8" s="637" t="n">
        <v>47.56</v>
      </c>
      <c r="E8" s="638" t="n">
        <v>57.07</v>
      </c>
    </row>
    <row r="9" customFormat="false" ht="20.25" hidden="false" customHeight="false" outlineLevel="0" collapsed="false">
      <c r="A9" s="634" t="s">
        <v>2811</v>
      </c>
      <c r="B9" s="635" t="n">
        <v>47.56</v>
      </c>
      <c r="C9" s="636" t="n">
        <v>57.07</v>
      </c>
      <c r="D9" s="637" t="n">
        <v>47.56</v>
      </c>
      <c r="E9" s="638" t="n">
        <v>57.07</v>
      </c>
    </row>
    <row r="10" customFormat="false" ht="20.25" hidden="false" customHeight="false" outlineLevel="0" collapsed="false">
      <c r="A10" s="634" t="s">
        <v>2812</v>
      </c>
      <c r="B10" s="635" t="n">
        <v>169.55</v>
      </c>
      <c r="C10" s="636" t="n">
        <v>203.46</v>
      </c>
      <c r="D10" s="637" t="n">
        <v>169.55</v>
      </c>
      <c r="E10" s="638" t="n">
        <v>203.46</v>
      </c>
    </row>
    <row r="11" customFormat="false" ht="20.25" hidden="false" customHeight="false" outlineLevel="0" collapsed="false">
      <c r="A11" s="634" t="s">
        <v>2813</v>
      </c>
      <c r="B11" s="635" t="n">
        <v>41.41</v>
      </c>
      <c r="C11" s="636" t="n">
        <v>49.69</v>
      </c>
      <c r="D11" s="637" t="n">
        <v>41.41</v>
      </c>
      <c r="E11" s="638" t="n">
        <v>49.69</v>
      </c>
    </row>
    <row r="12" customFormat="false" ht="20.25" hidden="false" customHeight="false" outlineLevel="0" collapsed="false">
      <c r="A12" s="634" t="s">
        <v>2814</v>
      </c>
      <c r="B12" s="635" t="n">
        <v>41.41</v>
      </c>
      <c r="C12" s="636" t="n">
        <v>49.69</v>
      </c>
      <c r="D12" s="637" t="n">
        <v>41.41</v>
      </c>
      <c r="E12" s="638" t="n">
        <v>49.69</v>
      </c>
    </row>
    <row r="13" customFormat="false" ht="20.25" hidden="false" customHeight="false" outlineLevel="0" collapsed="false">
      <c r="A13" s="634" t="s">
        <v>2815</v>
      </c>
      <c r="B13" s="635" t="n">
        <v>376.95</v>
      </c>
      <c r="C13" s="636" t="n">
        <v>452.34</v>
      </c>
      <c r="D13" s="637" t="n">
        <v>376.95</v>
      </c>
      <c r="E13" s="638" t="n">
        <v>452.34</v>
      </c>
    </row>
    <row r="14" customFormat="false" ht="20.25" hidden="false" customHeight="false" outlineLevel="0" collapsed="false">
      <c r="A14" s="634" t="s">
        <v>2816</v>
      </c>
      <c r="B14" s="635" t="n">
        <v>376.95</v>
      </c>
      <c r="C14" s="636" t="n">
        <v>452.34</v>
      </c>
      <c r="D14" s="637" t="n">
        <v>376.95</v>
      </c>
      <c r="E14" s="638" t="n">
        <v>452.34</v>
      </c>
    </row>
    <row r="15" customFormat="false" ht="20.25" hidden="false" customHeight="false" outlineLevel="0" collapsed="false">
      <c r="A15" s="634" t="s">
        <v>2817</v>
      </c>
      <c r="B15" s="635" t="n">
        <v>113.61</v>
      </c>
      <c r="C15" s="636" t="n">
        <v>136.33</v>
      </c>
      <c r="D15" s="637" t="n">
        <v>113.61</v>
      </c>
      <c r="E15" s="638" t="n">
        <v>136.33</v>
      </c>
    </row>
    <row r="16" customFormat="false" ht="20.25" hidden="false" customHeight="false" outlineLevel="0" collapsed="false">
      <c r="A16" s="634" t="s">
        <v>2818</v>
      </c>
      <c r="B16" s="635" t="n">
        <v>225.05</v>
      </c>
      <c r="C16" s="636" t="n">
        <v>270.06</v>
      </c>
      <c r="D16" s="637" t="n">
        <v>225.05</v>
      </c>
      <c r="E16" s="638" t="n">
        <v>270.06</v>
      </c>
    </row>
    <row r="17" customFormat="false" ht="20.25" hidden="false" customHeight="false" outlineLevel="0" collapsed="false">
      <c r="A17" s="634" t="s">
        <v>2819</v>
      </c>
      <c r="B17" s="635" t="n">
        <v>58.87</v>
      </c>
      <c r="C17" s="636" t="n">
        <v>70.64</v>
      </c>
      <c r="D17" s="637" t="n">
        <v>58.87</v>
      </c>
      <c r="E17" s="638" t="n">
        <v>70.64</v>
      </c>
    </row>
    <row r="18" customFormat="false" ht="20.25" hidden="false" customHeight="false" outlineLevel="0" collapsed="false">
      <c r="A18" s="634" t="s">
        <v>2820</v>
      </c>
      <c r="B18" s="635" t="n">
        <v>58.87</v>
      </c>
      <c r="C18" s="636" t="n">
        <v>70.64</v>
      </c>
      <c r="D18" s="637" t="n">
        <v>58.87</v>
      </c>
      <c r="E18" s="638" t="n">
        <v>70.64</v>
      </c>
    </row>
    <row r="19" customFormat="false" ht="20.25" hidden="false" customHeight="false" outlineLevel="0" collapsed="false">
      <c r="A19" s="634" t="s">
        <v>2821</v>
      </c>
      <c r="B19" s="635" t="n">
        <v>281.65</v>
      </c>
      <c r="C19" s="636" t="n">
        <v>337.98</v>
      </c>
      <c r="D19" s="637" t="n">
        <v>281.65</v>
      </c>
      <c r="E19" s="638" t="n">
        <v>337.98</v>
      </c>
    </row>
    <row r="20" customFormat="false" ht="20.25" hidden="false" customHeight="false" outlineLevel="0" collapsed="false">
      <c r="A20" s="634" t="s">
        <v>2822</v>
      </c>
      <c r="B20" s="635" t="n">
        <v>56.22</v>
      </c>
      <c r="C20" s="636" t="n">
        <v>39.35</v>
      </c>
      <c r="D20" s="637" t="n">
        <v>56.22</v>
      </c>
      <c r="E20" s="638" t="n">
        <v>39.35</v>
      </c>
    </row>
    <row r="21" customFormat="false" ht="20.25" hidden="false" customHeight="false" outlineLevel="0" collapsed="false">
      <c r="A21" s="634" t="s">
        <v>2823</v>
      </c>
      <c r="B21" s="635" t="n">
        <v>58.87</v>
      </c>
      <c r="C21" s="636" t="n">
        <v>70.64</v>
      </c>
      <c r="D21" s="637" t="n">
        <v>58.87</v>
      </c>
      <c r="E21" s="638" t="n">
        <v>70.64</v>
      </c>
    </row>
    <row r="22" customFormat="false" ht="20.25" hidden="false" customHeight="false" outlineLevel="0" collapsed="false">
      <c r="A22" s="634" t="s">
        <v>2824</v>
      </c>
      <c r="B22" s="635" t="n">
        <v>58.87</v>
      </c>
      <c r="C22" s="636" t="n">
        <v>70.64</v>
      </c>
      <c r="D22" s="637" t="n">
        <v>58.87</v>
      </c>
      <c r="E22" s="638" t="n">
        <v>70.64</v>
      </c>
    </row>
    <row r="23" customFormat="false" ht="20.25" hidden="false" customHeight="false" outlineLevel="0" collapsed="false">
      <c r="A23" s="634" t="s">
        <v>2825</v>
      </c>
      <c r="B23" s="635" t="n">
        <v>102.56</v>
      </c>
      <c r="C23" s="636" t="n">
        <v>123.07</v>
      </c>
      <c r="D23" s="637" t="n">
        <v>102.56</v>
      </c>
      <c r="E23" s="638" t="n">
        <v>123.07</v>
      </c>
    </row>
    <row r="24" customFormat="false" ht="20.25" hidden="false" customHeight="false" outlineLevel="0" collapsed="false">
      <c r="A24" s="634" t="s">
        <v>2826</v>
      </c>
      <c r="B24" s="635" t="n">
        <v>105.25</v>
      </c>
      <c r="C24" s="636" t="n">
        <v>126.3</v>
      </c>
      <c r="D24" s="637" t="n">
        <v>105.25</v>
      </c>
      <c r="E24" s="638" t="n">
        <v>126.3</v>
      </c>
    </row>
    <row r="25" customFormat="false" ht="20.25" hidden="false" customHeight="false" outlineLevel="0" collapsed="false">
      <c r="A25" s="634" t="s">
        <v>2827</v>
      </c>
      <c r="B25" s="635" t="n">
        <v>101.61</v>
      </c>
      <c r="C25" s="636" t="n">
        <v>121.93</v>
      </c>
      <c r="D25" s="637" t="n">
        <v>101.61</v>
      </c>
      <c r="E25" s="638" t="n">
        <v>121.93</v>
      </c>
    </row>
    <row r="26" customFormat="false" ht="20.25" hidden="false" customHeight="false" outlineLevel="0" collapsed="false">
      <c r="A26" s="634" t="s">
        <v>2828</v>
      </c>
      <c r="B26" s="635" t="n">
        <v>90</v>
      </c>
      <c r="C26" s="636" t="n">
        <v>124.58</v>
      </c>
      <c r="D26" s="637" t="n">
        <v>90</v>
      </c>
      <c r="E26" s="638" t="n">
        <v>124.58</v>
      </c>
    </row>
    <row r="27" customFormat="false" ht="20.25" hidden="false" customHeight="false" outlineLevel="0" collapsed="false">
      <c r="A27" s="634" t="s">
        <v>2829</v>
      </c>
      <c r="B27" s="635" t="n">
        <v>146.56</v>
      </c>
      <c r="C27" s="636" t="n">
        <v>175.87</v>
      </c>
      <c r="D27" s="637" t="n">
        <v>146.56</v>
      </c>
      <c r="E27" s="638" t="n">
        <v>175.87</v>
      </c>
    </row>
    <row r="28" customFormat="false" ht="20.25" hidden="false" customHeight="false" outlineLevel="0" collapsed="false">
      <c r="A28" s="634" t="s">
        <v>2830</v>
      </c>
      <c r="B28" s="635" t="n">
        <v>146.56</v>
      </c>
      <c r="C28" s="636" t="n">
        <v>175.87</v>
      </c>
      <c r="D28" s="637" t="n">
        <v>146.56</v>
      </c>
      <c r="E28" s="638" t="n">
        <v>175.87</v>
      </c>
    </row>
    <row r="29" customFormat="false" ht="20.25" hidden="false" customHeight="false" outlineLevel="0" collapsed="false">
      <c r="A29" s="634" t="s">
        <v>2831</v>
      </c>
      <c r="B29" s="635" t="n">
        <v>156.83</v>
      </c>
      <c r="C29" s="636" t="n">
        <v>188.2</v>
      </c>
      <c r="D29" s="637" t="n">
        <v>156.83</v>
      </c>
      <c r="E29" s="638" t="n">
        <v>188.2</v>
      </c>
    </row>
    <row r="30" customFormat="false" ht="20.25" hidden="false" customHeight="false" outlineLevel="0" collapsed="false">
      <c r="A30" s="634" t="s">
        <v>2832</v>
      </c>
      <c r="B30" s="635" t="n">
        <v>132.47</v>
      </c>
      <c r="C30" s="636" t="n">
        <v>158.96</v>
      </c>
      <c r="D30" s="637" t="n">
        <v>132.47</v>
      </c>
      <c r="E30" s="638" t="n">
        <v>158.96</v>
      </c>
    </row>
    <row r="31" customFormat="false" ht="20.25" hidden="false" customHeight="false" outlineLevel="0" collapsed="false">
      <c r="A31" s="634" t="s">
        <v>2833</v>
      </c>
      <c r="B31" s="635" t="n">
        <v>152.09</v>
      </c>
      <c r="C31" s="636" t="n">
        <v>182.51</v>
      </c>
      <c r="D31" s="637" t="n">
        <v>152.09</v>
      </c>
      <c r="E31" s="638" t="n">
        <v>182.51</v>
      </c>
    </row>
    <row r="32" customFormat="false" ht="20.25" hidden="false" customHeight="false" outlineLevel="0" collapsed="false">
      <c r="A32" s="634" t="s">
        <v>2834</v>
      </c>
      <c r="B32" s="635" t="n">
        <v>141.59</v>
      </c>
      <c r="C32" s="636" t="n">
        <v>169.91</v>
      </c>
      <c r="D32" s="637" t="n">
        <v>141.59</v>
      </c>
      <c r="E32" s="638" t="n">
        <v>169.91</v>
      </c>
    </row>
    <row r="33" customFormat="false" ht="20.25" hidden="false" customHeight="false" outlineLevel="0" collapsed="false">
      <c r="A33" s="634" t="s">
        <v>2835</v>
      </c>
      <c r="B33" s="635" t="n">
        <v>141.59</v>
      </c>
      <c r="C33" s="636" t="n">
        <v>169.91</v>
      </c>
      <c r="D33" s="637" t="n">
        <v>141.59</v>
      </c>
      <c r="E33" s="638" t="n">
        <v>169.91</v>
      </c>
    </row>
    <row r="34" customFormat="false" ht="20.25" hidden="false" customHeight="false" outlineLevel="0" collapsed="false">
      <c r="A34" s="634" t="s">
        <v>2836</v>
      </c>
      <c r="B34" s="635" t="n">
        <v>141.59</v>
      </c>
      <c r="C34" s="636" t="n">
        <v>169.91</v>
      </c>
      <c r="D34" s="637" t="n">
        <v>141.59</v>
      </c>
      <c r="E34" s="638" t="n">
        <v>169.91</v>
      </c>
    </row>
    <row r="35" customFormat="false" ht="20.25" hidden="false" customHeight="false" outlineLevel="0" collapsed="false">
      <c r="A35" s="634" t="s">
        <v>2837</v>
      </c>
      <c r="B35" s="635" t="n">
        <v>141.59</v>
      </c>
      <c r="C35" s="636" t="n">
        <v>169.91</v>
      </c>
      <c r="D35" s="637" t="n">
        <v>141.59</v>
      </c>
      <c r="E35" s="638" t="n">
        <v>169.91</v>
      </c>
    </row>
    <row r="36" customFormat="false" ht="20.25" hidden="false" customHeight="false" outlineLevel="0" collapsed="false">
      <c r="A36" s="634" t="s">
        <v>2838</v>
      </c>
      <c r="B36" s="635" t="n">
        <v>141.59</v>
      </c>
      <c r="C36" s="636" t="n">
        <v>169.91</v>
      </c>
      <c r="D36" s="637" t="n">
        <v>141.59</v>
      </c>
      <c r="E36" s="638" t="n">
        <v>169.91</v>
      </c>
    </row>
    <row r="37" customFormat="false" ht="20.25" hidden="false" customHeight="false" outlineLevel="0" collapsed="false">
      <c r="A37" s="634" t="s">
        <v>2839</v>
      </c>
      <c r="B37" s="635" t="n">
        <v>141.59</v>
      </c>
      <c r="C37" s="636" t="n">
        <v>169.91</v>
      </c>
      <c r="D37" s="637" t="n">
        <v>141.59</v>
      </c>
      <c r="E37" s="638" t="n">
        <v>169.91</v>
      </c>
    </row>
    <row r="38" customFormat="false" ht="20.25" hidden="false" customHeight="false" outlineLevel="0" collapsed="false">
      <c r="A38" s="634" t="s">
        <v>2840</v>
      </c>
      <c r="B38" s="635" t="n">
        <v>141.59</v>
      </c>
      <c r="C38" s="636" t="n">
        <v>169.91</v>
      </c>
      <c r="D38" s="637" t="n">
        <v>141.59</v>
      </c>
      <c r="E38" s="638" t="n">
        <v>169.91</v>
      </c>
    </row>
    <row r="39" customFormat="false" ht="20.25" hidden="false" customHeight="false" outlineLevel="0" collapsed="false">
      <c r="A39" s="634" t="s">
        <v>2841</v>
      </c>
      <c r="B39" s="635" t="n">
        <v>141.59</v>
      </c>
      <c r="C39" s="636" t="n">
        <v>169.91</v>
      </c>
      <c r="D39" s="637" t="n">
        <v>141.59</v>
      </c>
      <c r="E39" s="638" t="n">
        <v>169.91</v>
      </c>
    </row>
    <row r="40" customFormat="false" ht="20.25" hidden="false" customHeight="false" outlineLevel="0" collapsed="false">
      <c r="A40" s="634" t="s">
        <v>2842</v>
      </c>
      <c r="B40" s="635" t="n">
        <v>141.59</v>
      </c>
      <c r="C40" s="636" t="n">
        <v>169.91</v>
      </c>
      <c r="D40" s="637" t="n">
        <v>141.59</v>
      </c>
      <c r="E40" s="638" t="n">
        <v>169.91</v>
      </c>
    </row>
    <row r="41" customFormat="false" ht="20.25" hidden="false" customHeight="false" outlineLevel="0" collapsed="false">
      <c r="A41" s="634" t="s">
        <v>2843</v>
      </c>
      <c r="B41" s="635" t="n">
        <v>149.78</v>
      </c>
      <c r="C41" s="636" t="n">
        <v>179.74</v>
      </c>
      <c r="D41" s="637" t="n">
        <v>149.78</v>
      </c>
      <c r="E41" s="638" t="n">
        <v>179.74</v>
      </c>
    </row>
    <row r="42" customFormat="false" ht="20.25" hidden="false" customHeight="false" outlineLevel="0" collapsed="false">
      <c r="A42" s="634" t="s">
        <v>2844</v>
      </c>
      <c r="B42" s="635" t="n">
        <v>141.59</v>
      </c>
      <c r="C42" s="636" t="n">
        <v>169.91</v>
      </c>
      <c r="D42" s="637" t="n">
        <v>141.59</v>
      </c>
      <c r="E42" s="638" t="n">
        <v>169.91</v>
      </c>
    </row>
    <row r="43" customFormat="false" ht="20.25" hidden="false" customHeight="false" outlineLevel="0" collapsed="false">
      <c r="A43" s="634" t="s">
        <v>2845</v>
      </c>
      <c r="B43" s="635" t="n">
        <v>138.38</v>
      </c>
      <c r="C43" s="636" t="n">
        <v>166.06</v>
      </c>
      <c r="D43" s="637" t="n">
        <v>138.38</v>
      </c>
      <c r="E43" s="638" t="n">
        <v>166.06</v>
      </c>
    </row>
    <row r="44" customFormat="false" ht="20.25" hidden="false" customHeight="false" outlineLevel="0" collapsed="false">
      <c r="A44" s="634" t="s">
        <v>2846</v>
      </c>
      <c r="B44" s="635" t="n">
        <v>194.43</v>
      </c>
      <c r="C44" s="636" t="n">
        <v>233.32</v>
      </c>
      <c r="D44" s="637" t="n">
        <v>194.43</v>
      </c>
      <c r="E44" s="638" t="n">
        <v>233.32</v>
      </c>
    </row>
    <row r="45" customFormat="false" ht="20.25" hidden="false" customHeight="false" outlineLevel="0" collapsed="false">
      <c r="A45" s="634" t="s">
        <v>2847</v>
      </c>
      <c r="B45" s="635" t="n">
        <v>153.66</v>
      </c>
      <c r="C45" s="636" t="n">
        <v>184.39</v>
      </c>
      <c r="D45" s="637" t="n">
        <v>153.66</v>
      </c>
      <c r="E45" s="638" t="n">
        <v>184.39</v>
      </c>
    </row>
    <row r="46" customFormat="false" ht="20.25" hidden="false" customHeight="false" outlineLevel="0" collapsed="false">
      <c r="A46" s="634" t="s">
        <v>2848</v>
      </c>
      <c r="B46" s="635" t="n">
        <v>159.07</v>
      </c>
      <c r="C46" s="636" t="n">
        <v>190.88</v>
      </c>
      <c r="D46" s="637" t="n">
        <v>159.07</v>
      </c>
      <c r="E46" s="638" t="n">
        <v>190.88</v>
      </c>
    </row>
    <row r="47" customFormat="false" ht="20.25" hidden="false" customHeight="false" outlineLevel="0" collapsed="false">
      <c r="A47" s="634" t="s">
        <v>2849</v>
      </c>
      <c r="B47" s="635" t="n">
        <v>153.83</v>
      </c>
      <c r="C47" s="636" t="n">
        <v>184.6</v>
      </c>
      <c r="D47" s="637" t="n">
        <v>153.83</v>
      </c>
      <c r="E47" s="638" t="n">
        <v>184.6</v>
      </c>
    </row>
    <row r="48" customFormat="false" ht="20.25" hidden="false" customHeight="false" outlineLevel="0" collapsed="false">
      <c r="A48" s="634" t="s">
        <v>2850</v>
      </c>
      <c r="B48" s="635" t="n">
        <v>152.09</v>
      </c>
      <c r="C48" s="636" t="n">
        <v>182.51</v>
      </c>
      <c r="D48" s="637" t="n">
        <v>152.09</v>
      </c>
      <c r="E48" s="638" t="n">
        <v>182.51</v>
      </c>
    </row>
    <row r="49" customFormat="false" ht="20.25" hidden="false" customHeight="false" outlineLevel="0" collapsed="false">
      <c r="A49" s="634" t="s">
        <v>2851</v>
      </c>
      <c r="B49" s="635" t="n">
        <v>152.09</v>
      </c>
      <c r="C49" s="636" t="n">
        <v>182.51</v>
      </c>
      <c r="D49" s="637" t="n">
        <v>152.09</v>
      </c>
      <c r="E49" s="638" t="n">
        <v>182.51</v>
      </c>
    </row>
    <row r="50" customFormat="false" ht="20.25" hidden="false" customHeight="false" outlineLevel="0" collapsed="false">
      <c r="A50" s="634" t="s">
        <v>2852</v>
      </c>
      <c r="B50" s="635" t="n">
        <v>152.09</v>
      </c>
      <c r="C50" s="636" t="n">
        <v>182.51</v>
      </c>
      <c r="D50" s="637" t="n">
        <v>152.09</v>
      </c>
      <c r="E50" s="638" t="n">
        <v>182.51</v>
      </c>
    </row>
    <row r="51" customFormat="false" ht="20.25" hidden="false" customHeight="false" outlineLevel="0" collapsed="false">
      <c r="A51" s="634" t="s">
        <v>2853</v>
      </c>
      <c r="B51" s="635" t="n">
        <v>152.09</v>
      </c>
      <c r="C51" s="636" t="n">
        <v>182.51</v>
      </c>
      <c r="D51" s="637" t="n">
        <v>152.09</v>
      </c>
      <c r="E51" s="638" t="n">
        <v>182.51</v>
      </c>
    </row>
    <row r="52" customFormat="false" ht="20.25" hidden="false" customHeight="false" outlineLevel="0" collapsed="false">
      <c r="A52" s="634" t="s">
        <v>2854</v>
      </c>
      <c r="B52" s="635" t="n">
        <v>152.09</v>
      </c>
      <c r="C52" s="636" t="n">
        <v>182.51</v>
      </c>
      <c r="D52" s="637" t="n">
        <v>152.09</v>
      </c>
      <c r="E52" s="638" t="n">
        <v>182.51</v>
      </c>
    </row>
    <row r="53" customFormat="false" ht="20.25" hidden="false" customHeight="false" outlineLevel="0" collapsed="false">
      <c r="A53" s="634" t="s">
        <v>2855</v>
      </c>
      <c r="B53" s="635" t="n">
        <v>152.09</v>
      </c>
      <c r="C53" s="636" t="n">
        <v>182.51</v>
      </c>
      <c r="D53" s="637" t="n">
        <v>152.09</v>
      </c>
      <c r="E53" s="638" t="n">
        <v>182.51</v>
      </c>
    </row>
    <row r="54" customFormat="false" ht="20.25" hidden="false" customHeight="false" outlineLevel="0" collapsed="false">
      <c r="A54" s="634" t="s">
        <v>2856</v>
      </c>
      <c r="B54" s="635" t="n">
        <v>146.56</v>
      </c>
      <c r="C54" s="636" t="n">
        <v>175.87</v>
      </c>
      <c r="D54" s="637" t="n">
        <v>146.56</v>
      </c>
      <c r="E54" s="638" t="n">
        <v>175.87</v>
      </c>
    </row>
    <row r="55" customFormat="false" ht="20.25" hidden="false" customHeight="false" outlineLevel="0" collapsed="false">
      <c r="A55" s="634" t="s">
        <v>2857</v>
      </c>
      <c r="B55" s="635" t="n">
        <v>164.02</v>
      </c>
      <c r="C55" s="636" t="n">
        <v>196.82</v>
      </c>
      <c r="D55" s="639" t="n">
        <v>126.25</v>
      </c>
      <c r="E55" s="640" t="n">
        <f aca="false">D55*1.2</f>
        <v>151.5</v>
      </c>
    </row>
    <row r="56" customFormat="false" ht="20.25" hidden="false" customHeight="false" outlineLevel="0" collapsed="false">
      <c r="A56" s="634" t="s">
        <v>2858</v>
      </c>
      <c r="B56" s="635" t="n">
        <v>155.64</v>
      </c>
      <c r="C56" s="636" t="n">
        <v>186.77</v>
      </c>
      <c r="D56" s="639" t="n">
        <v>113.13</v>
      </c>
      <c r="E56" s="640" t="n">
        <f aca="false">D56*1.2</f>
        <v>135.756</v>
      </c>
    </row>
    <row r="57" customFormat="false" ht="20.25" hidden="false" customHeight="false" outlineLevel="0" collapsed="false">
      <c r="A57" s="634" t="s">
        <v>2859</v>
      </c>
      <c r="B57" s="635" t="n">
        <v>164.02</v>
      </c>
      <c r="C57" s="636" t="n">
        <v>196.82</v>
      </c>
      <c r="D57" s="637" t="n">
        <v>164.02</v>
      </c>
      <c r="E57" s="638" t="n">
        <v>196.82</v>
      </c>
    </row>
    <row r="58" customFormat="false" ht="20.25" hidden="false" customHeight="false" outlineLevel="0" collapsed="false">
      <c r="A58" s="634" t="s">
        <v>2860</v>
      </c>
      <c r="B58" s="635" t="n">
        <v>131.18</v>
      </c>
      <c r="C58" s="636" t="n">
        <v>157.42</v>
      </c>
      <c r="D58" s="637" t="n">
        <v>131.18</v>
      </c>
      <c r="E58" s="638" t="n">
        <v>157.42</v>
      </c>
    </row>
    <row r="59" customFormat="false" ht="20.25" hidden="false" customHeight="false" outlineLevel="0" collapsed="false">
      <c r="A59" s="634" t="s">
        <v>2861</v>
      </c>
      <c r="B59" s="635" t="n">
        <v>240.17</v>
      </c>
      <c r="C59" s="636" t="n">
        <v>288.2</v>
      </c>
      <c r="D59" s="637" t="n">
        <v>240.17</v>
      </c>
      <c r="E59" s="638" t="n">
        <v>288.2</v>
      </c>
    </row>
    <row r="60" customFormat="false" ht="20.25" hidden="false" customHeight="false" outlineLevel="0" collapsed="false">
      <c r="A60" s="634" t="s">
        <v>2862</v>
      </c>
      <c r="B60" s="635" t="n">
        <v>139.14</v>
      </c>
      <c r="C60" s="636" t="n">
        <v>166.97</v>
      </c>
      <c r="D60" s="637" t="n">
        <v>139.14</v>
      </c>
      <c r="E60" s="638" t="n">
        <v>166.97</v>
      </c>
    </row>
    <row r="61" customFormat="false" ht="20.25" hidden="false" customHeight="false" outlineLevel="0" collapsed="false">
      <c r="A61" s="634" t="s">
        <v>2863</v>
      </c>
      <c r="B61" s="635" t="n">
        <v>151.88</v>
      </c>
      <c r="C61" s="636" t="n">
        <v>182.26</v>
      </c>
      <c r="D61" s="637" t="n">
        <v>151.88</v>
      </c>
      <c r="E61" s="638" t="n">
        <v>182.26</v>
      </c>
    </row>
    <row r="62" customFormat="false" ht="20.25" hidden="false" customHeight="false" outlineLevel="0" collapsed="false">
      <c r="A62" s="634" t="s">
        <v>2864</v>
      </c>
      <c r="B62" s="635" t="n">
        <v>91.25</v>
      </c>
      <c r="C62" s="636" t="n">
        <v>109.5</v>
      </c>
      <c r="D62" s="637" t="n">
        <v>91.25</v>
      </c>
      <c r="E62" s="638" t="n">
        <v>109.5</v>
      </c>
    </row>
    <row r="63" customFormat="false" ht="20.25" hidden="false" customHeight="false" outlineLevel="0" collapsed="false">
      <c r="A63" s="634" t="s">
        <v>2865</v>
      </c>
      <c r="B63" s="635" t="n">
        <v>91.25</v>
      </c>
      <c r="C63" s="636" t="n">
        <v>109.5</v>
      </c>
      <c r="D63" s="637" t="n">
        <v>91.25</v>
      </c>
      <c r="E63" s="638" t="n">
        <v>109.5</v>
      </c>
    </row>
    <row r="64" customFormat="false" ht="20.25" hidden="false" customHeight="false" outlineLevel="0" collapsed="false">
      <c r="A64" s="634" t="s">
        <v>2866</v>
      </c>
      <c r="B64" s="635" t="n">
        <v>141.59</v>
      </c>
      <c r="C64" s="636" t="n">
        <v>169.91</v>
      </c>
      <c r="D64" s="637" t="n">
        <v>141.59</v>
      </c>
      <c r="E64" s="638" t="n">
        <v>169.91</v>
      </c>
    </row>
    <row r="65" customFormat="false" ht="20.25" hidden="false" customHeight="false" outlineLevel="0" collapsed="false">
      <c r="A65" s="634" t="s">
        <v>2867</v>
      </c>
      <c r="B65" s="635" t="n">
        <v>374.69</v>
      </c>
      <c r="C65" s="636" t="n">
        <v>449.63</v>
      </c>
      <c r="D65" s="637" t="n">
        <v>374.69</v>
      </c>
      <c r="E65" s="638" t="n">
        <v>449.63</v>
      </c>
    </row>
    <row r="66" customFormat="false" ht="20.25" hidden="false" customHeight="false" outlineLevel="0" collapsed="false">
      <c r="A66" s="634" t="s">
        <v>2868</v>
      </c>
      <c r="B66" s="635" t="n">
        <v>136.35</v>
      </c>
      <c r="C66" s="636" t="n">
        <v>163.62</v>
      </c>
      <c r="D66" s="637" t="n">
        <v>136.35</v>
      </c>
      <c r="E66" s="638" t="n">
        <v>163.62</v>
      </c>
    </row>
    <row r="67" customFormat="false" ht="20.25" hidden="false" customHeight="false" outlineLevel="0" collapsed="false">
      <c r="A67" s="634" t="s">
        <v>2869</v>
      </c>
      <c r="B67" s="635" t="n">
        <v>137.02</v>
      </c>
      <c r="C67" s="636" t="n">
        <v>164.42</v>
      </c>
      <c r="D67" s="637" t="n">
        <v>137.02</v>
      </c>
      <c r="E67" s="638" t="n">
        <v>164.42</v>
      </c>
    </row>
    <row r="68" customFormat="false" ht="20.25" hidden="false" customHeight="false" outlineLevel="0" collapsed="false">
      <c r="A68" s="634" t="s">
        <v>2870</v>
      </c>
      <c r="B68" s="635" t="n">
        <v>109.46</v>
      </c>
      <c r="C68" s="636" t="n">
        <v>131.35</v>
      </c>
      <c r="D68" s="637" t="n">
        <v>109.46</v>
      </c>
      <c r="E68" s="638" t="n">
        <v>131.35</v>
      </c>
    </row>
    <row r="69" customFormat="false" ht="20.25" hidden="false" customHeight="false" outlineLevel="0" collapsed="false">
      <c r="A69" s="634" t="s">
        <v>2871</v>
      </c>
      <c r="B69" s="635" t="n">
        <v>138.33</v>
      </c>
      <c r="C69" s="636" t="n">
        <v>166</v>
      </c>
      <c r="D69" s="637" t="n">
        <v>138.33</v>
      </c>
      <c r="E69" s="638" t="n">
        <v>166</v>
      </c>
    </row>
    <row r="70" customFormat="false" ht="20.25" hidden="false" customHeight="false" outlineLevel="0" collapsed="false">
      <c r="A70" s="634" t="s">
        <v>2872</v>
      </c>
      <c r="B70" s="635" t="n">
        <v>146.49</v>
      </c>
      <c r="C70" s="636" t="n">
        <v>175.79</v>
      </c>
      <c r="D70" s="637" t="n">
        <v>146.49</v>
      </c>
      <c r="E70" s="638" t="n">
        <v>175.79</v>
      </c>
    </row>
    <row r="71" customFormat="false" ht="20.25" hidden="false" customHeight="false" outlineLevel="0" collapsed="false">
      <c r="A71" s="634" t="s">
        <v>2873</v>
      </c>
      <c r="B71" s="635" t="n">
        <v>277.27</v>
      </c>
      <c r="C71" s="636" t="n">
        <v>332.72</v>
      </c>
      <c r="D71" s="637" t="n">
        <v>277.27</v>
      </c>
      <c r="E71" s="638" t="n">
        <v>332.72</v>
      </c>
    </row>
    <row r="72" customFormat="false" ht="20.25" hidden="false" customHeight="false" outlineLevel="0" collapsed="false">
      <c r="A72" s="634" t="s">
        <v>2874</v>
      </c>
      <c r="B72" s="635" t="n">
        <v>311.71</v>
      </c>
      <c r="C72" s="636" t="n">
        <v>374.05</v>
      </c>
      <c r="D72" s="637" t="n">
        <v>311.71</v>
      </c>
      <c r="E72" s="638" t="n">
        <v>374.05</v>
      </c>
    </row>
    <row r="73" customFormat="false" ht="20.25" hidden="false" customHeight="false" outlineLevel="0" collapsed="false">
      <c r="A73" s="634" t="s">
        <v>2875</v>
      </c>
      <c r="B73" s="635" t="n">
        <v>283.56</v>
      </c>
      <c r="C73" s="636" t="n">
        <v>340.27</v>
      </c>
      <c r="D73" s="637" t="n">
        <v>283.56</v>
      </c>
      <c r="E73" s="638" t="n">
        <v>340.27</v>
      </c>
    </row>
    <row r="74" customFormat="false" ht="20.25" hidden="false" customHeight="false" outlineLevel="0" collapsed="false">
      <c r="A74" s="634" t="s">
        <v>2876</v>
      </c>
      <c r="B74" s="635" t="n">
        <v>246.63</v>
      </c>
      <c r="C74" s="636" t="n">
        <v>295.96</v>
      </c>
      <c r="D74" s="637" t="n">
        <v>246.63</v>
      </c>
      <c r="E74" s="638" t="n">
        <v>295.96</v>
      </c>
    </row>
    <row r="75" customFormat="false" ht="20.25" hidden="false" customHeight="false" outlineLevel="0" collapsed="false">
      <c r="A75" s="634" t="s">
        <v>2877</v>
      </c>
      <c r="B75" s="635" t="n">
        <v>237.31</v>
      </c>
      <c r="C75" s="636" t="n">
        <v>284.77</v>
      </c>
      <c r="D75" s="637" t="n">
        <v>237.31</v>
      </c>
      <c r="E75" s="638" t="n">
        <v>284.77</v>
      </c>
    </row>
    <row r="76" customFormat="false" ht="20.25" hidden="false" customHeight="false" outlineLevel="0" collapsed="false">
      <c r="A76" s="634" t="s">
        <v>2878</v>
      </c>
      <c r="B76" s="635" t="n">
        <v>147.99</v>
      </c>
      <c r="C76" s="636" t="n">
        <v>177.59</v>
      </c>
      <c r="D76" s="637" t="n">
        <v>147.99</v>
      </c>
      <c r="E76" s="638" t="n">
        <v>177.59</v>
      </c>
    </row>
    <row r="77" customFormat="false" ht="21" hidden="false" customHeight="false" outlineLevel="0" collapsed="false">
      <c r="A77" s="641" t="s">
        <v>2879</v>
      </c>
      <c r="B77" s="642" t="n">
        <v>180.415481424015</v>
      </c>
      <c r="C77" s="643" t="n">
        <v>216.5</v>
      </c>
      <c r="D77" s="637" t="n">
        <v>180.415481424015</v>
      </c>
      <c r="E77" s="638" t="n">
        <v>216.5</v>
      </c>
    </row>
    <row r="78" customFormat="false" ht="20.25" hidden="false" customHeight="false" outlineLevel="0" collapsed="false">
      <c r="A78" s="634" t="s">
        <v>2880</v>
      </c>
      <c r="B78" s="635" t="n">
        <v>108.68</v>
      </c>
      <c r="C78" s="636" t="n">
        <v>130.42</v>
      </c>
      <c r="D78" s="637" t="n">
        <v>108.68</v>
      </c>
      <c r="E78" s="638" t="n">
        <v>130.42</v>
      </c>
    </row>
    <row r="79" customFormat="false" ht="20.25" hidden="false" customHeight="false" outlineLevel="0" collapsed="false">
      <c r="A79" s="634" t="s">
        <v>2881</v>
      </c>
      <c r="B79" s="635" t="n">
        <v>111.16</v>
      </c>
      <c r="C79" s="636" t="n">
        <v>133.39</v>
      </c>
      <c r="D79" s="637" t="n">
        <v>111.16</v>
      </c>
      <c r="E79" s="638" t="n">
        <v>133.39</v>
      </c>
    </row>
    <row r="80" customFormat="false" ht="20.25" hidden="false" customHeight="false" outlineLevel="0" collapsed="false">
      <c r="A80" s="634" t="s">
        <v>2882</v>
      </c>
      <c r="B80" s="635" t="n">
        <v>251.51</v>
      </c>
      <c r="C80" s="636" t="n">
        <v>301.81</v>
      </c>
      <c r="D80" s="637" t="n">
        <v>251.51</v>
      </c>
      <c r="E80" s="638" t="n">
        <v>301.81</v>
      </c>
    </row>
    <row r="81" customFormat="false" ht="20.25" hidden="false" customHeight="false" outlineLevel="0" collapsed="false">
      <c r="A81" s="634" t="s">
        <v>2883</v>
      </c>
      <c r="B81" s="635" t="n">
        <v>249.27</v>
      </c>
      <c r="C81" s="636" t="n">
        <v>299.12</v>
      </c>
      <c r="D81" s="637" t="n">
        <v>249.27</v>
      </c>
      <c r="E81" s="638" t="n">
        <v>299.12</v>
      </c>
    </row>
    <row r="82" customFormat="false" ht="20.25" hidden="false" customHeight="false" outlineLevel="0" collapsed="false">
      <c r="A82" s="634" t="s">
        <v>2884</v>
      </c>
      <c r="B82" s="635" t="n">
        <v>179.95</v>
      </c>
      <c r="C82" s="636" t="n">
        <v>215.94</v>
      </c>
      <c r="D82" s="637" t="n">
        <v>179.95</v>
      </c>
      <c r="E82" s="638" t="n">
        <v>215.94</v>
      </c>
    </row>
    <row r="83" customFormat="false" ht="20.25" hidden="false" customHeight="false" outlineLevel="0" collapsed="false">
      <c r="A83" s="634" t="s">
        <v>2885</v>
      </c>
      <c r="B83" s="635" t="n">
        <v>179.95</v>
      </c>
      <c r="C83" s="636" t="n">
        <v>215.94</v>
      </c>
      <c r="D83" s="637" t="n">
        <v>179.95</v>
      </c>
      <c r="E83" s="638" t="n">
        <v>215.94</v>
      </c>
    </row>
    <row r="84" customFormat="false" ht="20.25" hidden="false" customHeight="false" outlineLevel="0" collapsed="false">
      <c r="A84" s="634" t="s">
        <v>2886</v>
      </c>
      <c r="B84" s="635" t="n">
        <v>119.49</v>
      </c>
      <c r="C84" s="636" t="n">
        <v>143.39</v>
      </c>
      <c r="D84" s="637" t="n">
        <v>119.49</v>
      </c>
      <c r="E84" s="638" t="n">
        <v>143.39</v>
      </c>
    </row>
    <row r="85" customFormat="false" ht="20.25" hidden="false" customHeight="false" outlineLevel="0" collapsed="false">
      <c r="A85" s="634" t="s">
        <v>2887</v>
      </c>
      <c r="B85" s="635" t="n">
        <v>179.28</v>
      </c>
      <c r="C85" s="636" t="n">
        <v>215.14</v>
      </c>
      <c r="D85" s="637" t="n">
        <v>179.28</v>
      </c>
      <c r="E85" s="638" t="n">
        <v>215.14</v>
      </c>
    </row>
    <row r="86" customFormat="false" ht="20.25" hidden="false" customHeight="false" outlineLevel="0" collapsed="false">
      <c r="A86" s="634" t="s">
        <v>2888</v>
      </c>
      <c r="B86" s="635" t="n">
        <v>179.28</v>
      </c>
      <c r="C86" s="636" t="n">
        <v>215.14</v>
      </c>
      <c r="D86" s="637" t="n">
        <v>179.28</v>
      </c>
      <c r="E86" s="638" t="n">
        <v>215.14</v>
      </c>
    </row>
    <row r="87" customFormat="false" ht="20.25" hidden="false" customHeight="false" outlineLevel="0" collapsed="false">
      <c r="A87" s="634" t="s">
        <v>2889</v>
      </c>
      <c r="B87" s="635" t="n">
        <v>143.83</v>
      </c>
      <c r="C87" s="636" t="n">
        <v>172.6</v>
      </c>
      <c r="D87" s="637" t="n">
        <v>143.83</v>
      </c>
      <c r="E87" s="638" t="n">
        <v>172.6</v>
      </c>
    </row>
    <row r="88" customFormat="false" ht="20.25" hidden="false" customHeight="false" outlineLevel="0" collapsed="false">
      <c r="A88" s="634" t="s">
        <v>2890</v>
      </c>
      <c r="B88" s="635" t="n">
        <v>144.92</v>
      </c>
      <c r="C88" s="636" t="n">
        <v>173.9</v>
      </c>
      <c r="D88" s="637" t="n">
        <v>144.92</v>
      </c>
      <c r="E88" s="638" t="n">
        <v>173.9</v>
      </c>
    </row>
    <row r="89" customFormat="false" ht="20.25" hidden="false" customHeight="false" outlineLevel="0" collapsed="false">
      <c r="A89" s="634" t="s">
        <v>2891</v>
      </c>
      <c r="B89" s="635" t="n">
        <v>115.47</v>
      </c>
      <c r="C89" s="636" t="n">
        <v>138.56</v>
      </c>
      <c r="D89" s="637" t="n">
        <v>115.47</v>
      </c>
      <c r="E89" s="638" t="n">
        <v>138.56</v>
      </c>
    </row>
    <row r="90" customFormat="false" ht="20.25" hidden="false" customHeight="false" outlineLevel="0" collapsed="false">
      <c r="A90" s="634" t="s">
        <v>2892</v>
      </c>
      <c r="B90" s="635" t="n">
        <v>6.28</v>
      </c>
      <c r="C90" s="636" t="n">
        <v>7.54</v>
      </c>
      <c r="D90" s="637" t="n">
        <v>6.28</v>
      </c>
      <c r="E90" s="638" t="n">
        <v>7.54</v>
      </c>
    </row>
    <row r="91" customFormat="false" ht="20.25" hidden="false" customHeight="false" outlineLevel="0" collapsed="false">
      <c r="A91" s="634" t="s">
        <v>2893</v>
      </c>
      <c r="B91" s="635" t="n">
        <v>6.28</v>
      </c>
      <c r="C91" s="636" t="n">
        <v>7.54</v>
      </c>
      <c r="D91" s="637" t="n">
        <v>6.28</v>
      </c>
      <c r="E91" s="638" t="n">
        <v>7.54</v>
      </c>
    </row>
    <row r="92" customFormat="false" ht="20.25" hidden="false" customHeight="false" outlineLevel="0" collapsed="false">
      <c r="A92" s="634" t="s">
        <v>2894</v>
      </c>
      <c r="B92" s="635" t="n">
        <v>6.28</v>
      </c>
      <c r="C92" s="636" t="n">
        <v>7.54</v>
      </c>
      <c r="D92" s="637" t="n">
        <v>6.28</v>
      </c>
      <c r="E92" s="638" t="n">
        <v>7.54</v>
      </c>
    </row>
    <row r="93" customFormat="false" ht="20.25" hidden="false" customHeight="false" outlineLevel="0" collapsed="false">
      <c r="A93" s="634" t="s">
        <v>2895</v>
      </c>
      <c r="B93" s="635" t="n">
        <v>6.28</v>
      </c>
      <c r="C93" s="636" t="n">
        <v>7.54</v>
      </c>
      <c r="D93" s="637" t="n">
        <v>6.28</v>
      </c>
      <c r="E93" s="638" t="n">
        <v>7.54</v>
      </c>
    </row>
    <row r="94" customFormat="false" ht="20.25" hidden="false" customHeight="false" outlineLevel="0" collapsed="false">
      <c r="A94" s="634" t="s">
        <v>2896</v>
      </c>
      <c r="B94" s="635" t="n">
        <v>6.28</v>
      </c>
      <c r="C94" s="636" t="n">
        <v>7.54</v>
      </c>
      <c r="D94" s="637" t="n">
        <v>6.28</v>
      </c>
      <c r="E94" s="638" t="n">
        <v>7.54</v>
      </c>
    </row>
    <row r="95" customFormat="false" ht="20.25" hidden="false" customHeight="false" outlineLevel="0" collapsed="false">
      <c r="A95" s="634" t="s">
        <v>2897</v>
      </c>
      <c r="B95" s="635" t="n">
        <v>6.28</v>
      </c>
      <c r="C95" s="636" t="n">
        <v>7.54</v>
      </c>
      <c r="D95" s="637" t="n">
        <v>6.28</v>
      </c>
      <c r="E95" s="638" t="n">
        <v>7.54</v>
      </c>
    </row>
    <row r="96" customFormat="false" ht="20.25" hidden="false" customHeight="false" outlineLevel="0" collapsed="false">
      <c r="A96" s="634" t="s">
        <v>2898</v>
      </c>
      <c r="B96" s="635" t="n">
        <v>6.28</v>
      </c>
      <c r="C96" s="636" t="n">
        <v>7.54</v>
      </c>
      <c r="D96" s="637" t="n">
        <v>6.28</v>
      </c>
      <c r="E96" s="638" t="n">
        <v>7.54</v>
      </c>
    </row>
    <row r="97" customFormat="false" ht="20.25" hidden="false" customHeight="false" outlineLevel="0" collapsed="false">
      <c r="A97" s="634" t="s">
        <v>2899</v>
      </c>
      <c r="B97" s="635" t="n">
        <v>6.28</v>
      </c>
      <c r="C97" s="636" t="n">
        <v>7.54</v>
      </c>
      <c r="D97" s="637" t="n">
        <v>6.28</v>
      </c>
      <c r="E97" s="638" t="n">
        <v>7.54</v>
      </c>
    </row>
    <row r="98" customFormat="false" ht="20.25" hidden="false" customHeight="false" outlineLevel="0" collapsed="false">
      <c r="A98" s="634" t="s">
        <v>2900</v>
      </c>
      <c r="B98" s="635" t="n">
        <v>6.28</v>
      </c>
      <c r="C98" s="636" t="n">
        <v>7.54</v>
      </c>
      <c r="D98" s="637" t="n">
        <v>6.28</v>
      </c>
      <c r="E98" s="638" t="n">
        <v>7.54</v>
      </c>
    </row>
    <row r="99" customFormat="false" ht="20.25" hidden="false" customHeight="false" outlineLevel="0" collapsed="false">
      <c r="A99" s="634" t="s">
        <v>2901</v>
      </c>
      <c r="B99" s="635" t="n">
        <v>6.28</v>
      </c>
      <c r="C99" s="636" t="n">
        <v>7.54</v>
      </c>
      <c r="D99" s="637" t="n">
        <v>6.28</v>
      </c>
      <c r="E99" s="638" t="n">
        <v>7.54</v>
      </c>
    </row>
    <row r="100" customFormat="false" ht="20.25" hidden="false" customHeight="false" outlineLevel="0" collapsed="false">
      <c r="A100" s="634" t="s">
        <v>2902</v>
      </c>
      <c r="B100" s="635" t="n">
        <v>6.28</v>
      </c>
      <c r="C100" s="636" t="n">
        <v>7.54</v>
      </c>
      <c r="D100" s="637" t="n">
        <v>6.28</v>
      </c>
      <c r="E100" s="638" t="n">
        <v>7.54</v>
      </c>
    </row>
    <row r="101" customFormat="false" ht="20.25" hidden="false" customHeight="false" outlineLevel="0" collapsed="false">
      <c r="A101" s="634" t="s">
        <v>2903</v>
      </c>
      <c r="B101" s="635" t="n">
        <v>6.28</v>
      </c>
      <c r="C101" s="636" t="n">
        <v>7.54</v>
      </c>
      <c r="D101" s="637" t="n">
        <v>6.28</v>
      </c>
      <c r="E101" s="638" t="n">
        <v>7.54</v>
      </c>
    </row>
    <row r="102" customFormat="false" ht="20.25" hidden="false" customHeight="false" outlineLevel="0" collapsed="false">
      <c r="A102" s="634" t="s">
        <v>2904</v>
      </c>
      <c r="B102" s="635" t="n">
        <v>6.28</v>
      </c>
      <c r="C102" s="636" t="n">
        <v>7.54</v>
      </c>
      <c r="D102" s="637" t="n">
        <v>6.28</v>
      </c>
      <c r="E102" s="638" t="n">
        <v>7.54</v>
      </c>
    </row>
    <row r="103" customFormat="false" ht="20.25" hidden="false" customHeight="false" outlineLevel="0" collapsed="false">
      <c r="A103" s="634" t="s">
        <v>2905</v>
      </c>
      <c r="B103" s="635" t="n">
        <v>6.28</v>
      </c>
      <c r="C103" s="636" t="n">
        <v>7.54</v>
      </c>
      <c r="D103" s="637" t="n">
        <v>6.28</v>
      </c>
      <c r="E103" s="638" t="n">
        <v>7.54</v>
      </c>
    </row>
    <row r="104" customFormat="false" ht="20.25" hidden="false" customHeight="false" outlineLevel="0" collapsed="false">
      <c r="A104" s="634" t="s">
        <v>2906</v>
      </c>
      <c r="B104" s="635" t="n">
        <v>6.28</v>
      </c>
      <c r="C104" s="636" t="n">
        <v>7.54</v>
      </c>
      <c r="D104" s="637" t="n">
        <v>6.28</v>
      </c>
      <c r="E104" s="638" t="n">
        <v>7.54</v>
      </c>
    </row>
    <row r="105" customFormat="false" ht="20.25" hidden="false" customHeight="false" outlineLevel="0" collapsed="false">
      <c r="A105" s="634" t="s">
        <v>2907</v>
      </c>
      <c r="B105" s="635" t="n">
        <v>6.28</v>
      </c>
      <c r="C105" s="636" t="n">
        <v>7.54</v>
      </c>
      <c r="D105" s="637" t="n">
        <v>6.28</v>
      </c>
      <c r="E105" s="638" t="n">
        <v>7.54</v>
      </c>
    </row>
    <row r="106" customFormat="false" ht="20.25" hidden="false" customHeight="false" outlineLevel="0" collapsed="false">
      <c r="A106" s="634" t="s">
        <v>2908</v>
      </c>
      <c r="B106" s="635" t="n">
        <v>6.28</v>
      </c>
      <c r="C106" s="636" t="n">
        <v>7.54</v>
      </c>
      <c r="D106" s="637" t="n">
        <v>6.28</v>
      </c>
      <c r="E106" s="638" t="n">
        <v>7.54</v>
      </c>
    </row>
    <row r="107" customFormat="false" ht="20.25" hidden="false" customHeight="false" outlineLevel="0" collapsed="false">
      <c r="A107" s="634" t="s">
        <v>2909</v>
      </c>
      <c r="B107" s="635" t="n">
        <v>118.25</v>
      </c>
      <c r="C107" s="636" t="n">
        <v>141.9</v>
      </c>
      <c r="D107" s="637" t="n">
        <v>118.25</v>
      </c>
      <c r="E107" s="638" t="n">
        <v>141.9</v>
      </c>
    </row>
    <row r="108" customFormat="false" ht="20.25" hidden="false" customHeight="false" outlineLevel="0" collapsed="false">
      <c r="A108" s="634" t="s">
        <v>2910</v>
      </c>
      <c r="B108" s="635" t="n">
        <v>6.28</v>
      </c>
      <c r="C108" s="636" t="n">
        <v>7.54</v>
      </c>
      <c r="D108" s="637" t="n">
        <v>6.28</v>
      </c>
      <c r="E108" s="638" t="n">
        <v>7.54</v>
      </c>
    </row>
    <row r="109" customFormat="false" ht="20.25" hidden="false" customHeight="false" outlineLevel="0" collapsed="false">
      <c r="A109" s="634" t="s">
        <v>2911</v>
      </c>
      <c r="B109" s="635" t="n">
        <v>6.28</v>
      </c>
      <c r="C109" s="636" t="n">
        <v>7.54</v>
      </c>
      <c r="D109" s="637" t="n">
        <v>6.28</v>
      </c>
      <c r="E109" s="638" t="n">
        <v>7.54</v>
      </c>
    </row>
    <row r="110" customFormat="false" ht="20.25" hidden="false" customHeight="false" outlineLevel="0" collapsed="false">
      <c r="A110" s="634" t="s">
        <v>2912</v>
      </c>
      <c r="B110" s="635" t="n">
        <v>6.28</v>
      </c>
      <c r="C110" s="636" t="n">
        <v>7.54</v>
      </c>
      <c r="D110" s="637" t="n">
        <v>6.28</v>
      </c>
      <c r="E110" s="638" t="n">
        <v>7.54</v>
      </c>
    </row>
    <row r="111" customFormat="false" ht="20.25" hidden="false" customHeight="false" outlineLevel="0" collapsed="false">
      <c r="A111" s="634" t="s">
        <v>2913</v>
      </c>
      <c r="B111" s="635" t="n">
        <v>6.28</v>
      </c>
      <c r="C111" s="636" t="n">
        <v>7.54</v>
      </c>
      <c r="D111" s="637" t="n">
        <v>6.28</v>
      </c>
      <c r="E111" s="638" t="n">
        <v>7.54</v>
      </c>
    </row>
    <row r="112" customFormat="false" ht="20.25" hidden="false" customHeight="false" outlineLevel="0" collapsed="false">
      <c r="A112" s="634" t="s">
        <v>2914</v>
      </c>
      <c r="B112" s="635" t="n">
        <v>6.28</v>
      </c>
      <c r="C112" s="636" t="n">
        <v>7.54</v>
      </c>
      <c r="D112" s="637" t="n">
        <v>6.28</v>
      </c>
      <c r="E112" s="638" t="n">
        <v>7.54</v>
      </c>
    </row>
    <row r="113" customFormat="false" ht="20.25" hidden="false" customHeight="false" outlineLevel="0" collapsed="false">
      <c r="A113" s="634" t="s">
        <v>2915</v>
      </c>
      <c r="B113" s="635" t="n">
        <v>6.28</v>
      </c>
      <c r="C113" s="636" t="n">
        <v>7.54</v>
      </c>
      <c r="D113" s="637" t="n">
        <v>6.28</v>
      </c>
      <c r="E113" s="638" t="n">
        <v>7.54</v>
      </c>
    </row>
    <row r="114" customFormat="false" ht="20.25" hidden="false" customHeight="false" outlineLevel="0" collapsed="false">
      <c r="A114" s="634" t="s">
        <v>2916</v>
      </c>
      <c r="B114" s="635" t="n">
        <v>6.28</v>
      </c>
      <c r="C114" s="636" t="n">
        <v>7.54</v>
      </c>
      <c r="D114" s="637" t="n">
        <v>6.28</v>
      </c>
      <c r="E114" s="638" t="n">
        <v>7.54</v>
      </c>
    </row>
    <row r="115" customFormat="false" ht="20.25" hidden="false" customHeight="false" outlineLevel="0" collapsed="false">
      <c r="A115" s="634" t="s">
        <v>2917</v>
      </c>
      <c r="B115" s="635" t="n">
        <v>6.28</v>
      </c>
      <c r="C115" s="636" t="n">
        <v>7.54</v>
      </c>
      <c r="D115" s="637" t="n">
        <v>6.28</v>
      </c>
      <c r="E115" s="638" t="n">
        <v>7.54</v>
      </c>
    </row>
    <row r="116" customFormat="false" ht="20.25" hidden="false" customHeight="false" outlineLevel="0" collapsed="false">
      <c r="A116" s="634" t="s">
        <v>2918</v>
      </c>
      <c r="B116" s="635" t="n">
        <v>195.88</v>
      </c>
      <c r="C116" s="636" t="n">
        <v>235.06</v>
      </c>
      <c r="D116" s="637" t="n">
        <v>195.88</v>
      </c>
      <c r="E116" s="638" t="n">
        <v>235.06</v>
      </c>
    </row>
    <row r="117" customFormat="false" ht="20.25" hidden="false" customHeight="false" outlineLevel="0" collapsed="false">
      <c r="A117" s="634" t="s">
        <v>2919</v>
      </c>
      <c r="B117" s="635" t="n">
        <v>124.7</v>
      </c>
      <c r="C117" s="636" t="n">
        <v>149.64</v>
      </c>
      <c r="D117" s="637" t="n">
        <v>124.7</v>
      </c>
      <c r="E117" s="638" t="n">
        <v>149.64</v>
      </c>
    </row>
    <row r="118" customFormat="false" ht="20.25" hidden="false" customHeight="false" outlineLevel="0" collapsed="false">
      <c r="A118" s="634" t="s">
        <v>2920</v>
      </c>
      <c r="B118" s="635" t="n">
        <v>150.75</v>
      </c>
      <c r="C118" s="636" t="n">
        <v>180.9</v>
      </c>
      <c r="D118" s="637" t="n">
        <v>150.75</v>
      </c>
      <c r="E118" s="638" t="n">
        <v>180.9</v>
      </c>
    </row>
    <row r="119" customFormat="false" ht="20.25" hidden="false" customHeight="false" outlineLevel="0" collapsed="false">
      <c r="A119" s="634" t="s">
        <v>2921</v>
      </c>
      <c r="B119" s="635" t="n">
        <v>46.51</v>
      </c>
      <c r="C119" s="636" t="n">
        <v>55.81</v>
      </c>
      <c r="D119" s="637" t="n">
        <v>46.51</v>
      </c>
      <c r="E119" s="638" t="n">
        <v>55.81</v>
      </c>
    </row>
    <row r="120" customFormat="false" ht="20.25" hidden="false" customHeight="false" outlineLevel="0" collapsed="false">
      <c r="A120" s="634" t="s">
        <v>2922</v>
      </c>
      <c r="B120" s="635" t="n">
        <v>278.04</v>
      </c>
      <c r="C120" s="636" t="n">
        <v>333.65</v>
      </c>
      <c r="D120" s="637" t="n">
        <v>278.04</v>
      </c>
      <c r="E120" s="638" t="n">
        <v>333.65</v>
      </c>
    </row>
    <row r="121" customFormat="false" ht="20.25" hidden="false" customHeight="false" outlineLevel="0" collapsed="false">
      <c r="A121" s="634" t="s">
        <v>2923</v>
      </c>
      <c r="B121" s="635" t="n">
        <v>311.71</v>
      </c>
      <c r="C121" s="636" t="n">
        <v>374.05</v>
      </c>
      <c r="D121" s="637" t="n">
        <v>311.71</v>
      </c>
      <c r="E121" s="638" t="n">
        <v>374.05</v>
      </c>
    </row>
    <row r="122" customFormat="false" ht="20.25" hidden="false" customHeight="false" outlineLevel="0" collapsed="false">
      <c r="A122" s="634" t="s">
        <v>2924</v>
      </c>
      <c r="B122" s="635" t="n">
        <v>311.71</v>
      </c>
      <c r="C122" s="636" t="n">
        <v>374.05</v>
      </c>
      <c r="D122" s="637" t="n">
        <v>311.71</v>
      </c>
      <c r="E122" s="638" t="n">
        <v>374.05</v>
      </c>
    </row>
    <row r="123" customFormat="false" ht="20.25" hidden="false" customHeight="false" outlineLevel="0" collapsed="false">
      <c r="A123" s="634" t="s">
        <v>2925</v>
      </c>
      <c r="B123" s="635" t="n">
        <v>311.71</v>
      </c>
      <c r="C123" s="636" t="n">
        <v>374.05</v>
      </c>
      <c r="D123" s="637" t="n">
        <v>311.71</v>
      </c>
      <c r="E123" s="638" t="n">
        <v>374.05</v>
      </c>
    </row>
    <row r="124" customFormat="false" ht="20.25" hidden="false" customHeight="false" outlineLevel="0" collapsed="false">
      <c r="A124" s="634" t="s">
        <v>2926</v>
      </c>
      <c r="B124" s="635" t="n">
        <v>311.71</v>
      </c>
      <c r="C124" s="636" t="n">
        <v>374.05</v>
      </c>
      <c r="D124" s="637" t="n">
        <v>311.71</v>
      </c>
      <c r="E124" s="638" t="n">
        <v>374.05</v>
      </c>
    </row>
    <row r="125" customFormat="false" ht="20.25" hidden="false" customHeight="false" outlineLevel="0" collapsed="false">
      <c r="A125" s="634" t="s">
        <v>2927</v>
      </c>
      <c r="B125" s="635" t="n">
        <v>259.32</v>
      </c>
      <c r="C125" s="636" t="n">
        <v>311.18</v>
      </c>
      <c r="D125" s="644" t="n">
        <v>297.37</v>
      </c>
      <c r="E125" s="645" t="n">
        <f aca="false">D125*1.2</f>
        <v>356.844</v>
      </c>
    </row>
    <row r="126" customFormat="false" ht="20.25" hidden="false" customHeight="false" outlineLevel="0" collapsed="false">
      <c r="A126" s="634" t="s">
        <v>2928</v>
      </c>
      <c r="B126" s="635" t="n">
        <v>410.19</v>
      </c>
      <c r="C126" s="636" t="n">
        <v>492.23</v>
      </c>
      <c r="D126" s="635" t="n">
        <v>410.19</v>
      </c>
      <c r="E126" s="638" t="n">
        <v>492.23</v>
      </c>
    </row>
    <row r="127" customFormat="false" ht="20.25" hidden="false" customHeight="false" outlineLevel="0" collapsed="false">
      <c r="A127" s="634" t="s">
        <v>2929</v>
      </c>
      <c r="B127" s="635" t="n">
        <v>337.71</v>
      </c>
      <c r="C127" s="636" t="n">
        <v>405.25</v>
      </c>
      <c r="D127" s="635" t="n">
        <v>337.71</v>
      </c>
      <c r="E127" s="638" t="n">
        <v>405.25</v>
      </c>
    </row>
    <row r="128" customFormat="false" ht="20.25" hidden="false" customHeight="false" outlineLevel="0" collapsed="false">
      <c r="A128" s="634" t="s">
        <v>2930</v>
      </c>
      <c r="B128" s="635" t="n">
        <v>270.3</v>
      </c>
      <c r="C128" s="636" t="n">
        <v>324.36</v>
      </c>
      <c r="D128" s="635" t="n">
        <v>270.3</v>
      </c>
      <c r="E128" s="638" t="n">
        <v>324.36</v>
      </c>
    </row>
    <row r="129" customFormat="false" ht="20.25" hidden="false" customHeight="false" outlineLevel="0" collapsed="false">
      <c r="A129" s="634" t="s">
        <v>2931</v>
      </c>
      <c r="B129" s="635" t="n">
        <v>152.09</v>
      </c>
      <c r="C129" s="636" t="n">
        <v>182.51</v>
      </c>
      <c r="D129" s="635" t="n">
        <v>152.09</v>
      </c>
      <c r="E129" s="638" t="n">
        <v>182.51</v>
      </c>
    </row>
    <row r="130" customFormat="false" ht="20.25" hidden="false" customHeight="false" outlineLevel="0" collapsed="false">
      <c r="A130" s="634" t="s">
        <v>2932</v>
      </c>
      <c r="B130" s="635" t="n">
        <v>311.71</v>
      </c>
      <c r="C130" s="636" t="n">
        <v>374.05</v>
      </c>
      <c r="D130" s="635" t="n">
        <v>311.71</v>
      </c>
      <c r="E130" s="638" t="n">
        <v>374.05</v>
      </c>
    </row>
    <row r="131" customFormat="false" ht="20.25" hidden="false" customHeight="false" outlineLevel="0" collapsed="false">
      <c r="A131" s="634" t="s">
        <v>2933</v>
      </c>
      <c r="B131" s="635" t="n">
        <v>154.3</v>
      </c>
      <c r="C131" s="636" t="n">
        <v>185.16</v>
      </c>
      <c r="D131" s="635" t="n">
        <v>154.3</v>
      </c>
      <c r="E131" s="638" t="n">
        <v>185.16</v>
      </c>
    </row>
    <row r="132" customFormat="false" ht="20.25" hidden="false" customHeight="false" outlineLevel="0" collapsed="false">
      <c r="A132" s="634" t="s">
        <v>2934</v>
      </c>
      <c r="B132" s="635" t="n">
        <v>44.34</v>
      </c>
      <c r="C132" s="636" t="n">
        <v>53.21</v>
      </c>
      <c r="D132" s="635" t="n">
        <v>44.34</v>
      </c>
      <c r="E132" s="638" t="n">
        <v>53.21</v>
      </c>
    </row>
    <row r="133" customFormat="false" ht="20.25" hidden="false" customHeight="false" outlineLevel="0" collapsed="false">
      <c r="A133" s="634" t="s">
        <v>2935</v>
      </c>
      <c r="B133" s="635" t="n">
        <v>300.68</v>
      </c>
      <c r="C133" s="636" t="n">
        <v>360.82</v>
      </c>
      <c r="D133" s="635" t="n">
        <v>300.68</v>
      </c>
      <c r="E133" s="638" t="n">
        <v>360.82</v>
      </c>
    </row>
    <row r="134" customFormat="false" ht="20.25" hidden="false" customHeight="false" outlineLevel="0" collapsed="false">
      <c r="A134" s="634" t="s">
        <v>2936</v>
      </c>
      <c r="B134" s="635" t="n">
        <v>150.75</v>
      </c>
      <c r="C134" s="636" t="n">
        <v>180.9</v>
      </c>
      <c r="D134" s="635" t="n">
        <v>150.75</v>
      </c>
      <c r="E134" s="638" t="n">
        <v>180.9</v>
      </c>
    </row>
    <row r="135" customFormat="false" ht="20.25" hidden="false" customHeight="false" outlineLevel="0" collapsed="false">
      <c r="A135" s="634" t="s">
        <v>2937</v>
      </c>
      <c r="B135" s="635" t="n">
        <v>153.54</v>
      </c>
      <c r="C135" s="636" t="n">
        <v>184.25</v>
      </c>
      <c r="D135" s="639" t="n">
        <v>172.67</v>
      </c>
      <c r="E135" s="640" t="n">
        <f aca="false">D135*1.2</f>
        <v>207.204</v>
      </c>
    </row>
    <row r="136" customFormat="false" ht="20.25" hidden="false" customHeight="false" outlineLevel="0" collapsed="false">
      <c r="A136" s="646" t="s">
        <v>2938</v>
      </c>
      <c r="B136" s="647" t="s">
        <v>2939</v>
      </c>
      <c r="C136" s="648" t="s">
        <v>2939</v>
      </c>
      <c r="D136" s="639" t="n">
        <v>445.67</v>
      </c>
      <c r="E136" s="640" t="n">
        <f aca="false">D136*1.2</f>
        <v>534.804</v>
      </c>
    </row>
    <row r="137" customFormat="false" ht="20.25" hidden="false" customHeight="false" outlineLevel="0" collapsed="false">
      <c r="A137" s="649" t="s">
        <v>2940</v>
      </c>
      <c r="B137" s="650" t="n">
        <v>394.86</v>
      </c>
      <c r="C137" s="651" t="n">
        <f aca="false">B137*1.2</f>
        <v>473.832</v>
      </c>
      <c r="D137" s="639" t="n">
        <v>465.74</v>
      </c>
      <c r="E137" s="640" t="n">
        <f aca="false">D137*1.2</f>
        <v>558.888</v>
      </c>
    </row>
    <row r="138" customFormat="false" ht="20.25" hidden="false" customHeight="false" outlineLevel="0" collapsed="false">
      <c r="A138" s="634" t="s">
        <v>2941</v>
      </c>
      <c r="B138" s="635" t="n">
        <v>78.87</v>
      </c>
      <c r="C138" s="636" t="n">
        <v>94.64</v>
      </c>
      <c r="D138" s="635" t="n">
        <v>78.87</v>
      </c>
      <c r="E138" s="638" t="n">
        <v>94.64</v>
      </c>
    </row>
    <row r="139" customFormat="false" ht="20.25" hidden="false" customHeight="false" outlineLevel="0" collapsed="false">
      <c r="A139" s="634" t="s">
        <v>2942</v>
      </c>
      <c r="B139" s="635" t="n">
        <v>7.26</v>
      </c>
      <c r="C139" s="636" t="n">
        <v>8.71</v>
      </c>
      <c r="D139" s="635" t="n">
        <v>7.26</v>
      </c>
      <c r="E139" s="638" t="n">
        <v>8.71</v>
      </c>
    </row>
    <row r="140" customFormat="false" ht="20.25" hidden="false" customHeight="false" outlineLevel="0" collapsed="false">
      <c r="A140" s="634" t="s">
        <v>2943</v>
      </c>
      <c r="B140" s="635" t="n">
        <v>7.26</v>
      </c>
      <c r="C140" s="636" t="n">
        <v>8.71</v>
      </c>
      <c r="D140" s="635" t="n">
        <v>7.26</v>
      </c>
      <c r="E140" s="638" t="n">
        <v>8.71</v>
      </c>
    </row>
    <row r="141" customFormat="false" ht="20.25" hidden="false" customHeight="false" outlineLevel="0" collapsed="false">
      <c r="A141" s="634" t="s">
        <v>2944</v>
      </c>
      <c r="B141" s="635" t="n">
        <v>7.26</v>
      </c>
      <c r="C141" s="636" t="n">
        <v>8.71</v>
      </c>
      <c r="D141" s="635" t="n">
        <v>7.26</v>
      </c>
      <c r="E141" s="638" t="n">
        <v>8.71</v>
      </c>
    </row>
    <row r="142" customFormat="false" ht="20.25" hidden="false" customHeight="false" outlineLevel="0" collapsed="false">
      <c r="A142" s="634" t="s">
        <v>2945</v>
      </c>
      <c r="B142" s="635" t="n">
        <v>19.26</v>
      </c>
      <c r="C142" s="636" t="n">
        <v>23.11</v>
      </c>
      <c r="D142" s="635" t="n">
        <v>19.26</v>
      </c>
      <c r="E142" s="638" t="n">
        <v>23.11</v>
      </c>
    </row>
    <row r="143" customFormat="false" ht="20.25" hidden="false" customHeight="false" outlineLevel="0" collapsed="false">
      <c r="A143" s="634" t="s">
        <v>2946</v>
      </c>
      <c r="B143" s="635" t="n">
        <v>16.16</v>
      </c>
      <c r="C143" s="636" t="n">
        <v>19.38</v>
      </c>
      <c r="D143" s="635" t="n">
        <v>16.16</v>
      </c>
      <c r="E143" s="638" t="n">
        <v>19.38</v>
      </c>
    </row>
    <row r="144" customFormat="false" ht="20.25" hidden="false" customHeight="false" outlineLevel="0" collapsed="false">
      <c r="A144" s="634" t="s">
        <v>2947</v>
      </c>
      <c r="B144" s="635" t="n">
        <v>16.16</v>
      </c>
      <c r="C144" s="636" t="n">
        <v>19.38</v>
      </c>
      <c r="D144" s="635" t="n">
        <v>16.16</v>
      </c>
      <c r="E144" s="638" t="n">
        <v>19.38</v>
      </c>
    </row>
    <row r="145" customFormat="false" ht="20.25" hidden="false" customHeight="false" outlineLevel="0" collapsed="false">
      <c r="A145" s="634" t="s">
        <v>2948</v>
      </c>
      <c r="B145" s="635" t="n">
        <v>17.69</v>
      </c>
      <c r="C145" s="636" t="n">
        <v>21.23</v>
      </c>
      <c r="D145" s="635" t="n">
        <v>17.69</v>
      </c>
      <c r="E145" s="638" t="n">
        <v>21.23</v>
      </c>
    </row>
    <row r="146" customFormat="false" ht="20.25" hidden="false" customHeight="false" outlineLevel="0" collapsed="false">
      <c r="A146" s="634" t="s">
        <v>2949</v>
      </c>
      <c r="B146" s="635" t="n">
        <v>17.69</v>
      </c>
      <c r="C146" s="636" t="n">
        <v>21.23</v>
      </c>
      <c r="D146" s="639" t="n">
        <v>18.03</v>
      </c>
      <c r="E146" s="640" t="n">
        <f aca="false">D146*1.2</f>
        <v>21.636</v>
      </c>
    </row>
    <row r="147" customFormat="false" ht="20.25" hidden="false" customHeight="false" outlineLevel="0" collapsed="false">
      <c r="A147" s="634" t="s">
        <v>2950</v>
      </c>
      <c r="B147" s="635" t="n">
        <v>17.69</v>
      </c>
      <c r="C147" s="636" t="n">
        <v>21.23</v>
      </c>
      <c r="D147" s="639" t="n">
        <v>18.03</v>
      </c>
      <c r="E147" s="640" t="n">
        <f aca="false">D147*1.2</f>
        <v>21.636</v>
      </c>
    </row>
    <row r="148" customFormat="false" ht="20.25" hidden="false" customHeight="false" outlineLevel="0" collapsed="false">
      <c r="A148" s="652" t="s">
        <v>2951</v>
      </c>
      <c r="B148" s="635" t="n">
        <v>16.15</v>
      </c>
      <c r="C148" s="636" t="n">
        <f aca="false">B148*1.2</f>
        <v>19.38</v>
      </c>
      <c r="D148" s="635" t="n">
        <v>16.15</v>
      </c>
      <c r="E148" s="638" t="n">
        <f aca="false">D148*1.2</f>
        <v>19.38</v>
      </c>
    </row>
    <row r="149" customFormat="false" ht="20.25" hidden="false" customHeight="false" outlineLevel="0" collapsed="false">
      <c r="A149" s="634" t="s">
        <v>2952</v>
      </c>
      <c r="B149" s="635" t="n">
        <v>19.07</v>
      </c>
      <c r="C149" s="636" t="n">
        <v>22.88</v>
      </c>
      <c r="D149" s="635" t="n">
        <v>19.07</v>
      </c>
      <c r="E149" s="638" t="n">
        <v>22.88</v>
      </c>
    </row>
    <row r="150" customFormat="false" ht="20.25" hidden="false" customHeight="false" outlineLevel="0" collapsed="false">
      <c r="A150" s="634" t="s">
        <v>2953</v>
      </c>
      <c r="B150" s="635" t="n">
        <v>101.92</v>
      </c>
      <c r="C150" s="636" t="n">
        <v>122.3</v>
      </c>
      <c r="D150" s="635" t="n">
        <v>101.92</v>
      </c>
      <c r="E150" s="638" t="n">
        <v>122.3</v>
      </c>
    </row>
    <row r="151" customFormat="false" ht="20.25" hidden="false" customHeight="false" outlineLevel="0" collapsed="false">
      <c r="A151" s="634" t="s">
        <v>2954</v>
      </c>
      <c r="B151" s="635" t="n">
        <v>172.35</v>
      </c>
      <c r="C151" s="636" t="n">
        <v>206.82</v>
      </c>
      <c r="D151" s="635" t="n">
        <v>172.35</v>
      </c>
      <c r="E151" s="638" t="n">
        <v>206.82</v>
      </c>
    </row>
    <row r="152" customFormat="false" ht="20.25" hidden="false" customHeight="false" outlineLevel="0" collapsed="false">
      <c r="A152" s="634" t="s">
        <v>2955</v>
      </c>
      <c r="B152" s="635" t="n">
        <v>163.52</v>
      </c>
      <c r="C152" s="636" t="n">
        <v>196.22</v>
      </c>
      <c r="D152" s="635" t="n">
        <v>163.52</v>
      </c>
      <c r="E152" s="638" t="n">
        <v>196.22</v>
      </c>
    </row>
    <row r="153" customFormat="false" ht="20.25" hidden="false" customHeight="false" outlineLevel="0" collapsed="false">
      <c r="A153" s="634" t="s">
        <v>2956</v>
      </c>
      <c r="B153" s="635" t="n">
        <v>386.69</v>
      </c>
      <c r="C153" s="636" t="n">
        <v>464.03</v>
      </c>
      <c r="D153" s="635" t="n">
        <v>386.69</v>
      </c>
      <c r="E153" s="638" t="n">
        <v>464.03</v>
      </c>
    </row>
    <row r="154" customFormat="false" ht="20.25" hidden="false" customHeight="false" outlineLevel="0" collapsed="false">
      <c r="A154" s="634" t="s">
        <v>2957</v>
      </c>
      <c r="B154" s="635" t="n">
        <v>386.69</v>
      </c>
      <c r="C154" s="636" t="n">
        <v>464.03</v>
      </c>
      <c r="D154" s="635" t="n">
        <v>386.69</v>
      </c>
      <c r="E154" s="638" t="n">
        <v>464.03</v>
      </c>
    </row>
    <row r="155" customFormat="false" ht="20.25" hidden="false" customHeight="false" outlineLevel="0" collapsed="false">
      <c r="A155" s="634" t="s">
        <v>2958</v>
      </c>
      <c r="B155" s="635" t="n">
        <v>22.31</v>
      </c>
      <c r="C155" s="636" t="n">
        <v>26.77</v>
      </c>
      <c r="D155" s="635" t="n">
        <v>22.31</v>
      </c>
      <c r="E155" s="638" t="n">
        <v>26.77</v>
      </c>
    </row>
    <row r="156" customFormat="false" ht="20.25" hidden="false" customHeight="false" outlineLevel="0" collapsed="false">
      <c r="A156" s="634" t="s">
        <v>2959</v>
      </c>
      <c r="B156" s="635" t="n">
        <v>23.67</v>
      </c>
      <c r="C156" s="636" t="n">
        <v>28.4</v>
      </c>
      <c r="D156" s="635" t="n">
        <v>23.67</v>
      </c>
      <c r="E156" s="638" t="n">
        <v>28.4</v>
      </c>
    </row>
    <row r="157" customFormat="false" ht="20.25" hidden="false" customHeight="false" outlineLevel="0" collapsed="false">
      <c r="A157" s="634" t="s">
        <v>2960</v>
      </c>
      <c r="B157" s="635" t="n">
        <v>23.67</v>
      </c>
      <c r="C157" s="636" t="n">
        <v>28.4</v>
      </c>
      <c r="D157" s="635" t="n">
        <v>23.67</v>
      </c>
      <c r="E157" s="638" t="n">
        <v>28.4</v>
      </c>
    </row>
    <row r="158" customFormat="false" ht="20.25" hidden="false" customHeight="false" outlineLevel="0" collapsed="false">
      <c r="A158" s="634" t="s">
        <v>2961</v>
      </c>
      <c r="B158" s="635" t="n">
        <v>21.84</v>
      </c>
      <c r="C158" s="636" t="n">
        <v>26.21</v>
      </c>
      <c r="D158" s="635" t="n">
        <v>21.84</v>
      </c>
      <c r="E158" s="638" t="n">
        <v>26.21</v>
      </c>
    </row>
    <row r="159" customFormat="false" ht="20.25" hidden="false" customHeight="false" outlineLevel="0" collapsed="false">
      <c r="A159" s="634" t="s">
        <v>2962</v>
      </c>
      <c r="B159" s="635" t="n">
        <v>83.08</v>
      </c>
      <c r="C159" s="636" t="n">
        <v>99.7</v>
      </c>
      <c r="D159" s="635" t="n">
        <v>83.08</v>
      </c>
      <c r="E159" s="638" t="n">
        <v>99.7</v>
      </c>
    </row>
    <row r="160" customFormat="false" ht="20.25" hidden="false" customHeight="false" outlineLevel="0" collapsed="false">
      <c r="A160" s="634" t="s">
        <v>2963</v>
      </c>
      <c r="B160" s="635" t="n">
        <v>41.7</v>
      </c>
      <c r="C160" s="636" t="n">
        <v>50.04</v>
      </c>
      <c r="D160" s="635" t="n">
        <v>41.7</v>
      </c>
      <c r="E160" s="638" t="n">
        <v>50.04</v>
      </c>
    </row>
    <row r="161" customFormat="false" ht="20.25" hidden="false" customHeight="false" outlineLevel="0" collapsed="false">
      <c r="A161" s="634" t="s">
        <v>2964</v>
      </c>
      <c r="B161" s="635" t="n">
        <v>57.93</v>
      </c>
      <c r="C161" s="636" t="n">
        <v>69.52</v>
      </c>
      <c r="D161" s="635" t="n">
        <v>57.93</v>
      </c>
      <c r="E161" s="638" t="n">
        <v>69.52</v>
      </c>
    </row>
    <row r="162" customFormat="false" ht="20.25" hidden="false" customHeight="false" outlineLevel="0" collapsed="false">
      <c r="A162" s="634" t="s">
        <v>2965</v>
      </c>
      <c r="B162" s="635" t="n">
        <v>14.34</v>
      </c>
      <c r="C162" s="636" t="n">
        <v>17.21</v>
      </c>
      <c r="D162" s="635" t="n">
        <v>14.34</v>
      </c>
      <c r="E162" s="638" t="n">
        <v>17.21</v>
      </c>
    </row>
    <row r="163" customFormat="false" ht="20.25" hidden="false" customHeight="false" outlineLevel="0" collapsed="false">
      <c r="A163" s="634" t="s">
        <v>2966</v>
      </c>
      <c r="B163" s="635" t="n">
        <v>20.77</v>
      </c>
      <c r="C163" s="636" t="n">
        <v>24.92</v>
      </c>
      <c r="D163" s="635" t="n">
        <v>20.77</v>
      </c>
      <c r="E163" s="638" t="n">
        <v>24.92</v>
      </c>
    </row>
    <row r="164" customFormat="false" ht="20.25" hidden="false" customHeight="false" outlineLevel="0" collapsed="false">
      <c r="A164" s="634" t="s">
        <v>2967</v>
      </c>
      <c r="B164" s="635" t="n">
        <v>77.68</v>
      </c>
      <c r="C164" s="636" t="n">
        <v>93.22</v>
      </c>
      <c r="D164" s="635" t="n">
        <v>77.68</v>
      </c>
      <c r="E164" s="638" t="n">
        <v>93.22</v>
      </c>
    </row>
    <row r="165" customFormat="false" ht="20.25" hidden="false" customHeight="false" outlineLevel="0" collapsed="false">
      <c r="A165" s="634" t="s">
        <v>2968</v>
      </c>
      <c r="B165" s="635" t="n">
        <v>77.68</v>
      </c>
      <c r="C165" s="636" t="n">
        <v>93.22</v>
      </c>
      <c r="D165" s="635" t="n">
        <v>77.68</v>
      </c>
      <c r="E165" s="638" t="n">
        <v>93.22</v>
      </c>
    </row>
    <row r="166" customFormat="false" ht="20.25" hidden="false" customHeight="false" outlineLevel="0" collapsed="false">
      <c r="A166" s="634" t="s">
        <v>2969</v>
      </c>
      <c r="B166" s="635" t="n">
        <v>43.96</v>
      </c>
      <c r="C166" s="636" t="n">
        <v>52.75</v>
      </c>
      <c r="D166" s="635" t="n">
        <v>43.96</v>
      </c>
      <c r="E166" s="638" t="n">
        <v>52.75</v>
      </c>
    </row>
    <row r="167" customFormat="false" ht="20.25" hidden="false" customHeight="false" outlineLevel="0" collapsed="false">
      <c r="A167" s="634" t="s">
        <v>2970</v>
      </c>
      <c r="B167" s="635" t="n">
        <v>81.99</v>
      </c>
      <c r="C167" s="636" t="n">
        <v>98.39</v>
      </c>
      <c r="D167" s="635" t="n">
        <v>81.99</v>
      </c>
      <c r="E167" s="638" t="n">
        <v>98.39</v>
      </c>
    </row>
    <row r="168" customFormat="false" ht="20.25" hidden="false" customHeight="false" outlineLevel="0" collapsed="false">
      <c r="A168" s="634" t="s">
        <v>2971</v>
      </c>
      <c r="B168" s="635" t="n">
        <v>61.17</v>
      </c>
      <c r="C168" s="636" t="n">
        <v>73.4</v>
      </c>
      <c r="D168" s="635" t="n">
        <v>61.17</v>
      </c>
      <c r="E168" s="638" t="n">
        <v>73.4</v>
      </c>
    </row>
    <row r="169" customFormat="false" ht="20.25" hidden="false" customHeight="false" outlineLevel="0" collapsed="false">
      <c r="A169" s="634" t="s">
        <v>2972</v>
      </c>
      <c r="B169" s="635" t="n">
        <v>21.22</v>
      </c>
      <c r="C169" s="636" t="n">
        <v>25.46</v>
      </c>
      <c r="D169" s="635" t="n">
        <v>21.22</v>
      </c>
      <c r="E169" s="638" t="n">
        <v>25.46</v>
      </c>
    </row>
    <row r="170" customFormat="false" ht="20.25" hidden="false" customHeight="false" outlineLevel="0" collapsed="false">
      <c r="A170" s="634" t="s">
        <v>2973</v>
      </c>
      <c r="B170" s="635" t="n">
        <v>31.03</v>
      </c>
      <c r="C170" s="636" t="n">
        <v>37.24</v>
      </c>
      <c r="D170" s="635" t="n">
        <v>31.03</v>
      </c>
      <c r="E170" s="638" t="n">
        <v>37.24</v>
      </c>
    </row>
    <row r="171" customFormat="false" ht="20.25" hidden="false" customHeight="false" outlineLevel="0" collapsed="false">
      <c r="A171" s="634" t="s">
        <v>2974</v>
      </c>
      <c r="B171" s="635" t="n">
        <v>27.88</v>
      </c>
      <c r="C171" s="636" t="n">
        <v>33.46</v>
      </c>
      <c r="D171" s="635" t="n">
        <v>27.88</v>
      </c>
      <c r="E171" s="638" t="n">
        <v>33.46</v>
      </c>
    </row>
    <row r="172" customFormat="false" ht="20.25" hidden="false" customHeight="false" outlineLevel="0" collapsed="false">
      <c r="A172" s="634" t="s">
        <v>2975</v>
      </c>
      <c r="B172" s="635" t="n">
        <v>26.76</v>
      </c>
      <c r="C172" s="636" t="n">
        <v>32.11</v>
      </c>
      <c r="D172" s="635" t="n">
        <v>26.76</v>
      </c>
      <c r="E172" s="638" t="n">
        <v>32.11</v>
      </c>
    </row>
    <row r="173" customFormat="false" ht="20.25" hidden="false" customHeight="false" outlineLevel="0" collapsed="false">
      <c r="A173" s="634" t="s">
        <v>2976</v>
      </c>
      <c r="B173" s="635" t="n">
        <v>68.41</v>
      </c>
      <c r="C173" s="636" t="n">
        <v>82.09</v>
      </c>
      <c r="D173" s="635" t="n">
        <v>68.41</v>
      </c>
      <c r="E173" s="638" t="n">
        <v>82.09</v>
      </c>
    </row>
    <row r="174" customFormat="false" ht="20.25" hidden="false" customHeight="false" outlineLevel="0" collapsed="false">
      <c r="A174" s="634" t="s">
        <v>2977</v>
      </c>
      <c r="B174" s="635" t="n">
        <v>30.46</v>
      </c>
      <c r="C174" s="636" t="n">
        <v>36.55</v>
      </c>
      <c r="D174" s="635" t="n">
        <v>30.46</v>
      </c>
      <c r="E174" s="638" t="n">
        <v>36.55</v>
      </c>
    </row>
    <row r="175" customFormat="false" ht="20.25" hidden="false" customHeight="false" outlineLevel="0" collapsed="false">
      <c r="A175" s="634" t="s">
        <v>2978</v>
      </c>
      <c r="B175" s="635" t="n">
        <v>53.46</v>
      </c>
      <c r="C175" s="636" t="n">
        <v>64.15</v>
      </c>
      <c r="D175" s="635" t="n">
        <v>53.46</v>
      </c>
      <c r="E175" s="638" t="n">
        <v>64.15</v>
      </c>
    </row>
    <row r="176" customFormat="false" ht="20.25" hidden="false" customHeight="false" outlineLevel="0" collapsed="false">
      <c r="A176" s="634" t="s">
        <v>2979</v>
      </c>
      <c r="B176" s="635" t="n">
        <v>46.22</v>
      </c>
      <c r="C176" s="636" t="n">
        <v>55.46</v>
      </c>
      <c r="D176" s="635" t="n">
        <v>46.22</v>
      </c>
      <c r="E176" s="638" t="n">
        <v>55.46</v>
      </c>
    </row>
    <row r="177" customFormat="false" ht="20.25" hidden="false" customHeight="false" outlineLevel="0" collapsed="false">
      <c r="A177" s="634" t="s">
        <v>2980</v>
      </c>
      <c r="B177" s="635" t="n">
        <v>46.22</v>
      </c>
      <c r="C177" s="636" t="n">
        <v>55.46</v>
      </c>
      <c r="D177" s="635" t="n">
        <v>46.22</v>
      </c>
      <c r="E177" s="638" t="n">
        <v>55.46</v>
      </c>
    </row>
    <row r="178" customFormat="false" ht="20.25" hidden="false" customHeight="false" outlineLevel="0" collapsed="false">
      <c r="A178" s="634" t="s">
        <v>2981</v>
      </c>
      <c r="B178" s="635" t="n">
        <v>87.03</v>
      </c>
      <c r="C178" s="636" t="n">
        <v>104.44</v>
      </c>
      <c r="D178" s="635" t="n">
        <v>87.03</v>
      </c>
      <c r="E178" s="638" t="n">
        <v>104.44</v>
      </c>
    </row>
    <row r="179" customFormat="false" ht="20.25" hidden="false" customHeight="false" outlineLevel="0" collapsed="false">
      <c r="A179" s="634" t="s">
        <v>2982</v>
      </c>
      <c r="B179" s="635" t="n">
        <v>104.54</v>
      </c>
      <c r="C179" s="636" t="n">
        <v>125.45</v>
      </c>
      <c r="D179" s="635" t="n">
        <v>104.54</v>
      </c>
      <c r="E179" s="638" t="n">
        <v>125.45</v>
      </c>
    </row>
    <row r="180" customFormat="false" ht="20.25" hidden="false" customHeight="false" outlineLevel="0" collapsed="false">
      <c r="A180" s="634" t="s">
        <v>2983</v>
      </c>
      <c r="B180" s="635" t="n">
        <v>121.82</v>
      </c>
      <c r="C180" s="636" t="n">
        <v>146.18</v>
      </c>
      <c r="D180" s="635" t="n">
        <v>121.82</v>
      </c>
      <c r="E180" s="638" t="n">
        <v>146.18</v>
      </c>
    </row>
    <row r="181" customFormat="false" ht="20.25" hidden="false" customHeight="false" outlineLevel="0" collapsed="false">
      <c r="A181" s="634" t="s">
        <v>2984</v>
      </c>
      <c r="B181" s="635" t="n">
        <v>100.78</v>
      </c>
      <c r="C181" s="636" t="n">
        <v>120.94</v>
      </c>
      <c r="D181" s="635" t="n">
        <v>100.78</v>
      </c>
      <c r="E181" s="638" t="n">
        <v>120.94</v>
      </c>
    </row>
    <row r="182" customFormat="false" ht="20.25" hidden="false" customHeight="false" outlineLevel="0" collapsed="false">
      <c r="A182" s="634" t="s">
        <v>2985</v>
      </c>
      <c r="B182" s="635" t="n">
        <v>226.51</v>
      </c>
      <c r="C182" s="636" t="n">
        <v>271.81</v>
      </c>
      <c r="D182" s="635" t="n">
        <v>226.51</v>
      </c>
      <c r="E182" s="638" t="n">
        <v>271.81</v>
      </c>
    </row>
    <row r="183" customFormat="false" ht="20.25" hidden="false" customHeight="false" outlineLevel="0" collapsed="false">
      <c r="A183" s="634" t="s">
        <v>2986</v>
      </c>
      <c r="B183" s="635" t="n">
        <v>245.38</v>
      </c>
      <c r="C183" s="636" t="n">
        <v>294.46</v>
      </c>
      <c r="D183" s="635" t="n">
        <v>245.38</v>
      </c>
      <c r="E183" s="638" t="n">
        <v>294.46</v>
      </c>
    </row>
    <row r="184" customFormat="false" ht="20.25" hidden="false" customHeight="false" outlineLevel="0" collapsed="false">
      <c r="A184" s="634" t="s">
        <v>2987</v>
      </c>
      <c r="B184" s="635" t="n">
        <v>301.16</v>
      </c>
      <c r="C184" s="636" t="n">
        <v>361.39</v>
      </c>
      <c r="D184" s="635" t="n">
        <v>301.16</v>
      </c>
      <c r="E184" s="638" t="n">
        <v>361.39</v>
      </c>
    </row>
    <row r="185" customFormat="false" ht="20.25" hidden="false" customHeight="false" outlineLevel="0" collapsed="false">
      <c r="A185" s="634" t="s">
        <v>2988</v>
      </c>
      <c r="B185" s="635" t="n">
        <v>417.71</v>
      </c>
      <c r="C185" s="636" t="n">
        <v>501.25</v>
      </c>
      <c r="D185" s="635" t="n">
        <v>417.71</v>
      </c>
      <c r="E185" s="638" t="n">
        <v>501.25</v>
      </c>
    </row>
    <row r="186" customFormat="false" ht="21" hidden="false" customHeight="false" outlineLevel="0" collapsed="false">
      <c r="A186" s="653" t="s">
        <v>2989</v>
      </c>
      <c r="B186" s="642" t="n">
        <v>1307.24</v>
      </c>
      <c r="C186" s="643" t="n">
        <v>1568.69</v>
      </c>
      <c r="D186" s="642" t="n">
        <v>1307.24</v>
      </c>
      <c r="E186" s="654" t="n">
        <v>1568.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01T14:31:24Z</dcterms:created>
  <dc:creator>MTillmann@eibach.de</dc:creator>
  <dc:description/>
  <dc:language>en-US</dc:language>
  <cp:lastModifiedBy>User</cp:lastModifiedBy>
  <cp:lastPrinted>2016-10-28T11:40:03Z</cp:lastPrinted>
  <dcterms:modified xsi:type="dcterms:W3CDTF">2016-12-23T16:28:51Z</dcterms:modified>
  <cp:revision>0</cp:revision>
  <dc:subject/>
  <dc:title/>
</cp:coreProperties>
</file>